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 Luck -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968">
  <si>
    <t xml:space="preserve">Copyright© 2010 BaseballDope.com</t>
  </si>
  <si>
    <t xml:space="preserve">2010 Stats</t>
  </si>
  <si>
    <t xml:space="preserve">Career Stats</t>
  </si>
  <si>
    <t xml:space="preserve">BABIP</t>
  </si>
  <si>
    <t xml:space="preserve">EXTRA</t>
  </si>
  <si>
    <t xml:space="preserve">Actual Stats</t>
  </si>
  <si>
    <t xml:space="preserve">Expected Stats</t>
  </si>
  <si>
    <t xml:space="preserve">OPS</t>
  </si>
  <si>
    <t xml:space="preserve">Name</t>
  </si>
  <si>
    <t xml:space="preserve">AB</t>
  </si>
  <si>
    <t xml:space="preserve">H</t>
  </si>
  <si>
    <t xml:space="preserve">2B</t>
  </si>
  <si>
    <t xml:space="preserve">3B</t>
  </si>
  <si>
    <t xml:space="preserve">HR</t>
  </si>
  <si>
    <t xml:space="preserve">BB</t>
  </si>
  <si>
    <t xml:space="preserve">SO</t>
  </si>
  <si>
    <t xml:space="preserve">HBP</t>
  </si>
  <si>
    <t xml:space="preserve">SF</t>
  </si>
  <si>
    <t xml:space="preserve">DIFF</t>
  </si>
  <si>
    <t xml:space="preserve">HITS</t>
  </si>
  <si>
    <t xml:space="preserve">TB</t>
  </si>
  <si>
    <t xml:space="preserve">BA</t>
  </si>
  <si>
    <t xml:space="preserve">OBA</t>
  </si>
  <si>
    <t xml:space="preserve">SLG</t>
  </si>
  <si>
    <t xml:space="preserve">Justin Morneau</t>
  </si>
  <si>
    <t xml:space="preserve">Adrian Beltre</t>
  </si>
  <si>
    <t xml:space="preserve">Nick Swisher</t>
  </si>
  <si>
    <t xml:space="preserve">Josh Hamilton</t>
  </si>
  <si>
    <t xml:space="preserve">Carlos Ruiz</t>
  </si>
  <si>
    <t xml:space="preserve">Paul Konerko</t>
  </si>
  <si>
    <t xml:space="preserve">Jay Bruce</t>
  </si>
  <si>
    <t xml:space="preserve">Omar Infante</t>
  </si>
  <si>
    <t xml:space="preserve">Ramon Hernandez</t>
  </si>
  <si>
    <t xml:space="preserve">John Buck</t>
  </si>
  <si>
    <t xml:space="preserve">Carlos Gonzalez</t>
  </si>
  <si>
    <t xml:space="preserve">Nelson Cruz</t>
  </si>
  <si>
    <t xml:space="preserve">Colby Rasmus</t>
  </si>
  <si>
    <t xml:space="preserve">Miguel Olivo</t>
  </si>
  <si>
    <t xml:space="preserve">Dan Uggla</t>
  </si>
  <si>
    <t xml:space="preserve">Adam Dunn</t>
  </si>
  <si>
    <t xml:space="preserve">Mark Ellis</t>
  </si>
  <si>
    <t xml:space="preserve">Austin Kearns</t>
  </si>
  <si>
    <t xml:space="preserve">Jack Cust</t>
  </si>
  <si>
    <t xml:space="preserve">Marcus Thames</t>
  </si>
  <si>
    <t xml:space="preserve">Rickie Weeks</t>
  </si>
  <si>
    <t xml:space="preserve">David DeJesus</t>
  </si>
  <si>
    <t xml:space="preserve">Billy Butler</t>
  </si>
  <si>
    <t xml:space="preserve">Jayson Werth</t>
  </si>
  <si>
    <t xml:space="preserve">Adam Rosales</t>
  </si>
  <si>
    <t xml:space="preserve">Kelly Johnson</t>
  </si>
  <si>
    <t xml:space="preserve">Jamey Carroll</t>
  </si>
  <si>
    <t xml:space="preserve">Scott Podsednik</t>
  </si>
  <si>
    <t xml:space="preserve">Brandon Inge</t>
  </si>
  <si>
    <t xml:space="preserve">Ronny Cedeno</t>
  </si>
  <si>
    <t xml:space="preserve">Corey Patterson</t>
  </si>
  <si>
    <t xml:space="preserve">David Ross</t>
  </si>
  <si>
    <t xml:space="preserve">Laynce Nix</t>
  </si>
  <si>
    <t xml:space="preserve">Daric Barton</t>
  </si>
  <si>
    <t xml:space="preserve">Cody Ross</t>
  </si>
  <si>
    <t xml:space="preserve">Evan Longoria</t>
  </si>
  <si>
    <t xml:space="preserve">Ryan Zimmerman</t>
  </si>
  <si>
    <t xml:space="preserve">Ian Kinsler</t>
  </si>
  <si>
    <t xml:space="preserve">Rafael Furcal</t>
  </si>
  <si>
    <t xml:space="preserve">Andres Torres</t>
  </si>
  <si>
    <t xml:space="preserve">Craig Tatum</t>
  </si>
  <si>
    <t xml:space="preserve">Chris Young</t>
  </si>
  <si>
    <t xml:space="preserve">Wilson Betemit</t>
  </si>
  <si>
    <t xml:space="preserve">Dan Haren</t>
  </si>
  <si>
    <t xml:space="preserve">Brett Gardner</t>
  </si>
  <si>
    <t xml:space="preserve">J.J. Hardy</t>
  </si>
  <si>
    <t xml:space="preserve">Jonny Gomes</t>
  </si>
  <si>
    <t xml:space="preserve">Carl Crawford</t>
  </si>
  <si>
    <t xml:space="preserve">Ramon Santiago</t>
  </si>
  <si>
    <t xml:space="preserve">Adrian Gonzalez</t>
  </si>
  <si>
    <t xml:space="preserve">Geoff Blum</t>
  </si>
  <si>
    <t xml:space="preserve">Corey Hart</t>
  </si>
  <si>
    <t xml:space="preserve">Yorvit Torrealba</t>
  </si>
  <si>
    <t xml:space="preserve">Donnie Murphy</t>
  </si>
  <si>
    <t xml:space="preserve">Adam LaRoche</t>
  </si>
  <si>
    <t xml:space="preserve">Dewayne Wise</t>
  </si>
  <si>
    <t xml:space="preserve">Aubrey Huff</t>
  </si>
  <si>
    <t xml:space="preserve">Miguel Cairo</t>
  </si>
  <si>
    <t xml:space="preserve">Gregor Blanco</t>
  </si>
  <si>
    <t xml:space="preserve">Jeff Keppinger</t>
  </si>
  <si>
    <t xml:space="preserve">Omar Vizquel</t>
  </si>
  <si>
    <t xml:space="preserve">Travis Hafner</t>
  </si>
  <si>
    <t xml:space="preserve">Stephen Drew</t>
  </si>
  <si>
    <t xml:space="preserve">Randy Wolf</t>
  </si>
  <si>
    <t xml:space="preserve">Paul Janish</t>
  </si>
  <si>
    <t xml:space="preserve">Sean Rodriguez</t>
  </si>
  <si>
    <t xml:space="preserve">Blake DeWitt</t>
  </si>
  <si>
    <t xml:space="preserve">Andres Blanco</t>
  </si>
  <si>
    <t xml:space="preserve">Justin Upton</t>
  </si>
  <si>
    <t xml:space="preserve">Chris Johnson</t>
  </si>
  <si>
    <t xml:space="preserve">Wandy Rodriguez</t>
  </si>
  <si>
    <t xml:space="preserve">David Ortiz</t>
  </si>
  <si>
    <t xml:space="preserve">Brent Lillibridge</t>
  </si>
  <si>
    <t xml:space="preserve">Wilson Valdez</t>
  </si>
  <si>
    <t xml:space="preserve">Brett Myers</t>
  </si>
  <si>
    <t xml:space="preserve">Miguel Montero</t>
  </si>
  <si>
    <t xml:space="preserve">Mike Fontenot</t>
  </si>
  <si>
    <t xml:space="preserve">Joey Votto</t>
  </si>
  <si>
    <t xml:space="preserve">Aaron Cunningham</t>
  </si>
  <si>
    <t xml:space="preserve">Nick Stavinoha</t>
  </si>
  <si>
    <t xml:space="preserve">Corky Miller</t>
  </si>
  <si>
    <t xml:space="preserve">Melvin Mora</t>
  </si>
  <si>
    <t xml:space="preserve">Marlon Byrd</t>
  </si>
  <si>
    <t xml:space="preserve">Ryan Spilborghs</t>
  </si>
  <si>
    <t xml:space="preserve">Troy Tulowitzki</t>
  </si>
  <si>
    <t xml:space="preserve">Alexi Casilla</t>
  </si>
  <si>
    <t xml:space="preserve">Shelley Duncan</t>
  </si>
  <si>
    <t xml:space="preserve">Jon Garland</t>
  </si>
  <si>
    <t xml:space="preserve">Rick Ankiel</t>
  </si>
  <si>
    <t xml:space="preserve">Geovany Soto</t>
  </si>
  <si>
    <t xml:space="preserve">Xavier Nady</t>
  </si>
  <si>
    <t xml:space="preserve">Brandon Allen</t>
  </si>
  <si>
    <t xml:space="preserve">Brayan Pena</t>
  </si>
  <si>
    <t xml:space="preserve">Torii Hunter</t>
  </si>
  <si>
    <t xml:space="preserve">Mike Cameron</t>
  </si>
  <si>
    <t xml:space="preserve">Jay Payton</t>
  </si>
  <si>
    <t xml:space="preserve">Manny Ramirez</t>
  </si>
  <si>
    <t xml:space="preserve">Robert Andino</t>
  </si>
  <si>
    <t xml:space="preserve">Ryan Hanigan</t>
  </si>
  <si>
    <t xml:space="preserve">Luke Scott</t>
  </si>
  <si>
    <t xml:space="preserve">Darnell McDonald</t>
  </si>
  <si>
    <t xml:space="preserve">Alexei Ramirez</t>
  </si>
  <si>
    <t xml:space="preserve">Cristian Guzman</t>
  </si>
  <si>
    <t xml:space="preserve">Lastings Milledge</t>
  </si>
  <si>
    <t xml:space="preserve">Emilio Bonifacio</t>
  </si>
  <si>
    <t xml:space="preserve">Adam Jones</t>
  </si>
  <si>
    <t xml:space="preserve">Raul Ibanez</t>
  </si>
  <si>
    <t xml:space="preserve">Jayson Nix</t>
  </si>
  <si>
    <t xml:space="preserve">Chris Gimenez</t>
  </si>
  <si>
    <t xml:space="preserve">Jonathan Herrera</t>
  </si>
  <si>
    <t xml:space="preserve">Ryan Sweeney</t>
  </si>
  <si>
    <t xml:space="preserve">Felipe Paulino</t>
  </si>
  <si>
    <t xml:space="preserve">Eric Hinske</t>
  </si>
  <si>
    <t xml:space="preserve">Eric Chavez</t>
  </si>
  <si>
    <t xml:space="preserve">Angel Pagan</t>
  </si>
  <si>
    <t xml:space="preserve">Brandon Phillips</t>
  </si>
  <si>
    <t xml:space="preserve">Elvis Andrus</t>
  </si>
  <si>
    <t xml:space="preserve">Robinson Cano</t>
  </si>
  <si>
    <t xml:space="preserve">Felix Pie</t>
  </si>
  <si>
    <t xml:space="preserve">A.J. Ellis</t>
  </si>
  <si>
    <t xml:space="preserve">Carl Pavano</t>
  </si>
  <si>
    <t xml:space="preserve">Buster Posey</t>
  </si>
  <si>
    <t xml:space="preserve">Freddy Sanchez</t>
  </si>
  <si>
    <t xml:space="preserve">Homer Bailey</t>
  </si>
  <si>
    <t xml:space="preserve">Ryan Langerhans</t>
  </si>
  <si>
    <t xml:space="preserve">David Murphy</t>
  </si>
  <si>
    <t xml:space="preserve">Anibal Sanchez</t>
  </si>
  <si>
    <t xml:space="preserve">Nick Evans</t>
  </si>
  <si>
    <t xml:space="preserve">Ramon Castro</t>
  </si>
  <si>
    <t xml:space="preserve">Ryan Budde</t>
  </si>
  <si>
    <t xml:space="preserve">Roy Halladay</t>
  </si>
  <si>
    <t xml:space="preserve">Marco Scutaro</t>
  </si>
  <si>
    <t xml:space="preserve">Brooks Conrad</t>
  </si>
  <si>
    <t xml:space="preserve">Kris Medlen</t>
  </si>
  <si>
    <t xml:space="preserve">Angel Sanchez</t>
  </si>
  <si>
    <t xml:space="preserve">Jack Wilson</t>
  </si>
  <si>
    <t xml:space="preserve">Brad Eldred</t>
  </si>
  <si>
    <t xml:space="preserve">John Lackey</t>
  </si>
  <si>
    <t xml:space="preserve">Josh Willingham</t>
  </si>
  <si>
    <t xml:space="preserve">Neil Walker</t>
  </si>
  <si>
    <t xml:space="preserve">Matt Downs</t>
  </si>
  <si>
    <t xml:space="preserve">Joe Mauer</t>
  </si>
  <si>
    <t xml:space="preserve">Tom Gorzelanny</t>
  </si>
  <si>
    <t xml:space="preserve">Bobby Scales</t>
  </si>
  <si>
    <t xml:space="preserve">Ryan Dempster</t>
  </si>
  <si>
    <t xml:space="preserve">Reed Johnson</t>
  </si>
  <si>
    <t xml:space="preserve">Alberto Gonzalez</t>
  </si>
  <si>
    <t xml:space="preserve">Wade LeBlanc</t>
  </si>
  <si>
    <t xml:space="preserve">Ian Desmond</t>
  </si>
  <si>
    <t xml:space="preserve">Kevin Frandsen</t>
  </si>
  <si>
    <t xml:space="preserve">Andre Ethier</t>
  </si>
  <si>
    <t xml:space="preserve">Placido Polanco</t>
  </si>
  <si>
    <t xml:space="preserve">Ryan Raburn</t>
  </si>
  <si>
    <t xml:space="preserve">Luke Carlin</t>
  </si>
  <si>
    <t xml:space="preserve">Steve Pearce</t>
  </si>
  <si>
    <t xml:space="preserve">Bronson Arroyo</t>
  </si>
  <si>
    <t xml:space="preserve">Jason Repko</t>
  </si>
  <si>
    <t xml:space="preserve">Chad Tracy</t>
  </si>
  <si>
    <t xml:space="preserve">Tim Hudson</t>
  </si>
  <si>
    <t xml:space="preserve">Johnny Damon</t>
  </si>
  <si>
    <t xml:space="preserve">Matt Pagnozzi</t>
  </si>
  <si>
    <t xml:space="preserve">Craig Gentry</t>
  </si>
  <si>
    <t xml:space="preserve">Craig Stammen</t>
  </si>
  <si>
    <t xml:space="preserve">Edwin Jackson</t>
  </si>
  <si>
    <t xml:space="preserve">Nick Markakis</t>
  </si>
  <si>
    <t xml:space="preserve">Tim Stauffer</t>
  </si>
  <si>
    <t xml:space="preserve">Jonathan Sanchez</t>
  </si>
  <si>
    <t xml:space="preserve">Ryan Rohlinger</t>
  </si>
  <si>
    <t xml:space="preserve">Johnny Cueto</t>
  </si>
  <si>
    <t xml:space="preserve">Will Venable</t>
  </si>
  <si>
    <t xml:space="preserve">Aaron Harang</t>
  </si>
  <si>
    <t xml:space="preserve">Yovani Gallardo</t>
  </si>
  <si>
    <t xml:space="preserve">Rodrigo Lopez</t>
  </si>
  <si>
    <t xml:space="preserve">Drew Stubbs</t>
  </si>
  <si>
    <t xml:space="preserve">Daisuke Matsuzaka</t>
  </si>
  <si>
    <t xml:space="preserve">Jay Gibbons</t>
  </si>
  <si>
    <t xml:space="preserve">Coco Crisp</t>
  </si>
  <si>
    <t xml:space="preserve">Gordon Beckham</t>
  </si>
  <si>
    <t xml:space="preserve">Andy Marte</t>
  </si>
  <si>
    <t xml:space="preserve">Hank Blalock</t>
  </si>
  <si>
    <t xml:space="preserve">Josh Fields</t>
  </si>
  <si>
    <t xml:space="preserve">Dave Bush</t>
  </si>
  <si>
    <t xml:space="preserve">Trent Oeltjen</t>
  </si>
  <si>
    <t xml:space="preserve">Nate Robertson</t>
  </si>
  <si>
    <t xml:space="preserve">Ben Sheets</t>
  </si>
  <si>
    <t xml:space="preserve">Vicente Padilla</t>
  </si>
  <si>
    <t xml:space="preserve">Taylor Buchholz</t>
  </si>
  <si>
    <t xml:space="preserve">Brian Barden</t>
  </si>
  <si>
    <t xml:space="preserve">Kevin Correia</t>
  </si>
  <si>
    <t xml:space="preserve">Josh Reddick</t>
  </si>
  <si>
    <t xml:space="preserve">Jason Bourgeois</t>
  </si>
  <si>
    <t xml:space="preserve">Ross Ohlendorf</t>
  </si>
  <si>
    <t xml:space="preserve">Jorge de la Rosa</t>
  </si>
  <si>
    <t xml:space="preserve">Andy Pettitte</t>
  </si>
  <si>
    <t xml:space="preserve">Barry Zito</t>
  </si>
  <si>
    <t xml:space="preserve">Emmanuel Burriss</t>
  </si>
  <si>
    <t xml:space="preserve">Jorge Sosa</t>
  </si>
  <si>
    <t xml:space="preserve">Brett Carroll</t>
  </si>
  <si>
    <t xml:space="preserve">Mat Latos</t>
  </si>
  <si>
    <t xml:space="preserve">Gary Matthews Jr.</t>
  </si>
  <si>
    <t xml:space="preserve">Alejandro de Aza</t>
  </si>
  <si>
    <t xml:space="preserve">Mike McCoy</t>
  </si>
  <si>
    <t xml:space="preserve">Bruce Chen</t>
  </si>
  <si>
    <t xml:space="preserve">Gavin Floyd</t>
  </si>
  <si>
    <t xml:space="preserve">Edgar Renteria</t>
  </si>
  <si>
    <t xml:space="preserve">Ian Stewart</t>
  </si>
  <si>
    <t xml:space="preserve">Clayton Richard</t>
  </si>
  <si>
    <t xml:space="preserve">Drew Sutton</t>
  </si>
  <si>
    <t xml:space="preserve">Aaron Cook</t>
  </si>
  <si>
    <t xml:space="preserve">Gregg Zaun</t>
  </si>
  <si>
    <t xml:space="preserve">Shaun Marcum</t>
  </si>
  <si>
    <t xml:space="preserve">Mike Pelfrey</t>
  </si>
  <si>
    <t xml:space="preserve">Mark Teahen</t>
  </si>
  <si>
    <t xml:space="preserve">Ben Francisco</t>
  </si>
  <si>
    <t xml:space="preserve">Bobby Crosby</t>
  </si>
  <si>
    <t xml:space="preserve">Gaby Sanchez</t>
  </si>
  <si>
    <t xml:space="preserve">Matt Belisle</t>
  </si>
  <si>
    <t xml:space="preserve">Eli Whiteside</t>
  </si>
  <si>
    <t xml:space="preserve">Tommy Hanson</t>
  </si>
  <si>
    <t xml:space="preserve">Landon Powell</t>
  </si>
  <si>
    <t xml:space="preserve">Kyle McClellan</t>
  </si>
  <si>
    <t xml:space="preserve">Jeff Samardzija</t>
  </si>
  <si>
    <t xml:space="preserve">Jered Weaver</t>
  </si>
  <si>
    <t xml:space="preserve">Jeff Baker</t>
  </si>
  <si>
    <t xml:space="preserve">Kenshin Kawakami</t>
  </si>
  <si>
    <t xml:space="preserve">Tyler Colvin</t>
  </si>
  <si>
    <t xml:space="preserve">Xavier Paul</t>
  </si>
  <si>
    <t xml:space="preserve">Jonathon Niese</t>
  </si>
  <si>
    <t xml:space="preserve">Greg Golson</t>
  </si>
  <si>
    <t xml:space="preserve">Patrick Misch</t>
  </si>
  <si>
    <t xml:space="preserve">Jair Jurrjens</t>
  </si>
  <si>
    <t xml:space="preserve">Johan Santana</t>
  </si>
  <si>
    <t xml:space="preserve">Jason Bay</t>
  </si>
  <si>
    <t xml:space="preserve">Jeff Suppan</t>
  </si>
  <si>
    <t xml:space="preserve">J.R. Towles</t>
  </si>
  <si>
    <t xml:space="preserve">Denny Bautista</t>
  </si>
  <si>
    <t xml:space="preserve">Tyler Clippard</t>
  </si>
  <si>
    <t xml:space="preserve">Dusty Brown</t>
  </si>
  <si>
    <t xml:space="preserve">Humberto Quintero</t>
  </si>
  <si>
    <t xml:space="preserve">Ryan Howard</t>
  </si>
  <si>
    <t xml:space="preserve">Luis Cruz</t>
  </si>
  <si>
    <t xml:space="preserve">Brian Roberts</t>
  </si>
  <si>
    <t xml:space="preserve">Brian Moehler</t>
  </si>
  <si>
    <t xml:space="preserve">Paul Phillips</t>
  </si>
  <si>
    <t xml:space="preserve">Aaron Miles</t>
  </si>
  <si>
    <t xml:space="preserve">Miguel Batista</t>
  </si>
  <si>
    <t xml:space="preserve">Guillermo Quiroz</t>
  </si>
  <si>
    <t xml:space="preserve">Chris Narveson</t>
  </si>
  <si>
    <t xml:space="preserve">Fernando Martinez</t>
  </si>
  <si>
    <t xml:space="preserve">James Shields</t>
  </si>
  <si>
    <t xml:space="preserve">Jeff Weaver</t>
  </si>
  <si>
    <t xml:space="preserve">C.C. Sabathia</t>
  </si>
  <si>
    <t xml:space="preserve">Randy Wells</t>
  </si>
  <si>
    <t xml:space="preserve">Trevor Crowe</t>
  </si>
  <si>
    <t xml:space="preserve">Dane Sardinha</t>
  </si>
  <si>
    <t xml:space="preserve">Scott Feldman</t>
  </si>
  <si>
    <t xml:space="preserve">John Mayberry Jr.</t>
  </si>
  <si>
    <t xml:space="preserve">Mat Gamel</t>
  </si>
  <si>
    <t xml:space="preserve">John Jaso</t>
  </si>
  <si>
    <t xml:space="preserve">Carlos Gomez</t>
  </si>
  <si>
    <t xml:space="preserve">James McDonald</t>
  </si>
  <si>
    <t xml:space="preserve">Brad Bergesen</t>
  </si>
  <si>
    <t xml:space="preserve">Justin Masterson</t>
  </si>
  <si>
    <t xml:space="preserve">Esmil Rogers</t>
  </si>
  <si>
    <t xml:space="preserve">Don Kelly</t>
  </si>
  <si>
    <t xml:space="preserve">Madison Bumgarner</t>
  </si>
  <si>
    <t xml:space="preserve">Yadier Molina</t>
  </si>
  <si>
    <t xml:space="preserve">Joe Mather</t>
  </si>
  <si>
    <t xml:space="preserve">Max Ramirez</t>
  </si>
  <si>
    <t xml:space="preserve">Chad Moeller</t>
  </si>
  <si>
    <t xml:space="preserve">Brian Bannister</t>
  </si>
  <si>
    <t xml:space="preserve">David Price</t>
  </si>
  <si>
    <t xml:space="preserve">Gustavo Molina</t>
  </si>
  <si>
    <t xml:space="preserve">Carlos Maldonado</t>
  </si>
  <si>
    <t xml:space="preserve">Nelson Figueroa</t>
  </si>
  <si>
    <t xml:space="preserve">Chad Billingsley</t>
  </si>
  <si>
    <t xml:space="preserve">Derek Lowe</t>
  </si>
  <si>
    <t xml:space="preserve">Eric Young Jr.</t>
  </si>
  <si>
    <t xml:space="preserve">Kris Benson</t>
  </si>
  <si>
    <t xml:space="preserve">Donny Lucy</t>
  </si>
  <si>
    <t xml:space="preserve">Martin Prado</t>
  </si>
  <si>
    <t xml:space="preserve">Edinson Volquez</t>
  </si>
  <si>
    <t xml:space="preserve">Joe Saunders</t>
  </si>
  <si>
    <t xml:space="preserve">Cory Aldridge</t>
  </si>
  <si>
    <t xml:space="preserve">Matt Maloney</t>
  </si>
  <si>
    <t xml:space="preserve">Tony Abreu</t>
  </si>
  <si>
    <t xml:space="preserve">Brad Ausmus</t>
  </si>
  <si>
    <t xml:space="preserve">Chris Woodward</t>
  </si>
  <si>
    <t xml:space="preserve">Rusty Ryal</t>
  </si>
  <si>
    <t xml:space="preserve">Roger Bernadina</t>
  </si>
  <si>
    <t xml:space="preserve">Jake Peavy</t>
  </si>
  <si>
    <t xml:space="preserve">Matthew Joyce</t>
  </si>
  <si>
    <t xml:space="preserve">Fernando Abad</t>
  </si>
  <si>
    <t xml:space="preserve">Jeremy Affeldt</t>
  </si>
  <si>
    <t xml:space="preserve">Yonder Alonso</t>
  </si>
  <si>
    <t xml:space="preserve">Pedro Alvarez</t>
  </si>
  <si>
    <t xml:space="preserve">Bryan Anderson</t>
  </si>
  <si>
    <t xml:space="preserve">Lars Anderson</t>
  </si>
  <si>
    <t xml:space="preserve">J.P. Arencibia</t>
  </si>
  <si>
    <t xml:space="preserve">Jake Arrieta</t>
  </si>
  <si>
    <t xml:space="preserve">Luis Atilano</t>
  </si>
  <si>
    <t xml:space="preserve">Mitch Atkins</t>
  </si>
  <si>
    <t xml:space="preserve">Darwin Barney</t>
  </si>
  <si>
    <t xml:space="preserve">Brian Bass</t>
  </si>
  <si>
    <t xml:space="preserve">Mike Baxter</t>
  </si>
  <si>
    <t xml:space="preserve">Brandon Beachy</t>
  </si>
  <si>
    <t xml:space="preserve">Joe Beimel</t>
  </si>
  <si>
    <t xml:space="preserve">Heath Bell</t>
  </si>
  <si>
    <t xml:space="preserve">Josh Bell</t>
  </si>
  <si>
    <t xml:space="preserve">Trevor Bell</t>
  </si>
  <si>
    <t xml:space="preserve">Joe Blanton</t>
  </si>
  <si>
    <t xml:space="preserve">Brennan Boesch</t>
  </si>
  <si>
    <t xml:space="preserve">Brian Bogusevic</t>
  </si>
  <si>
    <t xml:space="preserve">J.C. Boscan</t>
  </si>
  <si>
    <t xml:space="preserve">Peter Bourjos</t>
  </si>
  <si>
    <t xml:space="preserve">Blaine Boyer</t>
  </si>
  <si>
    <t xml:space="preserve">Dallas Braden</t>
  </si>
  <si>
    <t xml:space="preserve">Domonic Brown</t>
  </si>
  <si>
    <t xml:space="preserve">Jordan Brown</t>
  </si>
  <si>
    <t xml:space="preserve">Clay Buchholz</t>
  </si>
  <si>
    <t xml:space="preserve">Jamie Burke</t>
  </si>
  <si>
    <t xml:space="preserve">A.J. Burnett</t>
  </si>
  <si>
    <t xml:space="preserve">Drew Butera</t>
  </si>
  <si>
    <t xml:space="preserve">Lorenzo Cain</t>
  </si>
  <si>
    <t xml:space="preserve">Shawn Camp</t>
  </si>
  <si>
    <t xml:space="preserve">Matt Capps</t>
  </si>
  <si>
    <t xml:space="preserve">Fausto Carmona</t>
  </si>
  <si>
    <t xml:space="preserve">Andrew Carpenter</t>
  </si>
  <si>
    <t xml:space="preserve">D.J. Carrasco</t>
  </si>
  <si>
    <t xml:space="preserve">Chris Carter</t>
  </si>
  <si>
    <t xml:space="preserve">Andrew Cashner</t>
  </si>
  <si>
    <t xml:space="preserve">Welington Castillo</t>
  </si>
  <si>
    <t xml:space="preserve">Jason Castro</t>
  </si>
  <si>
    <t xml:space="preserve">Starlin Castro</t>
  </si>
  <si>
    <t xml:space="preserve">Brett Cecil</t>
  </si>
  <si>
    <t xml:space="preserve">Jose Ceda</t>
  </si>
  <si>
    <t xml:space="preserve">Francisco Cervelli</t>
  </si>
  <si>
    <t xml:space="preserve">Gustavo Chacin</t>
  </si>
  <si>
    <t xml:space="preserve">Jhoulys Chacin</t>
  </si>
  <si>
    <t xml:space="preserve">Jesse Chavez</t>
  </si>
  <si>
    <t xml:space="preserve">Pedro Ciriaco</t>
  </si>
  <si>
    <t xml:space="preserve">Todd Coffey</t>
  </si>
  <si>
    <t xml:space="preserve">Casey Coleman</t>
  </si>
  <si>
    <t xml:space="preserve">Hank Conger</t>
  </si>
  <si>
    <t xml:space="preserve">Francisco Cordero</t>
  </si>
  <si>
    <t xml:space="preserve">Manny Corpas</t>
  </si>
  <si>
    <t xml:space="preserve">Scott Cousins</t>
  </si>
  <si>
    <t xml:space="preserve">Allen Craig</t>
  </si>
  <si>
    <t xml:space="preserve">Jesse Crain</t>
  </si>
  <si>
    <t xml:space="preserve">Colin Curtis</t>
  </si>
  <si>
    <t xml:space="preserve">Brad Davis</t>
  </si>
  <si>
    <t xml:space="preserve">Ike Davis</t>
  </si>
  <si>
    <t xml:space="preserve">Wade Davis</t>
  </si>
  <si>
    <t xml:space="preserve">Manny Delcarmen</t>
  </si>
  <si>
    <t xml:space="preserve">Daniel Descalso</t>
  </si>
  <si>
    <t xml:space="preserve">Thomas Diamond</t>
  </si>
  <si>
    <t xml:space="preserve">Argenis Diaz</t>
  </si>
  <si>
    <t xml:space="preserve">Jason Donald</t>
  </si>
  <si>
    <t xml:space="preserve">Josh Donaldson</t>
  </si>
  <si>
    <t xml:space="preserve">Octavio Dotel</t>
  </si>
  <si>
    <t xml:space="preserve">Lucas Duda</t>
  </si>
  <si>
    <t xml:space="preserve">Brian Duensing</t>
  </si>
  <si>
    <t xml:space="preserve">Michael Dunn</t>
  </si>
  <si>
    <t xml:space="preserve">Chad Durbin</t>
  </si>
  <si>
    <t xml:space="preserve">Jarrod Dyson</t>
  </si>
  <si>
    <t xml:space="preserve">John Ely</t>
  </si>
  <si>
    <t xml:space="preserve">Jesse English</t>
  </si>
  <si>
    <t xml:space="preserve">Barry Enright</t>
  </si>
  <si>
    <t xml:space="preserve">Danny Espinosa</t>
  </si>
  <si>
    <t xml:space="preserve">Brian Esposito</t>
  </si>
  <si>
    <t xml:space="preserve">Marco Estrada</t>
  </si>
  <si>
    <t xml:space="preserve">Terry Evans</t>
  </si>
  <si>
    <t xml:space="preserve">Jesus Feliciano</t>
  </si>
  <si>
    <t xml:space="preserve">Carlos Fisher</t>
  </si>
  <si>
    <t xml:space="preserve">Doug Fister</t>
  </si>
  <si>
    <t xml:space="preserve">Darren Ford</t>
  </si>
  <si>
    <t xml:space="preserve">Ryan Franklin</t>
  </si>
  <si>
    <t xml:space="preserve">Jeff Frazier</t>
  </si>
  <si>
    <t xml:space="preserve">Freddie Freeman</t>
  </si>
  <si>
    <t xml:space="preserve">Lucas French</t>
  </si>
  <si>
    <t xml:space="preserve">Ernesto Frieri</t>
  </si>
  <si>
    <t xml:space="preserve">Jeff Fulchino</t>
  </si>
  <si>
    <t xml:space="preserve">Armando Galarraga</t>
  </si>
  <si>
    <t xml:space="preserve">Sean Gallagher</t>
  </si>
  <si>
    <t xml:space="preserve">Jaime Garcia</t>
  </si>
  <si>
    <t xml:space="preserve">Matt Garza</t>
  </si>
  <si>
    <t xml:space="preserve">Dillon Gee</t>
  </si>
  <si>
    <t xml:space="preserve">Cole Gillespie</t>
  </si>
  <si>
    <t xml:space="preserve">Gio Gonzalez</t>
  </si>
  <si>
    <t xml:space="preserve">Greg Halman</t>
  </si>
  <si>
    <t xml:space="preserve">Mark Hamilton</t>
  </si>
  <si>
    <t xml:space="preserve">Matt Harrison</t>
  </si>
  <si>
    <t xml:space="preserve">Chris Hatcher</t>
  </si>
  <si>
    <t xml:space="preserve">Blake Hawksworth</t>
  </si>
  <si>
    <t xml:space="preserve">Aaron Heilman</t>
  </si>
  <si>
    <t xml:space="preserve">Chris Heisey</t>
  </si>
  <si>
    <t xml:space="preserve">David Hernandez</t>
  </si>
  <si>
    <t xml:space="preserve">David Herndon</t>
  </si>
  <si>
    <t xml:space="preserve">Danny Herrera</t>
  </si>
  <si>
    <t xml:space="preserve">Jason Heyward</t>
  </si>
  <si>
    <t xml:space="preserve">Brandon Hicks</t>
  </si>
  <si>
    <t xml:space="preserve">Steve Hill</t>
  </si>
  <si>
    <t xml:space="preserve">Luke Hochevar</t>
  </si>
  <si>
    <t xml:space="preserve">Trevor Hoffman</t>
  </si>
  <si>
    <t xml:space="preserve">Daniel Hudson</t>
  </si>
  <si>
    <t xml:space="preserve">David Huff</t>
  </si>
  <si>
    <t xml:space="preserve">Chad Huffman</t>
  </si>
  <si>
    <t xml:space="preserve">Luke Hughes</t>
  </si>
  <si>
    <t xml:space="preserve">Phil Hughes</t>
  </si>
  <si>
    <t xml:space="preserve">Rhyne Hughes</t>
  </si>
  <si>
    <t xml:space="preserve">Tommy Hunter</t>
  </si>
  <si>
    <t xml:space="preserve">Austin Jackson</t>
  </si>
  <si>
    <t xml:space="preserve">Kenley Jansen</t>
  </si>
  <si>
    <t xml:space="preserve">Casey Janssen</t>
  </si>
  <si>
    <t xml:space="preserve">Jon Jay</t>
  </si>
  <si>
    <t xml:space="preserve">Desmond Jennings</t>
  </si>
  <si>
    <t xml:space="preserve">Ryan Kalish</t>
  </si>
  <si>
    <t xml:space="preserve">Ian Kennedy</t>
  </si>
  <si>
    <t xml:space="preserve">Erik Kratz</t>
  </si>
  <si>
    <t xml:space="preserve">Zach Kroenke</t>
  </si>
  <si>
    <t xml:space="preserve">Hong-Chih Kuo</t>
  </si>
  <si>
    <t xml:space="preserve">John Lannan</t>
  </si>
  <si>
    <t xml:space="preserve">Mike Leake</t>
  </si>
  <si>
    <t xml:space="preserve">Sam LeCure</t>
  </si>
  <si>
    <t xml:space="preserve">Anthony Lerew</t>
  </si>
  <si>
    <t xml:space="preserve">Jon Lester</t>
  </si>
  <si>
    <t xml:space="preserve">Colby Lewis</t>
  </si>
  <si>
    <t xml:space="preserve">Rommie Lewis</t>
  </si>
  <si>
    <t xml:space="preserve">Brad Lincoln</t>
  </si>
  <si>
    <t xml:space="preserve">John Lindsey</t>
  </si>
  <si>
    <t xml:space="preserve">Jesse Litsch</t>
  </si>
  <si>
    <t xml:space="preserve">Kameron Loe</t>
  </si>
  <si>
    <t xml:space="preserve">Jonathan Lucroy</t>
  </si>
  <si>
    <t xml:space="preserve">Cory Luebke</t>
  </si>
  <si>
    <t xml:space="preserve">Ryan Madson</t>
  </si>
  <si>
    <t xml:space="preserve">Matt Mangini</t>
  </si>
  <si>
    <t xml:space="preserve">Jeff Manship</t>
  </si>
  <si>
    <t xml:space="preserve">Sean Marshall</t>
  </si>
  <si>
    <t xml:space="preserve">Cristhian Martinez</t>
  </si>
  <si>
    <t xml:space="preserve">Ozzie Martinez</t>
  </si>
  <si>
    <t xml:space="preserve">Marcos Mateo</t>
  </si>
  <si>
    <t xml:space="preserve">Brian Matusz</t>
  </si>
  <si>
    <t xml:space="preserve">Lucas May</t>
  </si>
  <si>
    <t xml:space="preserve">Yunesky Maya</t>
  </si>
  <si>
    <t xml:space="preserve">Vin Mazzaro</t>
  </si>
  <si>
    <t xml:space="preserve">Michael McClendon</t>
  </si>
  <si>
    <t xml:space="preserve">Michael McKenry</t>
  </si>
  <si>
    <t xml:space="preserve">Evan Meek</t>
  </si>
  <si>
    <t xml:space="preserve">Jenrry Mejia</t>
  </si>
  <si>
    <t xml:space="preserve">Adalberto Mendez</t>
  </si>
  <si>
    <t xml:space="preserve">Jai Miller</t>
  </si>
  <si>
    <t xml:space="preserve">Mike Minor</t>
  </si>
  <si>
    <t xml:space="preserve">Russ Mitchell</t>
  </si>
  <si>
    <t xml:space="preserve">Carlos Monasterios</t>
  </si>
  <si>
    <t xml:space="preserve">Brent Morel</t>
  </si>
  <si>
    <t xml:space="preserve">Mitch Moreland</t>
  </si>
  <si>
    <t xml:space="preserve">Logan Morrison</t>
  </si>
  <si>
    <t xml:space="preserve">Brandon Morrow</t>
  </si>
  <si>
    <t xml:space="preserve">Guillermo Mota</t>
  </si>
  <si>
    <t xml:space="preserve">Jason Motte</t>
  </si>
  <si>
    <t xml:space="preserve">Daniel Nava</t>
  </si>
  <si>
    <t xml:space="preserve">Yamaico Navarro</t>
  </si>
  <si>
    <t xml:space="preserve">Chris Nelson</t>
  </si>
  <si>
    <t xml:space="preserve">Mike Nickeas</t>
  </si>
  <si>
    <t xml:space="preserve">Jeff Niemann</t>
  </si>
  <si>
    <t xml:space="preserve">Eduardo Nunez</t>
  </si>
  <si>
    <t xml:space="preserve">Alexi Ogando</t>
  </si>
  <si>
    <t xml:space="preserve">Andrew Oliver</t>
  </si>
  <si>
    <t xml:space="preserve">Logan Ondrusek</t>
  </si>
  <si>
    <t xml:space="preserve">Adam Ottavino</t>
  </si>
  <si>
    <t xml:space="preserve">Bryan Petersen</t>
  </si>
  <si>
    <t xml:space="preserve">Trevor Plouffe</t>
  </si>
  <si>
    <t xml:space="preserve">Rick Porcello</t>
  </si>
  <si>
    <t xml:space="preserve">Alex Presley</t>
  </si>
  <si>
    <t xml:space="preserve">Wilson Ramos</t>
  </si>
  <si>
    <t xml:space="preserve">Jon Rauch</t>
  </si>
  <si>
    <t xml:space="preserve">John Raynor</t>
  </si>
  <si>
    <t xml:space="preserve">Ben Revere</t>
  </si>
  <si>
    <t xml:space="preserve">Matt Reynolds</t>
  </si>
  <si>
    <t xml:space="preserve">Will Rhymes</t>
  </si>
  <si>
    <t xml:space="preserve">Mariano Rivera</t>
  </si>
  <si>
    <t xml:space="preserve">Mark Rogers</t>
  </si>
  <si>
    <t xml:space="preserve">Ricky Romero</t>
  </si>
  <si>
    <t xml:space="preserve">Andrew Romine</t>
  </si>
  <si>
    <t xml:space="preserve">Sergio Romo</t>
  </si>
  <si>
    <t xml:space="preserve">Leo Rosales</t>
  </si>
  <si>
    <t xml:space="preserve">Tyson Ross</t>
  </si>
  <si>
    <t xml:space="preserve">Ryan Rowland-Smith</t>
  </si>
  <si>
    <t xml:space="preserve">James Russell</t>
  </si>
  <si>
    <t xml:space="preserve">Kevin Russo</t>
  </si>
  <si>
    <t xml:space="preserve">Takashi Saito</t>
  </si>
  <si>
    <t xml:space="preserve">Alex Sanabia</t>
  </si>
  <si>
    <t xml:space="preserve">Brian Sanches</t>
  </si>
  <si>
    <t xml:space="preserve">Carlos Santana</t>
  </si>
  <si>
    <t xml:space="preserve">Travis Schlichting</t>
  </si>
  <si>
    <t xml:space="preserve">Konrad Schmidt</t>
  </si>
  <si>
    <t xml:space="preserve">George Sherrill</t>
  </si>
  <si>
    <t xml:space="preserve">Scot Shields</t>
  </si>
  <si>
    <t xml:space="preserve">Scott Sizemore</t>
  </si>
  <si>
    <t xml:space="preserve">Jordan Smith</t>
  </si>
  <si>
    <t xml:space="preserve">Justin Smoak</t>
  </si>
  <si>
    <t xml:space="preserve">Brad Snyder</t>
  </si>
  <si>
    <t xml:space="preserve">Brandon Snyder</t>
  </si>
  <si>
    <t xml:space="preserve">Eric Sogard</t>
  </si>
  <si>
    <t xml:space="preserve">Andy Sonnanstine</t>
  </si>
  <si>
    <t xml:space="preserve">Max St. Pierre</t>
  </si>
  <si>
    <t xml:space="preserve">Mike Stanton</t>
  </si>
  <si>
    <t xml:space="preserve">Chris Stewart</t>
  </si>
  <si>
    <t xml:space="preserve">Drew Storen</t>
  </si>
  <si>
    <t xml:space="preserve">Stephen Strasburg</t>
  </si>
  <si>
    <t xml:space="preserve">Huston Street</t>
  </si>
  <si>
    <t xml:space="preserve">Brian Sweeney</t>
  </si>
  <si>
    <t xml:space="preserve">Jose Tabata</t>
  </si>
  <si>
    <t xml:space="preserve">Hisanori Takahashi</t>
  </si>
  <si>
    <t xml:space="preserve">Mitch Talbot</t>
  </si>
  <si>
    <t xml:space="preserve">Brian Tallet</t>
  </si>
  <si>
    <t xml:space="preserve">Jack Taschner</t>
  </si>
  <si>
    <t xml:space="preserve">Ruben Tejada</t>
  </si>
  <si>
    <t xml:space="preserve">Kanekoa Texeira</t>
  </si>
  <si>
    <t xml:space="preserve">Justin Thomas</t>
  </si>
  <si>
    <t xml:space="preserve">Chris Tillman</t>
  </si>
  <si>
    <t xml:space="preserve">Steven Tolleson</t>
  </si>
  <si>
    <t xml:space="preserve">Ramon Troncoso</t>
  </si>
  <si>
    <t xml:space="preserve">Mark Trumbo</t>
  </si>
  <si>
    <t xml:space="preserve">Chris Valaika</t>
  </si>
  <si>
    <t xml:space="preserve">Raul Valdes</t>
  </si>
  <si>
    <t xml:space="preserve">Cesar Valdez</t>
  </si>
  <si>
    <t xml:space="preserve">Danny Valencia</t>
  </si>
  <si>
    <t xml:space="preserve">Claudio Vargas</t>
  </si>
  <si>
    <t xml:space="preserve">Esmerling Vasquez</t>
  </si>
  <si>
    <t xml:space="preserve">Jonny Venters</t>
  </si>
  <si>
    <t xml:space="preserve">Justin Verlander</t>
  </si>
  <si>
    <t xml:space="preserve">Dayan Viciedo</t>
  </si>
  <si>
    <t xml:space="preserve">Tyler Walker</t>
  </si>
  <si>
    <t xml:space="preserve">Brett Wallace</t>
  </si>
  <si>
    <t xml:space="preserve">P.J. Walters</t>
  </si>
  <si>
    <t xml:space="preserve">Ryan Webb</t>
  </si>
  <si>
    <t xml:space="preserve">Casper Wells</t>
  </si>
  <si>
    <t xml:space="preserve">Brian Wilson</t>
  </si>
  <si>
    <t xml:space="preserve">C.J. Wilson</t>
  </si>
  <si>
    <t xml:space="preserve">Travis Wood</t>
  </si>
  <si>
    <t xml:space="preserve">Vance Worley</t>
  </si>
  <si>
    <t xml:space="preserve">Danny Worth</t>
  </si>
  <si>
    <t xml:space="preserve">Lance Zawadzki</t>
  </si>
  <si>
    <t xml:space="preserve">Jordan Zimmermann</t>
  </si>
  <si>
    <t xml:space="preserve">Josh Wilson</t>
  </si>
  <si>
    <t xml:space="preserve">Matt Watson</t>
  </si>
  <si>
    <t xml:space="preserve">Jeff Mathis</t>
  </si>
  <si>
    <t xml:space="preserve">Brent Clevlen</t>
  </si>
  <si>
    <t xml:space="preserve">Koyie Hill</t>
  </si>
  <si>
    <t xml:space="preserve">Daniel McCutchen</t>
  </si>
  <si>
    <t xml:space="preserve">John Hester</t>
  </si>
  <si>
    <t xml:space="preserve">Adam Moore</t>
  </si>
  <si>
    <t xml:space="preserve">Scott Baker</t>
  </si>
  <si>
    <t xml:space="preserve">Jeremy Bonderman</t>
  </si>
  <si>
    <t xml:space="preserve">Matt Cain</t>
  </si>
  <si>
    <t xml:space="preserve">Burke Badenhop</t>
  </si>
  <si>
    <t xml:space="preserve">Mike Lincoln</t>
  </si>
  <si>
    <t xml:space="preserve">Dana Eveland</t>
  </si>
  <si>
    <t xml:space="preserve">Mitchell Boggs</t>
  </si>
  <si>
    <t xml:space="preserve">Sean West</t>
  </si>
  <si>
    <t xml:space="preserve">Bobby Wilson</t>
  </si>
  <si>
    <t xml:space="preserve">Nick Blackburn</t>
  </si>
  <si>
    <t xml:space="preserve">Kyle Davies</t>
  </si>
  <si>
    <t xml:space="preserve">Jeremy Guthrie</t>
  </si>
  <si>
    <t xml:space="preserve">Felix Hernandez</t>
  </si>
  <si>
    <t xml:space="preserve">Kyle Lohse</t>
  </si>
  <si>
    <t xml:space="preserve">Garrett Mock</t>
  </si>
  <si>
    <t xml:space="preserve">Bobby Parnell</t>
  </si>
  <si>
    <t xml:space="preserve">Jason Hammel</t>
  </si>
  <si>
    <t xml:space="preserve">Matt Tuiasosopo</t>
  </si>
  <si>
    <t xml:space="preserve">Manny Parra</t>
  </si>
  <si>
    <t xml:space="preserve">Chris Carpenter</t>
  </si>
  <si>
    <t xml:space="preserve">Oliver Perez</t>
  </si>
  <si>
    <t xml:space="preserve">Francisco Liriano</t>
  </si>
  <si>
    <t xml:space="preserve">Javier Lopez</t>
  </si>
  <si>
    <t xml:space="preserve">Kevin Slowey</t>
  </si>
  <si>
    <t xml:space="preserve">Bud Norris</t>
  </si>
  <si>
    <t xml:space="preserve">Jo-Jo Reyes</t>
  </si>
  <si>
    <t xml:space="preserve">Kevin Millwood</t>
  </si>
  <si>
    <t xml:space="preserve">Cliff Lee</t>
  </si>
  <si>
    <t xml:space="preserve">Tim Byrdak</t>
  </si>
  <si>
    <t xml:space="preserve">Jason Giambi</t>
  </si>
  <si>
    <t xml:space="preserve">Nick Hundley</t>
  </si>
  <si>
    <t xml:space="preserve">Rich Harden</t>
  </si>
  <si>
    <t xml:space="preserve">Joel Pineiro</t>
  </si>
  <si>
    <t xml:space="preserve">Javier Vazquez</t>
  </si>
  <si>
    <t xml:space="preserve">Brett Hayes</t>
  </si>
  <si>
    <t xml:space="preserve">Clay Hensley</t>
  </si>
  <si>
    <t xml:space="preserve">Dennys Reyes</t>
  </si>
  <si>
    <t xml:space="preserve">David Freese</t>
  </si>
  <si>
    <t xml:space="preserve">Reid Brignac</t>
  </si>
  <si>
    <t xml:space="preserve">Chan Ho Park</t>
  </si>
  <si>
    <t xml:space="preserve">Mike Aviles</t>
  </si>
  <si>
    <t xml:space="preserve">John Danks</t>
  </si>
  <si>
    <t xml:space="preserve">Mark Buehrle</t>
  </si>
  <si>
    <t xml:space="preserve">Casey Blake</t>
  </si>
  <si>
    <t xml:space="preserve">Dontrelle Willis</t>
  </si>
  <si>
    <t xml:space="preserve">Carlos Villanueva</t>
  </si>
  <si>
    <t xml:space="preserve">Billy Buckner</t>
  </si>
  <si>
    <t xml:space="preserve">Aaron Laffey</t>
  </si>
  <si>
    <t xml:space="preserve">Dustin Nippert</t>
  </si>
  <si>
    <t xml:space="preserve">Sean O'Sullivan</t>
  </si>
  <si>
    <t xml:space="preserve">Juan Rincon</t>
  </si>
  <si>
    <t xml:space="preserve">Henry Blanco</t>
  </si>
  <si>
    <t xml:space="preserve">Ross Detwiler</t>
  </si>
  <si>
    <t xml:space="preserve">Ramon Ortiz</t>
  </si>
  <si>
    <t xml:space="preserve">Scott Kazmir</t>
  </si>
  <si>
    <t xml:space="preserve">Todd Wellemeyer</t>
  </si>
  <si>
    <t xml:space="preserve">Tim Wakefield</t>
  </si>
  <si>
    <t xml:space="preserve">J.D. Martin</t>
  </si>
  <si>
    <t xml:space="preserve">Matt Chico</t>
  </si>
  <si>
    <t xml:space="preserve">Jarrett Hoffpauir</t>
  </si>
  <si>
    <t xml:space="preserve">R.A. Dickey</t>
  </si>
  <si>
    <t xml:space="preserve">Brian Bocock</t>
  </si>
  <si>
    <t xml:space="preserve">Joe Martinez</t>
  </si>
  <si>
    <t xml:space="preserve">Julio Lugo</t>
  </si>
  <si>
    <t xml:space="preserve">Gabe Gross</t>
  </si>
  <si>
    <t xml:space="preserve">Jim Edmonds</t>
  </si>
  <si>
    <t xml:space="preserve">Trevor Cahill</t>
  </si>
  <si>
    <t xml:space="preserve">Charlie Haeger</t>
  </si>
  <si>
    <t xml:space="preserve">Charlie Morton</t>
  </si>
  <si>
    <t xml:space="preserve">Joel Peralta</t>
  </si>
  <si>
    <t xml:space="preserve">Max Scherzer</t>
  </si>
  <si>
    <t xml:space="preserve">Hideki Matsui</t>
  </si>
  <si>
    <t xml:space="preserve">Jeff Karstens</t>
  </si>
  <si>
    <t xml:space="preserve">Fernando Nieve</t>
  </si>
  <si>
    <t xml:space="preserve">Jamie Moyer</t>
  </si>
  <si>
    <t xml:space="preserve">Jonathan Van Every</t>
  </si>
  <si>
    <t xml:space="preserve">Ricky Nolasco</t>
  </si>
  <si>
    <t xml:space="preserve">Niuman Romero</t>
  </si>
  <si>
    <t xml:space="preserve">Greg Smith</t>
  </si>
  <si>
    <t xml:space="preserve">Wesley Wright</t>
  </si>
  <si>
    <t xml:space="preserve">Matt Stairs</t>
  </si>
  <si>
    <t xml:space="preserve">Mike Jacobs</t>
  </si>
  <si>
    <t xml:space="preserve">Mitch Maier</t>
  </si>
  <si>
    <t xml:space="preserve">Carlos Silva</t>
  </si>
  <si>
    <t xml:space="preserve">Paul McAnulty</t>
  </si>
  <si>
    <t xml:space="preserve">Diory Hernandez</t>
  </si>
  <si>
    <t xml:space="preserve">Andrew Miller</t>
  </si>
  <si>
    <t xml:space="preserve">Brian Burres</t>
  </si>
  <si>
    <t xml:space="preserve">Mike Hessman</t>
  </si>
  <si>
    <t xml:space="preserve">Esteban German</t>
  </si>
  <si>
    <t xml:space="preserve">Brad Penny</t>
  </si>
  <si>
    <t xml:space="preserve">Tommy Manzella</t>
  </si>
  <si>
    <t xml:space="preserve">Kila Ka'aihue</t>
  </si>
  <si>
    <t xml:space="preserve">Tyler Flowers</t>
  </si>
  <si>
    <t xml:space="preserve">Pat Burrell</t>
  </si>
  <si>
    <t xml:space="preserve">John Maine</t>
  </si>
  <si>
    <t xml:space="preserve">Adam Stern</t>
  </si>
  <si>
    <t xml:space="preserve">Rob Johnson</t>
  </si>
  <si>
    <t xml:space="preserve">Micah Owings</t>
  </si>
  <si>
    <t xml:space="preserve">Michael Bourn</t>
  </si>
  <si>
    <t xml:space="preserve">Orlando Cabrera</t>
  </si>
  <si>
    <t xml:space="preserve">John McDonald</t>
  </si>
  <si>
    <t xml:space="preserve">Chris Volstad</t>
  </si>
  <si>
    <t xml:space="preserve">Carlos Zambrano</t>
  </si>
  <si>
    <t xml:space="preserve">Brandon Boggs</t>
  </si>
  <si>
    <t xml:space="preserve">Zack Greinke</t>
  </si>
  <si>
    <t xml:space="preserve">Kendry Morales</t>
  </si>
  <si>
    <t xml:space="preserve">Brian Schneider</t>
  </si>
  <si>
    <t xml:space="preserve">Roy Oswalt</t>
  </si>
  <si>
    <t xml:space="preserve">Justin Turner</t>
  </si>
  <si>
    <t xml:space="preserve">Jake Westbrook</t>
  </si>
  <si>
    <t xml:space="preserve">Eliezer Alfonzo</t>
  </si>
  <si>
    <t xml:space="preserve">Paul Maholm</t>
  </si>
  <si>
    <t xml:space="preserve">Jose Molina</t>
  </si>
  <si>
    <t xml:space="preserve">Ben Zobrist</t>
  </si>
  <si>
    <t xml:space="preserve">Joaquin Arias</t>
  </si>
  <si>
    <t xml:space="preserve">Luis Hernandez</t>
  </si>
  <si>
    <t xml:space="preserve">Jason Vargas</t>
  </si>
  <si>
    <t xml:space="preserve">Tyler Greene</t>
  </si>
  <si>
    <t xml:space="preserve">Jeff Francis</t>
  </si>
  <si>
    <t xml:space="preserve">Scott Olsen</t>
  </si>
  <si>
    <t xml:space="preserve">Troy Glaus</t>
  </si>
  <si>
    <t xml:space="preserve">Freddy Garcia</t>
  </si>
  <si>
    <t xml:space="preserve">Matt Tolbert</t>
  </si>
  <si>
    <t xml:space="preserve">Paul Hoover</t>
  </si>
  <si>
    <t xml:space="preserve">Doug Davis</t>
  </si>
  <si>
    <t xml:space="preserve">Chin-Lung Hu</t>
  </si>
  <si>
    <t xml:space="preserve">Kelly Shoppach</t>
  </si>
  <si>
    <t xml:space="preserve">Alex Avila</t>
  </si>
  <si>
    <t xml:space="preserve">Melky Cabrera</t>
  </si>
  <si>
    <t xml:space="preserve">Nick Punto</t>
  </si>
  <si>
    <t xml:space="preserve">Joe Inglett</t>
  </si>
  <si>
    <t xml:space="preserve">J.A. Happ</t>
  </si>
  <si>
    <t xml:space="preserve">Jose Morales</t>
  </si>
  <si>
    <t xml:space="preserve">Chris Capuano</t>
  </si>
  <si>
    <t xml:space="preserve">Clayton Kershaw</t>
  </si>
  <si>
    <t xml:space="preserve">Jed Lowrie</t>
  </si>
  <si>
    <t xml:space="preserve">Jeremy Reed</t>
  </si>
  <si>
    <t xml:space="preserve">Craig Counsell</t>
  </si>
  <si>
    <t xml:space="preserve">Anderson Hernandez</t>
  </si>
  <si>
    <t xml:space="preserve">Rajai Davis</t>
  </si>
  <si>
    <t xml:space="preserve">Scott Rolen</t>
  </si>
  <si>
    <t xml:space="preserve">Oswaldo Navarro</t>
  </si>
  <si>
    <t xml:space="preserve">Kevin Youkilis</t>
  </si>
  <si>
    <t xml:space="preserve">Ryan Shealy</t>
  </si>
  <si>
    <t xml:space="preserve">Magglio Ordonez</t>
  </si>
  <si>
    <t xml:space="preserve">Jorge Cantu</t>
  </si>
  <si>
    <t xml:space="preserve">Jake Fox</t>
  </si>
  <si>
    <t xml:space="preserve">Rocco Baldelli</t>
  </si>
  <si>
    <t xml:space="preserve">David Wright</t>
  </si>
  <si>
    <t xml:space="preserve">Ubaldo Jimenez</t>
  </si>
  <si>
    <t xml:space="preserve">Josh Thole</t>
  </si>
  <si>
    <t xml:space="preserve">Brandon Moss</t>
  </si>
  <si>
    <t xml:space="preserve">Eric Patterson</t>
  </si>
  <si>
    <t xml:space="preserve">Juan Francisco</t>
  </si>
  <si>
    <t xml:space="preserve">Nick Green</t>
  </si>
  <si>
    <t xml:space="preserve">Matt Carson</t>
  </si>
  <si>
    <t xml:space="preserve">Scott Moore</t>
  </si>
  <si>
    <t xml:space="preserve">Jim Thome</t>
  </si>
  <si>
    <t xml:space="preserve">Micah Hoffpauir</t>
  </si>
  <si>
    <t xml:space="preserve">Jason Marquis</t>
  </si>
  <si>
    <t xml:space="preserve">Travis Buck</t>
  </si>
  <si>
    <t xml:space="preserve">Jose Guillen</t>
  </si>
  <si>
    <t xml:space="preserve">Oscar Salazar</t>
  </si>
  <si>
    <t xml:space="preserve">Willie Bloomquist</t>
  </si>
  <si>
    <t xml:space="preserve">Mike Ryan</t>
  </si>
  <si>
    <t xml:space="preserve">Orlando Hudson</t>
  </si>
  <si>
    <t xml:space="preserve">Brian McCann</t>
  </si>
  <si>
    <t xml:space="preserve">Jason Varitek</t>
  </si>
  <si>
    <t xml:space="preserve">Mike Carp</t>
  </si>
  <si>
    <t xml:space="preserve">Jarrod Saltalamacchia</t>
  </si>
  <si>
    <t xml:space="preserve">Kyle Kendrick</t>
  </si>
  <si>
    <t xml:space="preserve">Frank Catalanotto</t>
  </si>
  <si>
    <t xml:space="preserve">Willy Aybar</t>
  </si>
  <si>
    <t xml:space="preserve">Hector Luna</t>
  </si>
  <si>
    <t xml:space="preserve">Willy Taveras</t>
  </si>
  <si>
    <t xml:space="preserve">Grady Sizemore</t>
  </si>
  <si>
    <t xml:space="preserve">Mark Grudzielanek</t>
  </si>
  <si>
    <t xml:space="preserve">Jody Gerut</t>
  </si>
  <si>
    <t xml:space="preserve">Adam Everett</t>
  </si>
  <si>
    <t xml:space="preserve">Tim Lincecum</t>
  </si>
  <si>
    <t xml:space="preserve">Jeff Larish</t>
  </si>
  <si>
    <t xml:space="preserve">Sam Fuld</t>
  </si>
  <si>
    <t xml:space="preserve">Kyle Blanks</t>
  </si>
  <si>
    <t xml:space="preserve">Bill Hall</t>
  </si>
  <si>
    <t xml:space="preserve">Josh Bard</t>
  </si>
  <si>
    <t xml:space="preserve">Ryan Braun</t>
  </si>
  <si>
    <t xml:space="preserve">Cody Ransom</t>
  </si>
  <si>
    <t xml:space="preserve">Dexter Fowler</t>
  </si>
  <si>
    <t xml:space="preserve">Juan Castro</t>
  </si>
  <si>
    <t xml:space="preserve">Mike Lamb</t>
  </si>
  <si>
    <t xml:space="preserve">Reggie Willits</t>
  </si>
  <si>
    <t xml:space="preserve">Luis Durango</t>
  </si>
  <si>
    <t xml:space="preserve">Cole Hamels</t>
  </si>
  <si>
    <t xml:space="preserve">Travis Ishikawa</t>
  </si>
  <si>
    <t xml:space="preserve">Russell Branyan</t>
  </si>
  <si>
    <t xml:space="preserve">Ross Gload</t>
  </si>
  <si>
    <t xml:space="preserve">Ichiro Suzuki</t>
  </si>
  <si>
    <t xml:space="preserve">Kevin Mench</t>
  </si>
  <si>
    <t xml:space="preserve">Chris Dickerson</t>
  </si>
  <si>
    <t xml:space="preserve">Miguel Cabrera</t>
  </si>
  <si>
    <t xml:space="preserve">Ryan Roberts</t>
  </si>
  <si>
    <t xml:space="preserve">Andrew McCutchen</t>
  </si>
  <si>
    <t xml:space="preserve">Matt LaPorta</t>
  </si>
  <si>
    <t xml:space="preserve">Kevin Cash</t>
  </si>
  <si>
    <t xml:space="preserve">Mike Rivera</t>
  </si>
  <si>
    <t xml:space="preserve">Juan Miranda</t>
  </si>
  <si>
    <t xml:space="preserve">Taylor Teagarden</t>
  </si>
  <si>
    <t xml:space="preserve">Augie Ojeda</t>
  </si>
  <si>
    <t xml:space="preserve">Casey McGehee</t>
  </si>
  <si>
    <t xml:space="preserve">Hiroki Kuroda</t>
  </si>
  <si>
    <t xml:space="preserve">Carlos Quentin</t>
  </si>
  <si>
    <t xml:space="preserve">John Baker</t>
  </si>
  <si>
    <t xml:space="preserve">Jose Reyes</t>
  </si>
  <si>
    <t xml:space="preserve">Alex Gonzalez</t>
  </si>
  <si>
    <t xml:space="preserve">Eric Byrnes</t>
  </si>
  <si>
    <t xml:space="preserve">Josh Johnson</t>
  </si>
  <si>
    <t xml:space="preserve">John Bowker</t>
  </si>
  <si>
    <t xml:space="preserve">Ramiro Pena</t>
  </si>
  <si>
    <t xml:space="preserve">Wes Helms</t>
  </si>
  <si>
    <t xml:space="preserve">Alfonso Soriano</t>
  </si>
  <si>
    <t xml:space="preserve">Michael Cuddyer</t>
  </si>
  <si>
    <t xml:space="preserve">Ted Lilly</t>
  </si>
  <si>
    <t xml:space="preserve">Russell Martin</t>
  </si>
  <si>
    <t xml:space="preserve">Rod Barajas</t>
  </si>
  <si>
    <t xml:space="preserve">Chase Headley</t>
  </si>
  <si>
    <t xml:space="preserve">Andy LaRoche</t>
  </si>
  <si>
    <t xml:space="preserve">Livan Hernandez</t>
  </si>
  <si>
    <t xml:space="preserve">Fernando Tatis</t>
  </si>
  <si>
    <t xml:space="preserve">Carlos Guillen</t>
  </si>
  <si>
    <t xml:space="preserve">Cory Sullivan</t>
  </si>
  <si>
    <t xml:space="preserve">Ryan Doumit</t>
  </si>
  <si>
    <t xml:space="preserve">Mike Morse</t>
  </si>
  <si>
    <t xml:space="preserve">Chris Getz</t>
  </si>
  <si>
    <t xml:space="preserve">Ryan Ludwick</t>
  </si>
  <si>
    <t xml:space="preserve">Mike Redmond</t>
  </si>
  <si>
    <t xml:space="preserve">Michael Saunders</t>
  </si>
  <si>
    <t xml:space="preserve">Kosuke Fukudome</t>
  </si>
  <si>
    <t xml:space="preserve">Chris Denorfia</t>
  </si>
  <si>
    <t xml:space="preserve">Travis Snider</t>
  </si>
  <si>
    <t xml:space="preserve">Justin Maxwell</t>
  </si>
  <si>
    <t xml:space="preserve">Chris Davis</t>
  </si>
  <si>
    <t xml:space="preserve">Adam Wainwright</t>
  </si>
  <si>
    <t xml:space="preserve">Dustin Pedroia</t>
  </si>
  <si>
    <t xml:space="preserve">Cameron Maybin</t>
  </si>
  <si>
    <t xml:space="preserve">Victor Martinez</t>
  </si>
  <si>
    <t xml:space="preserve">Carlos Beltran</t>
  </si>
  <si>
    <t xml:space="preserve">Cliff Pennington</t>
  </si>
  <si>
    <t xml:space="preserve">Julio Borbon</t>
  </si>
  <si>
    <t xml:space="preserve">Maicer Izturis</t>
  </si>
  <si>
    <t xml:space="preserve">Luis Montanez</t>
  </si>
  <si>
    <t xml:space="preserve">Brandon Wood</t>
  </si>
  <si>
    <t xml:space="preserve">Jason LaRue</t>
  </si>
  <si>
    <t xml:space="preserve">Robb Quinlan</t>
  </si>
  <si>
    <t xml:space="preserve">Randy Ruiz</t>
  </si>
  <si>
    <t xml:space="preserve">Chris Coghlan</t>
  </si>
  <si>
    <t xml:space="preserve">Prince Fielder</t>
  </si>
  <si>
    <t xml:space="preserve">Ronny Paulino</t>
  </si>
  <si>
    <t xml:space="preserve">Gerardo Parra</t>
  </si>
  <si>
    <t xml:space="preserve">Nick Johnson</t>
  </si>
  <si>
    <t xml:space="preserve">Mike Napoli</t>
  </si>
  <si>
    <t xml:space="preserve">Ivan Rodriguez</t>
  </si>
  <si>
    <t xml:space="preserve">James Loney</t>
  </si>
  <si>
    <t xml:space="preserve">Dan Johnson</t>
  </si>
  <si>
    <t xml:space="preserve">Garrett Atkins</t>
  </si>
  <si>
    <t xml:space="preserve">Delwyn Young</t>
  </si>
  <si>
    <t xml:space="preserve">George Kottaras</t>
  </si>
  <si>
    <t xml:space="preserve">Asdrubal Cabrera</t>
  </si>
  <si>
    <t xml:space="preserve">Gabe Kapler</t>
  </si>
  <si>
    <t xml:space="preserve">David Eckstein</t>
  </si>
  <si>
    <t xml:space="preserve">Nolan Reimold</t>
  </si>
  <si>
    <t xml:space="preserve">Ronnie Belliard</t>
  </si>
  <si>
    <t xml:space="preserve">Wil Nieves</t>
  </si>
  <si>
    <t xml:space="preserve">Jeff Clement</t>
  </si>
  <si>
    <t xml:space="preserve">Zach Duke</t>
  </si>
  <si>
    <t xml:space="preserve">Derrek Lee</t>
  </si>
  <si>
    <t xml:space="preserve">Lou Marson</t>
  </si>
  <si>
    <t xml:space="preserve">Dioner Navarro</t>
  </si>
  <si>
    <t xml:space="preserve">Mike Lowell</t>
  </si>
  <si>
    <t xml:space="preserve">Everth Cabrera</t>
  </si>
  <si>
    <t xml:space="preserve">Alex Rios</t>
  </si>
  <si>
    <t xml:space="preserve">Bengie Molina</t>
  </si>
  <si>
    <t xml:space="preserve">Ken Griffey Jr.</t>
  </si>
  <si>
    <t xml:space="preserve">Brad Hawpe</t>
  </si>
  <si>
    <t xml:space="preserve">Garrett Jones</t>
  </si>
  <si>
    <t xml:space="preserve">Franklin Gutierrez</t>
  </si>
  <si>
    <t xml:space="preserve">Ryan Garko</t>
  </si>
  <si>
    <t xml:space="preserve">Clint Barmes</t>
  </si>
  <si>
    <t xml:space="preserve">Ryan Theriot</t>
  </si>
  <si>
    <t xml:space="preserve">Conor Jackson</t>
  </si>
  <si>
    <t xml:space="preserve">Alex Cora</t>
  </si>
  <si>
    <t xml:space="preserve">Eugenio Velez</t>
  </si>
  <si>
    <t xml:space="preserve">Jason Jaramillo</t>
  </si>
  <si>
    <t xml:space="preserve">Chris Snyder</t>
  </si>
  <si>
    <t xml:space="preserve">Shin-Soo Choo</t>
  </si>
  <si>
    <t xml:space="preserve">Fred Lewis</t>
  </si>
  <si>
    <t xml:space="preserve">Andruw Jones</t>
  </si>
  <si>
    <t xml:space="preserve">Mark DeRosa</t>
  </si>
  <si>
    <t xml:space="preserve">Matt Treanor</t>
  </si>
  <si>
    <t xml:space="preserve">Alex Gordon</t>
  </si>
  <si>
    <t xml:space="preserve">Michael Brantley</t>
  </si>
  <si>
    <t xml:space="preserve">Nate Schierholtz</t>
  </si>
  <si>
    <t xml:space="preserve">Mike Sweeney</t>
  </si>
  <si>
    <t xml:space="preserve">Hunter Pence</t>
  </si>
  <si>
    <t xml:space="preserve">Jacoby Ellsbury</t>
  </si>
  <si>
    <t xml:space="preserve">Luis Valbuena</t>
  </si>
  <si>
    <t xml:space="preserve">Jason Kubel</t>
  </si>
  <si>
    <t xml:space="preserve">Kevin Kouzmanoff</t>
  </si>
  <si>
    <t xml:space="preserve">Jeremy Hermida</t>
  </si>
  <si>
    <t xml:space="preserve">Alcides Escobar</t>
  </si>
  <si>
    <t xml:space="preserve">Hanley Ramirez</t>
  </si>
  <si>
    <t xml:space="preserve">Todd Helton</t>
  </si>
  <si>
    <t xml:space="preserve">Chris Iannetta</t>
  </si>
  <si>
    <t xml:space="preserve">Juan Rivera</t>
  </si>
  <si>
    <t xml:space="preserve">Jason Michaels</t>
  </si>
  <si>
    <t xml:space="preserve">Vernon Wells</t>
  </si>
  <si>
    <t xml:space="preserve">Randy Winn</t>
  </si>
  <si>
    <t xml:space="preserve">Jerry Hairston Jr.</t>
  </si>
  <si>
    <t xml:space="preserve">Albert Pujols</t>
  </si>
  <si>
    <t xml:space="preserve">Jorge Posada</t>
  </si>
  <si>
    <t xml:space="preserve">Scott Hairston</t>
  </si>
  <si>
    <t xml:space="preserve">Matt Holliday</t>
  </si>
  <si>
    <t xml:space="preserve">Jason Bartlett</t>
  </si>
  <si>
    <t xml:space="preserve">Greg Dobbs</t>
  </si>
  <si>
    <t xml:space="preserve">Yuniesky Betancourt</t>
  </si>
  <si>
    <t xml:space="preserve">Chase Utley</t>
  </si>
  <si>
    <t xml:space="preserve">Ryan Church</t>
  </si>
  <si>
    <t xml:space="preserve">Kazuo Matsui</t>
  </si>
  <si>
    <t xml:space="preserve">Jeff Francoeur</t>
  </si>
  <si>
    <t xml:space="preserve">Chipper Jones</t>
  </si>
  <si>
    <t xml:space="preserve">Jason Kendall</t>
  </si>
  <si>
    <t xml:space="preserve">Delmon Young</t>
  </si>
  <si>
    <t xml:space="preserve">Gerald Laird</t>
  </si>
  <si>
    <t xml:space="preserve">Erick Aybar</t>
  </si>
  <si>
    <t xml:space="preserve">Ty Wigginton</t>
  </si>
  <si>
    <t xml:space="preserve">Milton Bradley</t>
  </si>
  <si>
    <t xml:space="preserve">Cesar Izturis</t>
  </si>
  <si>
    <t xml:space="preserve">Matt Wieters</t>
  </si>
  <si>
    <t xml:space="preserve">Miguel Tejada</t>
  </si>
  <si>
    <t xml:space="preserve">Brendan Harris</t>
  </si>
  <si>
    <t xml:space="preserve">Adam Kennedy</t>
  </si>
  <si>
    <t xml:space="preserve">Nate McLouth</t>
  </si>
  <si>
    <t xml:space="preserve">B.J. Upton</t>
  </si>
  <si>
    <t xml:space="preserve">A.J. Pierzynski</t>
  </si>
  <si>
    <t xml:space="preserve">Alberto Callaspo</t>
  </si>
  <si>
    <t xml:space="preserve">Seth Smith</t>
  </si>
  <si>
    <t xml:space="preserve">Skip Schumaker</t>
  </si>
  <si>
    <t xml:space="preserve">Juan Uribe</t>
  </si>
  <si>
    <t xml:space="preserve">Michael Young</t>
  </si>
  <si>
    <t xml:space="preserve">Edwin Encarnacion</t>
  </si>
  <si>
    <t xml:space="preserve">Chone Figgins</t>
  </si>
  <si>
    <t xml:space="preserve">Adam Lind</t>
  </si>
  <si>
    <t xml:space="preserve">J.D. Drew</t>
  </si>
  <si>
    <t xml:space="preserve">Garret Anderson</t>
  </si>
  <si>
    <t xml:space="preserve">Lance Berkman</t>
  </si>
  <si>
    <t xml:space="preserve">Curtis Granderson</t>
  </si>
  <si>
    <t xml:space="preserve">Vladimir Guerrero</t>
  </si>
  <si>
    <t xml:space="preserve">Matt Diaz</t>
  </si>
  <si>
    <t xml:space="preserve">Lyle Overbay</t>
  </si>
  <si>
    <t xml:space="preserve">Tony Gwynn Jr.</t>
  </si>
  <si>
    <t xml:space="preserve">Juan Pierre</t>
  </si>
  <si>
    <t xml:space="preserve">Willie Harris</t>
  </si>
  <si>
    <t xml:space="preserve">Howie Kendrick</t>
  </si>
  <si>
    <t xml:space="preserve">Casey Kotchman</t>
  </si>
  <si>
    <t xml:space="preserve">Felipe Lopez</t>
  </si>
  <si>
    <t xml:space="preserve">Pedro Feliz</t>
  </si>
  <si>
    <t xml:space="preserve">Nyjer Morgan</t>
  </si>
  <si>
    <t xml:space="preserve">Jimmy Rollins</t>
  </si>
  <si>
    <t xml:space="preserve">Aaron Rowand</t>
  </si>
  <si>
    <t xml:space="preserve">Shane Victorino</t>
  </si>
  <si>
    <t xml:space="preserve">Jose Lopez</t>
  </si>
  <si>
    <t xml:space="preserve">Yunel Escobar</t>
  </si>
  <si>
    <t xml:space="preserve">Kurt Suzuki</t>
  </si>
  <si>
    <t xml:space="preserve">Mark Kotsay</t>
  </si>
  <si>
    <t xml:space="preserve">Brendan Ryan</t>
  </si>
  <si>
    <t xml:space="preserve">Jose Bautista</t>
  </si>
  <si>
    <t xml:space="preserve">Aramis Ramirez</t>
  </si>
  <si>
    <t xml:space="preserve">Jhonny Peralta</t>
  </si>
  <si>
    <t xml:space="preserve">Luis Castillo</t>
  </si>
  <si>
    <t xml:space="preserve">Mark Teixeira</t>
  </si>
  <si>
    <t xml:space="preserve">Alex Rodriguez</t>
  </si>
  <si>
    <t xml:space="preserve">Pablo Sandoval</t>
  </si>
  <si>
    <t xml:space="preserve">Mark Reynolds</t>
  </si>
  <si>
    <t xml:space="preserve">Carlos Pena</t>
  </si>
  <si>
    <t xml:space="preserve">Denard Span</t>
  </si>
  <si>
    <t xml:space="preserve">Akinori Iwamura</t>
  </si>
  <si>
    <t xml:space="preserve">Matt Kemp</t>
  </si>
  <si>
    <t xml:space="preserve">Bobby Abreu</t>
  </si>
  <si>
    <t xml:space="preserve">Carlos Lee</t>
  </si>
  <si>
    <t xml:space="preserve">Derek Jeter</t>
  </si>
  <si>
    <t xml:space="preserve">Aaron 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.00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11" min="2" style="1" width="5.71"/>
    <col collapsed="false" customWidth="true" hidden="false" outlineLevel="0" max="21" min="12" style="2" width="5.71"/>
    <col collapsed="false" customWidth="true" hidden="false" outlineLevel="0" max="24" min="22" style="3" width="7.7"/>
    <col collapsed="false" customWidth="true" hidden="false" outlineLevel="0" max="32" min="25" style="3" width="5.71"/>
    <col collapsed="false" customWidth="true" hidden="false" outlineLevel="0" max="33" min="33" style="3" width="7.7"/>
  </cols>
  <sheetData>
    <row r="1" s="9" customFormat="true" ht="1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6"/>
      <c r="Z1" s="6"/>
      <c r="AA1" s="6"/>
      <c r="AB1" s="6"/>
      <c r="AC1" s="6"/>
      <c r="AD1" s="6"/>
      <c r="AE1" s="6"/>
      <c r="AF1" s="6"/>
      <c r="AG1" s="5"/>
      <c r="AH1" s="8"/>
      <c r="AI1" s="8"/>
      <c r="AJ1" s="8"/>
    </row>
    <row r="2" s="10" customFormat="true" ht="15" hidden="false" customHeight="false" outlineLevel="0" collapsed="false">
      <c r="B2" s="11"/>
      <c r="C2" s="11"/>
      <c r="D2" s="11"/>
      <c r="E2" s="11"/>
      <c r="F2" s="11" t="s">
        <v>1</v>
      </c>
      <c r="G2" s="11"/>
      <c r="H2" s="11"/>
      <c r="I2" s="11"/>
      <c r="J2" s="11"/>
      <c r="K2" s="12"/>
      <c r="L2" s="13"/>
      <c r="M2" s="13"/>
      <c r="N2" s="13"/>
      <c r="O2" s="13"/>
      <c r="P2" s="13" t="s">
        <v>2</v>
      </c>
      <c r="Q2" s="13"/>
      <c r="R2" s="13"/>
      <c r="S2" s="13"/>
      <c r="T2" s="13"/>
      <c r="U2" s="14"/>
      <c r="V2" s="15" t="s">
        <v>3</v>
      </c>
      <c r="W2" s="16" t="s">
        <v>4</v>
      </c>
      <c r="X2" s="16" t="s">
        <v>4</v>
      </c>
      <c r="Y2" s="17"/>
      <c r="Z2" s="17" t="s">
        <v>5</v>
      </c>
      <c r="AA2" s="17"/>
      <c r="AB2" s="17"/>
      <c r="AC2" s="18"/>
      <c r="AD2" s="18" t="s">
        <v>6</v>
      </c>
      <c r="AE2" s="18"/>
      <c r="AF2" s="18"/>
      <c r="AG2" s="19" t="s">
        <v>7</v>
      </c>
      <c r="AH2" s="20"/>
      <c r="AI2" s="20"/>
      <c r="AJ2" s="20"/>
    </row>
    <row r="3" customFormat="false" ht="15" hidden="false" customHeight="false" outlineLevel="0" collapsed="false">
      <c r="A3" s="21" t="s">
        <v>8</v>
      </c>
      <c r="B3" s="11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12" t="s">
        <v>3</v>
      </c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7</v>
      </c>
      <c r="U3" s="14" t="s">
        <v>3</v>
      </c>
      <c r="V3" s="15" t="s">
        <v>18</v>
      </c>
      <c r="W3" s="16" t="s">
        <v>19</v>
      </c>
      <c r="X3" s="16" t="s">
        <v>20</v>
      </c>
      <c r="Y3" s="17" t="s">
        <v>21</v>
      </c>
      <c r="Z3" s="17" t="s">
        <v>22</v>
      </c>
      <c r="AA3" s="17" t="s">
        <v>23</v>
      </c>
      <c r="AB3" s="17" t="s">
        <v>7</v>
      </c>
      <c r="AC3" s="18" t="s">
        <v>21</v>
      </c>
      <c r="AD3" s="18" t="s">
        <v>22</v>
      </c>
      <c r="AE3" s="18" t="s">
        <v>23</v>
      </c>
      <c r="AF3" s="18" t="s">
        <v>7</v>
      </c>
      <c r="AG3" s="22" t="s">
        <v>18</v>
      </c>
      <c r="AH3" s="23"/>
      <c r="AI3" s="23"/>
      <c r="AJ3" s="23"/>
    </row>
    <row r="4" customFormat="false" ht="15" hidden="false" customHeight="false" outlineLevel="0" collapsed="false">
      <c r="A4" s="0" t="s">
        <v>24</v>
      </c>
      <c r="B4" s="1" t="n">
        <v>296</v>
      </c>
      <c r="C4" s="1" t="n">
        <v>102</v>
      </c>
      <c r="D4" s="1" t="n">
        <v>25</v>
      </c>
      <c r="E4" s="1" t="n">
        <v>1</v>
      </c>
      <c r="F4" s="1" t="n">
        <v>18</v>
      </c>
      <c r="G4" s="1" t="n">
        <v>50</v>
      </c>
      <c r="H4" s="1" t="n">
        <v>62</v>
      </c>
      <c r="I4" s="1" t="n">
        <v>0</v>
      </c>
      <c r="J4" s="1" t="n">
        <v>2</v>
      </c>
      <c r="K4" s="24" t="n">
        <f aca="false">IF((B4-F4-H4)=0,0,(C4-F4)/(B4-F4-H4))</f>
        <v>0.388888888888889</v>
      </c>
      <c r="L4" s="2" t="n">
        <v>3485</v>
      </c>
      <c r="M4" s="2" t="n">
        <v>995</v>
      </c>
      <c r="N4" s="2" t="n">
        <v>215</v>
      </c>
      <c r="O4" s="2" t="n">
        <v>14</v>
      </c>
      <c r="P4" s="2" t="n">
        <v>181</v>
      </c>
      <c r="Q4" s="2" t="n">
        <v>396</v>
      </c>
      <c r="R4" s="2" t="n">
        <v>595</v>
      </c>
      <c r="S4" s="2" t="n">
        <v>22</v>
      </c>
      <c r="T4" s="2" t="n">
        <v>46</v>
      </c>
      <c r="U4" s="25" t="n">
        <f aca="false">IF((L4-P4-R4)=0,0,(M4-P4)/(L4-P4-R4))</f>
        <v>0.300479881875231</v>
      </c>
      <c r="V4" s="26" t="n">
        <f aca="false">K4-U4</f>
        <v>0.0884090070136582</v>
      </c>
      <c r="W4" s="27" t="n">
        <f aca="false">(K4-U4)*(B4-F4-H4)</f>
        <v>19.0963455149502</v>
      </c>
      <c r="X4" s="27" t="n">
        <f aca="false">W4*IF((M4-P4)=0,1,(M4-P4+N4+2*O4)/(M4-P4))</f>
        <v>24.7970973087252</v>
      </c>
      <c r="Y4" s="28" t="n">
        <f aca="false">C4/B4</f>
        <v>0.344594594594595</v>
      </c>
      <c r="Z4" s="28" t="n">
        <f aca="false">(C4+G4+I4)/(B4+G4+I4+J4)</f>
        <v>0.436781609195402</v>
      </c>
      <c r="AA4" s="28" t="n">
        <f aca="false">(C4+D4+2*E4+3*F4)/B4</f>
        <v>0.618243243243243</v>
      </c>
      <c r="AB4" s="28" t="n">
        <f aca="false">Z4+AA4</f>
        <v>1.05502485243865</v>
      </c>
      <c r="AC4" s="29" t="n">
        <f aca="false">(C4-W4)/B4</f>
        <v>0.280079913800844</v>
      </c>
      <c r="AD4" s="29" t="n">
        <f aca="false">(C4-W4+G4+I4)/(B4+G4+I4+J4)</f>
        <v>0.381907053117959</v>
      </c>
      <c r="AE4" s="29" t="n">
        <f aca="false">(C4-X4+D4+2*E4+3*F4)/B4</f>
        <v>0.534469265848901</v>
      </c>
      <c r="AF4" s="29" t="n">
        <f aca="false">AD4+AE4</f>
        <v>0.916376318966861</v>
      </c>
      <c r="AG4" s="30" t="n">
        <f aca="false">AB4-AF4</f>
        <v>0.138648533471785</v>
      </c>
    </row>
    <row r="5" customFormat="false" ht="15" hidden="false" customHeight="false" outlineLevel="0" collapsed="false">
      <c r="A5" s="0" t="s">
        <v>25</v>
      </c>
      <c r="B5" s="1" t="n">
        <v>589</v>
      </c>
      <c r="C5" s="1" t="n">
        <v>189</v>
      </c>
      <c r="D5" s="1" t="n">
        <v>49</v>
      </c>
      <c r="E5" s="1" t="n">
        <v>2</v>
      </c>
      <c r="F5" s="1" t="n">
        <v>28</v>
      </c>
      <c r="G5" s="1" t="n">
        <v>40</v>
      </c>
      <c r="H5" s="1" t="n">
        <v>82</v>
      </c>
      <c r="I5" s="1" t="n">
        <v>5</v>
      </c>
      <c r="J5" s="1" t="n">
        <v>7</v>
      </c>
      <c r="K5" s="24" t="n">
        <f aca="false">IF((B5-F5-H5)=0,0,(C5-F5)/(B5-F5-H5))</f>
        <v>0.336116910229645</v>
      </c>
      <c r="L5" s="2" t="n">
        <v>6874</v>
      </c>
      <c r="M5" s="2" t="n">
        <v>1889</v>
      </c>
      <c r="N5" s="2" t="n">
        <v>397</v>
      </c>
      <c r="O5" s="2" t="n">
        <v>28</v>
      </c>
      <c r="P5" s="2" t="n">
        <v>278</v>
      </c>
      <c r="Q5" s="2" t="n">
        <v>518</v>
      </c>
      <c r="R5" s="2" t="n">
        <v>1166</v>
      </c>
      <c r="S5" s="2" t="n">
        <v>58</v>
      </c>
      <c r="T5" s="2" t="n">
        <v>54</v>
      </c>
      <c r="U5" s="25" t="n">
        <f aca="false">IF((L5-P5-R5)=0,0,(M5-P5)/(L5-P5-R5))</f>
        <v>0.296685082872928</v>
      </c>
      <c r="V5" s="26" t="n">
        <f aca="false">K5-U5</f>
        <v>0.0394318273567169</v>
      </c>
      <c r="W5" s="27" t="n">
        <f aca="false">(K5-U5)*(B5-F5-H5)</f>
        <v>18.8878453038674</v>
      </c>
      <c r="X5" s="27" t="n">
        <f aca="false">W5*IF((M5-P5)=0,1,(M5-P5+N5+2*O5)/(M5-P5))</f>
        <v>24.1989526425713</v>
      </c>
      <c r="Y5" s="28" t="n">
        <f aca="false">C5/B5</f>
        <v>0.32088285229202</v>
      </c>
      <c r="Z5" s="28" t="n">
        <f aca="false">(C5+G5+I5)/(B5+G5+I5+J5)</f>
        <v>0.365054602184087</v>
      </c>
      <c r="AA5" s="28" t="n">
        <f aca="false">(C5+D5+2*E5+3*F5)/B5</f>
        <v>0.553480475382003</v>
      </c>
      <c r="AB5" s="28" t="n">
        <f aca="false">Z5+AA5</f>
        <v>0.918535077566091</v>
      </c>
      <c r="AC5" s="29" t="n">
        <f aca="false">(C5-W5)/B5</f>
        <v>0.28881520321924</v>
      </c>
      <c r="AD5" s="29" t="n">
        <f aca="false">(C5-W5+G5+I5)/(B5+G5+I5+J5)</f>
        <v>0.335588384861361</v>
      </c>
      <c r="AE5" s="29" t="n">
        <f aca="false">(C5-X5+D5+2*E5+3*F5)/B5</f>
        <v>0.512395666141645</v>
      </c>
      <c r="AF5" s="29" t="n">
        <f aca="false">AD5+AE5</f>
        <v>0.847984051003006</v>
      </c>
      <c r="AG5" s="30" t="n">
        <f aca="false">AB5-AF5</f>
        <v>0.0705510265630849</v>
      </c>
    </row>
    <row r="6" customFormat="false" ht="15" hidden="false" customHeight="false" outlineLevel="0" collapsed="false">
      <c r="A6" s="0" t="s">
        <v>26</v>
      </c>
      <c r="B6" s="1" t="n">
        <v>565</v>
      </c>
      <c r="C6" s="1" t="n">
        <v>163</v>
      </c>
      <c r="D6" s="1" t="n">
        <v>33</v>
      </c>
      <c r="E6" s="1" t="n">
        <v>3</v>
      </c>
      <c r="F6" s="1" t="n">
        <v>29</v>
      </c>
      <c r="G6" s="1" t="n">
        <v>58</v>
      </c>
      <c r="H6" s="1" t="n">
        <v>138</v>
      </c>
      <c r="I6" s="1" t="n">
        <v>6</v>
      </c>
      <c r="J6" s="1" t="n">
        <v>2</v>
      </c>
      <c r="K6" s="24" t="n">
        <f aca="false">IF((B6-F6-H6)=0,0,(C6-F6)/(B6-F6-H6))</f>
        <v>0.336683417085427</v>
      </c>
      <c r="L6" s="2" t="n">
        <v>3177</v>
      </c>
      <c r="M6" s="2" t="n">
        <v>802</v>
      </c>
      <c r="N6" s="2" t="n">
        <v>185</v>
      </c>
      <c r="O6" s="2" t="n">
        <v>9</v>
      </c>
      <c r="P6" s="2" t="n">
        <v>162</v>
      </c>
      <c r="Q6" s="2" t="n">
        <v>497</v>
      </c>
      <c r="R6" s="2" t="n">
        <v>803</v>
      </c>
      <c r="S6" s="2" t="n">
        <v>40</v>
      </c>
      <c r="T6" s="2" t="n">
        <v>29</v>
      </c>
      <c r="U6" s="25" t="n">
        <f aca="false">IF((L6-P6-R6)=0,0,(M6-P6)/(L6-P6-R6))</f>
        <v>0.289330922242315</v>
      </c>
      <c r="V6" s="26" t="n">
        <f aca="false">K6-U6</f>
        <v>0.0473524948431125</v>
      </c>
      <c r="W6" s="27" t="n">
        <f aca="false">(K6-U6)*(B6-F6-H6)</f>
        <v>18.8462929475588</v>
      </c>
      <c r="X6" s="27" t="n">
        <f aca="false">W6*IF((M6-P6)=0,1,(M6-P6+N6+2*O6)/(M6-P6))</f>
        <v>24.8241014918626</v>
      </c>
      <c r="Y6" s="28" t="n">
        <f aca="false">C6/B6</f>
        <v>0.288495575221239</v>
      </c>
      <c r="Z6" s="28" t="n">
        <f aca="false">(C6+G6+I6)/(B6+G6+I6+J6)</f>
        <v>0.359746434231379</v>
      </c>
      <c r="AA6" s="28" t="n">
        <f aca="false">(C6+D6+2*E6+3*F6)/B6</f>
        <v>0.511504424778761</v>
      </c>
      <c r="AB6" s="28" t="n">
        <f aca="false">Z6+AA6</f>
        <v>0.87125085901014</v>
      </c>
      <c r="AC6" s="29" t="n">
        <f aca="false">(C6-W6)/B6</f>
        <v>0.255139304517595</v>
      </c>
      <c r="AD6" s="29" t="n">
        <f aca="false">(C6-W6+G6+I6)/(B6+G6+I6+J6)</f>
        <v>0.329879092000699</v>
      </c>
      <c r="AE6" s="29" t="n">
        <f aca="false">(C6-X6+D6+2*E6+3*F6)/B6</f>
        <v>0.467567961961305</v>
      </c>
      <c r="AF6" s="29" t="n">
        <f aca="false">AD6+AE6</f>
        <v>0.797447053962004</v>
      </c>
      <c r="AG6" s="30" t="n">
        <f aca="false">AB6-AF6</f>
        <v>0.0738038050481353</v>
      </c>
    </row>
    <row r="7" customFormat="false" ht="15" hidden="false" customHeight="false" outlineLevel="0" collapsed="false">
      <c r="A7" s="0" t="s">
        <v>27</v>
      </c>
      <c r="B7" s="1" t="n">
        <v>518</v>
      </c>
      <c r="C7" s="1" t="n">
        <v>186</v>
      </c>
      <c r="D7" s="1" t="n">
        <v>40</v>
      </c>
      <c r="E7" s="1" t="n">
        <v>3</v>
      </c>
      <c r="F7" s="1" t="n">
        <v>32</v>
      </c>
      <c r="G7" s="1" t="n">
        <v>43</v>
      </c>
      <c r="H7" s="1" t="n">
        <v>95</v>
      </c>
      <c r="I7" s="1" t="n">
        <v>5</v>
      </c>
      <c r="J7" s="1" t="n">
        <v>4</v>
      </c>
      <c r="K7" s="24" t="n">
        <f aca="false">IF((B7-F7-H7)=0,0,(C7-F7)/(B7-F7-H7))</f>
        <v>0.39386189258312</v>
      </c>
      <c r="L7" s="2" t="n">
        <v>1776</v>
      </c>
      <c r="M7" s="2" t="n">
        <v>553</v>
      </c>
      <c r="N7" s="2" t="n">
        <v>111</v>
      </c>
      <c r="O7" s="2" t="n">
        <v>12</v>
      </c>
      <c r="P7" s="2" t="n">
        <v>93</v>
      </c>
      <c r="Q7" s="2" t="n">
        <v>164</v>
      </c>
      <c r="R7" s="2" t="n">
        <v>365</v>
      </c>
      <c r="S7" s="2" t="n">
        <v>17</v>
      </c>
      <c r="T7" s="2" t="n">
        <v>19</v>
      </c>
      <c r="U7" s="25" t="n">
        <f aca="false">IF((L7-P7-R7)=0,0,(M7-P7)/(L7-P7-R7))</f>
        <v>0.349013657056146</v>
      </c>
      <c r="V7" s="26" t="n">
        <f aca="false">K7-U7</f>
        <v>0.0448482355269745</v>
      </c>
      <c r="W7" s="27" t="n">
        <f aca="false">(K7-U7)*(B7-F7-H7)</f>
        <v>17.535660091047</v>
      </c>
      <c r="X7" s="27" t="n">
        <f aca="false">W7*IF((M7-P7)=0,1,(M7-P7+N7+2*O7)/(M7-P7))</f>
        <v>22.6819951177674</v>
      </c>
      <c r="Y7" s="28" t="n">
        <f aca="false">C7/B7</f>
        <v>0.359073359073359</v>
      </c>
      <c r="Z7" s="28" t="n">
        <f aca="false">(C7+G7+I7)/(B7+G7+I7+J7)</f>
        <v>0.410526315789474</v>
      </c>
      <c r="AA7" s="28" t="n">
        <f aca="false">(C7+D7+2*E7+3*F7)/B7</f>
        <v>0.633204633204633</v>
      </c>
      <c r="AB7" s="28" t="n">
        <f aca="false">Z7+AA7</f>
        <v>1.04373094899411</v>
      </c>
      <c r="AC7" s="29" t="n">
        <f aca="false">(C7-W7)/B7</f>
        <v>0.325220733414967</v>
      </c>
      <c r="AD7" s="29" t="n">
        <f aca="false">(C7-W7+G7+I7)/(B7+G7+I7+J7)</f>
        <v>0.379761999840268</v>
      </c>
      <c r="AE7" s="29" t="n">
        <f aca="false">(C7-X7+D7+2*E7+3*F7)/B7</f>
        <v>0.589416997842148</v>
      </c>
      <c r="AF7" s="29" t="n">
        <f aca="false">AD7+AE7</f>
        <v>0.969178997682416</v>
      </c>
      <c r="AG7" s="30" t="n">
        <f aca="false">AB7-AF7</f>
        <v>0.0745519513116906</v>
      </c>
    </row>
    <row r="8" customFormat="false" ht="15" hidden="false" customHeight="false" outlineLevel="0" collapsed="false">
      <c r="A8" s="0" t="s">
        <v>28</v>
      </c>
      <c r="B8" s="1" t="n">
        <v>371</v>
      </c>
      <c r="C8" s="1" t="n">
        <v>112</v>
      </c>
      <c r="D8" s="1" t="n">
        <v>28</v>
      </c>
      <c r="E8" s="1" t="n">
        <v>1</v>
      </c>
      <c r="F8" s="1" t="n">
        <v>8</v>
      </c>
      <c r="G8" s="1" t="n">
        <v>55</v>
      </c>
      <c r="H8" s="1" t="n">
        <v>54</v>
      </c>
      <c r="I8" s="1" t="n">
        <v>6</v>
      </c>
      <c r="J8" s="1" t="n">
        <v>1</v>
      </c>
      <c r="K8" s="24" t="n">
        <f aca="false">IF((B8-F8-H8)=0,0,(C8-F8)/(B8-F8-H8))</f>
        <v>0.336569579288026</v>
      </c>
      <c r="L8" s="2" t="n">
        <v>1456</v>
      </c>
      <c r="M8" s="2" t="n">
        <v>379</v>
      </c>
      <c r="N8" s="2" t="n">
        <v>98</v>
      </c>
      <c r="O8" s="2" t="n">
        <v>5</v>
      </c>
      <c r="P8" s="2" t="n">
        <v>30</v>
      </c>
      <c r="Q8" s="2" t="n">
        <v>193</v>
      </c>
      <c r="R8" s="2" t="n">
        <v>188</v>
      </c>
      <c r="S8" s="2" t="n">
        <v>20</v>
      </c>
      <c r="T8" s="2" t="n">
        <v>8</v>
      </c>
      <c r="U8" s="25" t="n">
        <f aca="false">IF((L8-P8-R8)=0,0,(M8-P8)/(L8-P8-R8))</f>
        <v>0.281906300484653</v>
      </c>
      <c r="V8" s="26" t="n">
        <f aca="false">K8-U8</f>
        <v>0.0546632788033732</v>
      </c>
      <c r="W8" s="27" t="n">
        <f aca="false">(K8-U8)*(B8-F8-H8)</f>
        <v>16.8909531502423</v>
      </c>
      <c r="X8" s="27" t="n">
        <f aca="false">W8*IF((M8-P8)=0,1,(M8-P8+N8+2*O8)/(M8-P8))</f>
        <v>22.1179529789706</v>
      </c>
      <c r="Y8" s="28" t="n">
        <f aca="false">C8/B8</f>
        <v>0.30188679245283</v>
      </c>
      <c r="Z8" s="28" t="n">
        <f aca="false">(C8+G8+I8)/(B8+G8+I8+J8)</f>
        <v>0.399538106235566</v>
      </c>
      <c r="AA8" s="28" t="n">
        <f aca="false">(C8+D8+2*E8+3*F8)/B8</f>
        <v>0.447439353099731</v>
      </c>
      <c r="AB8" s="28" t="n">
        <f aca="false">Z8+AA8</f>
        <v>0.846977459335296</v>
      </c>
      <c r="AC8" s="29" t="n">
        <f aca="false">(C8-W8)/B8</f>
        <v>0.256358616845708</v>
      </c>
      <c r="AD8" s="29" t="n">
        <f aca="false">(C8-W8+G8+I8)/(B8+G8+I8+J8)</f>
        <v>0.360528976558332</v>
      </c>
      <c r="AE8" s="29" t="n">
        <f aca="false">(C8-X8+D8+2*E8+3*F8)/B8</f>
        <v>0.387822229167195</v>
      </c>
      <c r="AF8" s="29" t="n">
        <f aca="false">AD8+AE8</f>
        <v>0.748351205725527</v>
      </c>
      <c r="AG8" s="30" t="n">
        <f aca="false">AB8-AF8</f>
        <v>0.0986262536097694</v>
      </c>
    </row>
    <row r="9" customFormat="false" ht="15" hidden="false" customHeight="false" outlineLevel="0" collapsed="false">
      <c r="A9" s="0" t="s">
        <v>29</v>
      </c>
      <c r="B9" s="1" t="n">
        <v>548</v>
      </c>
      <c r="C9" s="1" t="n">
        <v>171</v>
      </c>
      <c r="D9" s="1" t="n">
        <v>30</v>
      </c>
      <c r="E9" s="1" t="n">
        <v>1</v>
      </c>
      <c r="F9" s="1" t="n">
        <v>39</v>
      </c>
      <c r="G9" s="1" t="n">
        <v>72</v>
      </c>
      <c r="H9" s="1" t="n">
        <v>110</v>
      </c>
      <c r="I9" s="1" t="n">
        <v>5</v>
      </c>
      <c r="J9" s="1" t="n">
        <v>6</v>
      </c>
      <c r="K9" s="24" t="n">
        <f aca="false">IF((B9-F9-H9)=0,0,(C9-F9)/(B9-F9-H9))</f>
        <v>0.330827067669173</v>
      </c>
      <c r="L9" s="2" t="n">
        <v>6642</v>
      </c>
      <c r="M9" s="2" t="n">
        <v>1861</v>
      </c>
      <c r="N9" s="2" t="n">
        <v>339</v>
      </c>
      <c r="O9" s="2" t="n">
        <v>8</v>
      </c>
      <c r="P9" s="2" t="n">
        <v>365</v>
      </c>
      <c r="Q9" s="2" t="n">
        <v>733</v>
      </c>
      <c r="R9" s="2" t="n">
        <v>1094</v>
      </c>
      <c r="S9" s="2" t="n">
        <v>81</v>
      </c>
      <c r="T9" s="2" t="n">
        <v>67</v>
      </c>
      <c r="U9" s="25" t="n">
        <f aca="false">IF((L9-P9-R9)=0,0,(M9-P9)/(L9-P9-R9))</f>
        <v>0.28863592513988</v>
      </c>
      <c r="V9" s="26" t="n">
        <f aca="false">K9-U9</f>
        <v>0.0421911425292925</v>
      </c>
      <c r="W9" s="27" t="n">
        <f aca="false">(K9-U9)*(B9-F9-H9)</f>
        <v>16.8342658691877</v>
      </c>
      <c r="X9" s="27" t="n">
        <f aca="false">W9*IF((M9-P9)=0,1,(M9-P9+N9+2*O9)/(M9-P9))</f>
        <v>20.8290281576647</v>
      </c>
      <c r="Y9" s="28" t="n">
        <f aca="false">C9/B9</f>
        <v>0.312043795620438</v>
      </c>
      <c r="Z9" s="28" t="n">
        <f aca="false">(C9+G9+I9)/(B9+G9+I9+J9)</f>
        <v>0.393026941362916</v>
      </c>
      <c r="AA9" s="28" t="n">
        <f aca="false">(C9+D9+2*E9+3*F9)/B9</f>
        <v>0.583941605839416</v>
      </c>
      <c r="AB9" s="28" t="n">
        <f aca="false">Z9+AA9</f>
        <v>0.976968547202332</v>
      </c>
      <c r="AC9" s="29" t="n">
        <f aca="false">(C9-W9)/B9</f>
        <v>0.281324332355497</v>
      </c>
      <c r="AD9" s="29" t="n">
        <f aca="false">(C9-W9+G9+I9)/(B9+G9+I9+J9)</f>
        <v>0.366348231586073</v>
      </c>
      <c r="AE9" s="29" t="n">
        <f aca="false">(C9-X9+D9+2*E9+3*F9)/B9</f>
        <v>0.545932430369225</v>
      </c>
      <c r="AF9" s="29" t="n">
        <f aca="false">AD9+AE9</f>
        <v>0.912280661955298</v>
      </c>
      <c r="AG9" s="30" t="n">
        <f aca="false">AB9-AF9</f>
        <v>0.0646878852470336</v>
      </c>
    </row>
    <row r="10" customFormat="false" ht="15" hidden="false" customHeight="false" outlineLevel="0" collapsed="false">
      <c r="A10" s="0" t="s">
        <v>30</v>
      </c>
      <c r="B10" s="1" t="n">
        <v>509</v>
      </c>
      <c r="C10" s="1" t="n">
        <v>143</v>
      </c>
      <c r="D10" s="1" t="n">
        <v>23</v>
      </c>
      <c r="E10" s="1" t="n">
        <v>5</v>
      </c>
      <c r="F10" s="1" t="n">
        <v>25</v>
      </c>
      <c r="G10" s="1" t="n">
        <v>58</v>
      </c>
      <c r="H10" s="1" t="n">
        <v>136</v>
      </c>
      <c r="I10" s="1" t="n">
        <v>1</v>
      </c>
      <c r="J10" s="1" t="n">
        <v>5</v>
      </c>
      <c r="K10" s="24" t="n">
        <f aca="false">IF((B10-F10-H10)=0,0,(C10-F10)/(B10-F10-H10))</f>
        <v>0.339080459770115</v>
      </c>
      <c r="L10" s="2" t="n">
        <v>1267</v>
      </c>
      <c r="M10" s="2" t="n">
        <v>325</v>
      </c>
      <c r="N10" s="2" t="n">
        <v>55</v>
      </c>
      <c r="O10" s="2" t="n">
        <v>8</v>
      </c>
      <c r="P10" s="2" t="n">
        <v>68</v>
      </c>
      <c r="Q10" s="2" t="n">
        <v>129</v>
      </c>
      <c r="R10" s="2" t="n">
        <v>321</v>
      </c>
      <c r="S10" s="2" t="n">
        <v>7</v>
      </c>
      <c r="T10" s="2" t="n">
        <v>8</v>
      </c>
      <c r="U10" s="25" t="n">
        <f aca="false">IF((L10-P10-R10)=0,0,(M10-P10)/(L10-P10-R10))</f>
        <v>0.292710706150342</v>
      </c>
      <c r="V10" s="26" t="n">
        <f aca="false">K10-U10</f>
        <v>0.0463697536197732</v>
      </c>
      <c r="W10" s="27" t="n">
        <f aca="false">(K10-U10)*(B10-F10-H10)</f>
        <v>16.1366742596811</v>
      </c>
      <c r="X10" s="27" t="n">
        <f aca="false">W10*IF((M10-P10)=0,1,(M10-P10+N10+2*O10)/(M10-P10))</f>
        <v>20.5946659812272</v>
      </c>
      <c r="Y10" s="28" t="n">
        <f aca="false">C10/B10</f>
        <v>0.280943025540275</v>
      </c>
      <c r="Z10" s="28" t="n">
        <f aca="false">(C10+G10+I10)/(B10+G10+I10+J10)</f>
        <v>0.352530541012216</v>
      </c>
      <c r="AA10" s="28" t="n">
        <f aca="false">(C10+D10+2*E10+3*F10)/B10</f>
        <v>0.493123772102161</v>
      </c>
      <c r="AB10" s="28" t="n">
        <f aca="false">Z10+AA10</f>
        <v>0.845654313114377</v>
      </c>
      <c r="AC10" s="29" t="n">
        <f aca="false">(C10-W10)/B10</f>
        <v>0.249240325619487</v>
      </c>
      <c r="AD10" s="29" t="n">
        <f aca="false">(C10-W10+G10+I10)/(B10+G10+I10+J10)</f>
        <v>0.324368805829527</v>
      </c>
      <c r="AE10" s="29" t="n">
        <f aca="false">(C10-X10+D10+2*E10+3*F10)/B10</f>
        <v>0.452662738740222</v>
      </c>
      <c r="AF10" s="29" t="n">
        <f aca="false">AD10+AE10</f>
        <v>0.777031544569748</v>
      </c>
      <c r="AG10" s="30" t="n">
        <f aca="false">AB10-AF10</f>
        <v>0.068622768544629</v>
      </c>
    </row>
    <row r="11" customFormat="false" ht="15" hidden="false" customHeight="false" outlineLevel="0" collapsed="false">
      <c r="A11" s="0" t="s">
        <v>31</v>
      </c>
      <c r="B11" s="1" t="n">
        <v>471</v>
      </c>
      <c r="C11" s="1" t="n">
        <v>151</v>
      </c>
      <c r="D11" s="1" t="n">
        <v>15</v>
      </c>
      <c r="E11" s="1" t="n">
        <v>3</v>
      </c>
      <c r="F11" s="1" t="n">
        <v>8</v>
      </c>
      <c r="G11" s="1" t="n">
        <v>29</v>
      </c>
      <c r="H11" s="1" t="n">
        <v>62</v>
      </c>
      <c r="I11" s="1" t="n">
        <v>0</v>
      </c>
      <c r="J11" s="1" t="n">
        <v>2</v>
      </c>
      <c r="K11" s="24" t="n">
        <f aca="false">IF((B11-F11-H11)=0,0,(C11-F11)/(B11-F11-H11))</f>
        <v>0.356608478802993</v>
      </c>
      <c r="L11" s="2" t="n">
        <v>2583</v>
      </c>
      <c r="M11" s="2" t="n">
        <v>709</v>
      </c>
      <c r="N11" s="2" t="n">
        <v>129</v>
      </c>
      <c r="O11" s="2" t="n">
        <v>24</v>
      </c>
      <c r="P11" s="2" t="n">
        <v>45</v>
      </c>
      <c r="Q11" s="2" t="n">
        <v>170</v>
      </c>
      <c r="R11" s="2" t="n">
        <v>440</v>
      </c>
      <c r="S11" s="2" t="n">
        <v>9</v>
      </c>
      <c r="T11" s="2" t="n">
        <v>23</v>
      </c>
      <c r="U11" s="25" t="n">
        <f aca="false">IF((L11-P11-R11)=0,0,(M11-P11)/(L11-P11-R11))</f>
        <v>0.316491897044805</v>
      </c>
      <c r="V11" s="26" t="n">
        <f aca="false">K11-U11</f>
        <v>0.0401165817581879</v>
      </c>
      <c r="W11" s="27" t="n">
        <f aca="false">(K11-U11)*(B11-F11-H11)</f>
        <v>16.0867492850334</v>
      </c>
      <c r="X11" s="27" t="n">
        <f aca="false">W11*IF((M11-P11)=0,1,(M11-P11+N11+2*O11)/(M11-P11))</f>
        <v>20.3749339589052</v>
      </c>
      <c r="Y11" s="28" t="n">
        <f aca="false">C11/B11</f>
        <v>0.320594479830149</v>
      </c>
      <c r="Z11" s="28" t="n">
        <f aca="false">(C11+G11+I11)/(B11+G11+I11+J11)</f>
        <v>0.358565737051793</v>
      </c>
      <c r="AA11" s="28" t="n">
        <f aca="false">(C11+D11+2*E11+3*F11)/B11</f>
        <v>0.416135881104034</v>
      </c>
      <c r="AB11" s="28" t="n">
        <f aca="false">Z11+AA11</f>
        <v>0.774701618155827</v>
      </c>
      <c r="AC11" s="29" t="n">
        <f aca="false">(C11-W11)/B11</f>
        <v>0.286440022749398</v>
      </c>
      <c r="AD11" s="29" t="n">
        <f aca="false">(C11-W11+G11+I11)/(B11+G11+I11+J11)</f>
        <v>0.32652041975093</v>
      </c>
      <c r="AE11" s="29" t="n">
        <f aca="false">(C11-X11+D11+2*E11+3*F11)/B11</f>
        <v>0.372876997964108</v>
      </c>
      <c r="AF11" s="29" t="n">
        <f aca="false">AD11+AE11</f>
        <v>0.699397417715037</v>
      </c>
      <c r="AG11" s="30" t="n">
        <f aca="false">AB11-AF11</f>
        <v>0.0753042004407895</v>
      </c>
    </row>
    <row r="12" customFormat="false" ht="15" hidden="false" customHeight="false" outlineLevel="0" collapsed="false">
      <c r="A12" s="0" t="s">
        <v>32</v>
      </c>
      <c r="B12" s="1" t="n">
        <v>313</v>
      </c>
      <c r="C12" s="1" t="n">
        <v>93</v>
      </c>
      <c r="D12" s="1" t="n">
        <v>18</v>
      </c>
      <c r="E12" s="1" t="n">
        <v>1</v>
      </c>
      <c r="F12" s="1" t="n">
        <v>7</v>
      </c>
      <c r="G12" s="1" t="n">
        <v>29</v>
      </c>
      <c r="H12" s="1" t="n">
        <v>49</v>
      </c>
      <c r="I12" s="1" t="n">
        <v>5</v>
      </c>
      <c r="J12" s="1" t="n">
        <v>2</v>
      </c>
      <c r="K12" s="24" t="n">
        <f aca="false">IF((B12-F12-H12)=0,0,(C12-F12)/(B12-F12-H12))</f>
        <v>0.334630350194553</v>
      </c>
      <c r="L12" s="2" t="n">
        <v>4575</v>
      </c>
      <c r="M12" s="2" t="n">
        <v>1211</v>
      </c>
      <c r="N12" s="2" t="n">
        <v>237</v>
      </c>
      <c r="O12" s="2" t="n">
        <v>8</v>
      </c>
      <c r="P12" s="2" t="n">
        <v>149</v>
      </c>
      <c r="Q12" s="2" t="n">
        <v>395</v>
      </c>
      <c r="R12" s="2" t="n">
        <v>654</v>
      </c>
      <c r="S12" s="2" t="n">
        <v>67</v>
      </c>
      <c r="T12" s="2" t="n">
        <v>47</v>
      </c>
      <c r="U12" s="25" t="n">
        <f aca="false">IF((L12-P12-R12)=0,0,(M12-P12)/(L12-P12-R12))</f>
        <v>0.281548250265111</v>
      </c>
      <c r="V12" s="26" t="n">
        <f aca="false">K12-U12</f>
        <v>0.0530820999294412</v>
      </c>
      <c r="W12" s="27" t="n">
        <f aca="false">(K12-U12)*(B12-F12-H12)</f>
        <v>13.6420996818664</v>
      </c>
      <c r="X12" s="27" t="n">
        <f aca="false">W12*IF((M12-P12)=0,1,(M12-P12+N12+2*O12)/(M12-P12))</f>
        <v>16.8920537492037</v>
      </c>
      <c r="Y12" s="28" t="n">
        <f aca="false">C12/B12</f>
        <v>0.297124600638978</v>
      </c>
      <c r="Z12" s="28" t="n">
        <f aca="false">(C12+G12+I12)/(B12+G12+I12+J12)</f>
        <v>0.363896848137536</v>
      </c>
      <c r="AA12" s="28" t="n">
        <f aca="false">(C12+D12+2*E12+3*F12)/B12</f>
        <v>0.428115015974441</v>
      </c>
      <c r="AB12" s="28" t="n">
        <f aca="false">Z12+AA12</f>
        <v>0.792011864111977</v>
      </c>
      <c r="AC12" s="29" t="n">
        <f aca="false">(C12-W12)/B12</f>
        <v>0.25353961762982</v>
      </c>
      <c r="AD12" s="29" t="n">
        <f aca="false">(C12-W12+G12+I12)/(B12+G12+I12+J12)</f>
        <v>0.324807737301242</v>
      </c>
      <c r="AE12" s="29" t="n">
        <f aca="false">(C12-X12+D12+2*E12+3*F12)/B12</f>
        <v>0.374146793133535</v>
      </c>
      <c r="AF12" s="29" t="n">
        <f aca="false">AD12+AE12</f>
        <v>0.698954530434777</v>
      </c>
      <c r="AG12" s="30" t="n">
        <f aca="false">AB12-AF12</f>
        <v>0.0930573336771996</v>
      </c>
    </row>
    <row r="13" customFormat="false" ht="15" hidden="false" customHeight="false" outlineLevel="0" collapsed="false">
      <c r="A13" s="0" t="s">
        <v>33</v>
      </c>
      <c r="B13" s="1" t="n">
        <v>409</v>
      </c>
      <c r="C13" s="1" t="n">
        <v>115</v>
      </c>
      <c r="D13" s="1" t="n">
        <v>25</v>
      </c>
      <c r="E13" s="1" t="n">
        <v>0</v>
      </c>
      <c r="F13" s="1" t="n">
        <v>20</v>
      </c>
      <c r="G13" s="1" t="n">
        <v>16</v>
      </c>
      <c r="H13" s="1" t="n">
        <v>111</v>
      </c>
      <c r="I13" s="1" t="n">
        <v>6</v>
      </c>
      <c r="J13" s="1" t="n">
        <v>6</v>
      </c>
      <c r="K13" s="24" t="n">
        <f aca="false">IF((B13-F13-H13)=0,0,(C13-F13)/(B13-F13-H13))</f>
        <v>0.341726618705036</v>
      </c>
      <c r="L13" s="2" t="n">
        <v>2322</v>
      </c>
      <c r="M13" s="2" t="n">
        <v>565</v>
      </c>
      <c r="N13" s="2" t="n">
        <v>129</v>
      </c>
      <c r="O13" s="2" t="n">
        <v>7</v>
      </c>
      <c r="P13" s="2" t="n">
        <v>90</v>
      </c>
      <c r="Q13" s="2" t="n">
        <v>167</v>
      </c>
      <c r="R13" s="2" t="n">
        <v>611</v>
      </c>
      <c r="S13" s="2" t="n">
        <v>33</v>
      </c>
      <c r="T13" s="2" t="n">
        <v>21</v>
      </c>
      <c r="U13" s="25" t="n">
        <f aca="false">IF((L13-P13-R13)=0,0,(M13-P13)/(L13-P13-R13))</f>
        <v>0.293028994447872</v>
      </c>
      <c r="V13" s="26" t="n">
        <f aca="false">K13-U13</f>
        <v>0.0486976242571643</v>
      </c>
      <c r="W13" s="27" t="n">
        <f aca="false">(K13-U13)*(B13-F13-H13)</f>
        <v>13.5379395434917</v>
      </c>
      <c r="X13" s="27" t="n">
        <f aca="false">W13*IF((M13-P13)=0,1,(M13-P13+N13+2*O13)/(M13-P13))</f>
        <v>17.6135718692165</v>
      </c>
      <c r="Y13" s="28" t="n">
        <f aca="false">C13/B13</f>
        <v>0.281173594132029</v>
      </c>
      <c r="Z13" s="28" t="n">
        <f aca="false">(C13+G13+I13)/(B13+G13+I13+J13)</f>
        <v>0.31350114416476</v>
      </c>
      <c r="AA13" s="28" t="n">
        <f aca="false">(C13+D13+2*E13+3*F13)/B13</f>
        <v>0.488997555012225</v>
      </c>
      <c r="AB13" s="28" t="n">
        <f aca="false">Z13+AA13</f>
        <v>0.802498699176985</v>
      </c>
      <c r="AC13" s="29" t="n">
        <f aca="false">(C13-W13)/B13</f>
        <v>0.248073497448676</v>
      </c>
      <c r="AD13" s="29" t="n">
        <f aca="false">(C13-W13+G13+I13)/(B13+G13+I13+J13)</f>
        <v>0.282521877474847</v>
      </c>
      <c r="AE13" s="29" t="n">
        <f aca="false">(C13-X13+D13+2*E13+3*F13)/B13</f>
        <v>0.44593258711683</v>
      </c>
      <c r="AF13" s="29" t="n">
        <f aca="false">AD13+AE13</f>
        <v>0.728454464591678</v>
      </c>
      <c r="AG13" s="30" t="n">
        <f aca="false">AB13-AF13</f>
        <v>0.0740442345853072</v>
      </c>
    </row>
    <row r="14" customFormat="false" ht="15" hidden="false" customHeight="false" outlineLevel="0" collapsed="false">
      <c r="A14" s="0" t="s">
        <v>34</v>
      </c>
      <c r="B14" s="1" t="n">
        <v>587</v>
      </c>
      <c r="C14" s="1" t="n">
        <v>197</v>
      </c>
      <c r="D14" s="1" t="n">
        <v>34</v>
      </c>
      <c r="E14" s="1" t="n">
        <v>9</v>
      </c>
      <c r="F14" s="1" t="n">
        <v>34</v>
      </c>
      <c r="G14" s="1" t="n">
        <v>40</v>
      </c>
      <c r="H14" s="1" t="n">
        <v>135</v>
      </c>
      <c r="I14" s="1" t="n">
        <v>2</v>
      </c>
      <c r="J14" s="1" t="n">
        <v>7</v>
      </c>
      <c r="K14" s="24" t="n">
        <f aca="false">IF((B14-F14-H14)=0,0,(C14-F14)/(B14-F14-H14))</f>
        <v>0.389952153110048</v>
      </c>
      <c r="L14" s="2" t="n">
        <v>1167</v>
      </c>
      <c r="M14" s="2" t="n">
        <v>349</v>
      </c>
      <c r="N14" s="2" t="n">
        <v>70</v>
      </c>
      <c r="O14" s="2" t="n">
        <v>17</v>
      </c>
      <c r="P14" s="2" t="n">
        <v>51</v>
      </c>
      <c r="Q14" s="2" t="n">
        <v>81</v>
      </c>
      <c r="R14" s="2" t="n">
        <v>286</v>
      </c>
      <c r="S14" s="2" t="n">
        <v>5</v>
      </c>
      <c r="T14" s="2" t="n">
        <v>10</v>
      </c>
      <c r="U14" s="25" t="n">
        <f aca="false">IF((L14-P14-R14)=0,0,(M14-P14)/(L14-P14-R14))</f>
        <v>0.359036144578313</v>
      </c>
      <c r="V14" s="26" t="n">
        <f aca="false">K14-U14</f>
        <v>0.0309160085317346</v>
      </c>
      <c r="W14" s="27" t="n">
        <f aca="false">(K14-U14)*(B14-F14-H14)</f>
        <v>12.9228915662651</v>
      </c>
      <c r="X14" s="27" t="n">
        <f aca="false">W14*IF((M14-P14)=0,1,(M14-P14+N14+2*O14)/(M14-P14))</f>
        <v>17.4328939920757</v>
      </c>
      <c r="Y14" s="28" t="n">
        <f aca="false">C14/B14</f>
        <v>0.335604770017036</v>
      </c>
      <c r="Z14" s="28" t="n">
        <f aca="false">(C14+G14+I14)/(B14+G14+I14+J14)</f>
        <v>0.375786163522013</v>
      </c>
      <c r="AA14" s="28" t="n">
        <f aca="false">(C14+D14+2*E14+3*F14)/B14</f>
        <v>0.597955706984668</v>
      </c>
      <c r="AB14" s="28" t="n">
        <f aca="false">Z14+AA14</f>
        <v>0.973741870506681</v>
      </c>
      <c r="AC14" s="29" t="n">
        <f aca="false">(C14-W14)/B14</f>
        <v>0.313589622544693</v>
      </c>
      <c r="AD14" s="29" t="n">
        <f aca="false">(C14-W14+G14+I14)/(B14+G14+I14+J14)</f>
        <v>0.355467151625369</v>
      </c>
      <c r="AE14" s="29" t="n">
        <f aca="false">(C14-X14+D14+2*E14+3*F14)/B14</f>
        <v>0.568257420797145</v>
      </c>
      <c r="AF14" s="29" t="n">
        <f aca="false">AD14+AE14</f>
        <v>0.923724572422515</v>
      </c>
      <c r="AG14" s="30" t="n">
        <f aca="false">AB14-AF14</f>
        <v>0.0500172980841658</v>
      </c>
    </row>
    <row r="15" customFormat="false" ht="15" hidden="false" customHeight="false" outlineLevel="0" collapsed="false">
      <c r="A15" s="0" t="s">
        <v>35</v>
      </c>
      <c r="B15" s="1" t="n">
        <v>399</v>
      </c>
      <c r="C15" s="1" t="n">
        <v>127</v>
      </c>
      <c r="D15" s="1" t="n">
        <v>31</v>
      </c>
      <c r="E15" s="1" t="n">
        <v>3</v>
      </c>
      <c r="F15" s="1" t="n">
        <v>22</v>
      </c>
      <c r="G15" s="1" t="n">
        <v>38</v>
      </c>
      <c r="H15" s="1" t="n">
        <v>81</v>
      </c>
      <c r="I15" s="1" t="n">
        <v>1</v>
      </c>
      <c r="J15" s="1" t="n">
        <v>6</v>
      </c>
      <c r="K15" s="24" t="n">
        <f aca="false">IF((B15-F15-H15)=0,0,(C15-F15)/(B15-F15-H15))</f>
        <v>0.35472972972973</v>
      </c>
      <c r="L15" s="2" t="n">
        <v>1418</v>
      </c>
      <c r="M15" s="2" t="n">
        <v>387</v>
      </c>
      <c r="N15" s="2" t="n">
        <v>80</v>
      </c>
      <c r="O15" s="2" t="n">
        <v>7</v>
      </c>
      <c r="P15" s="2" t="n">
        <v>77</v>
      </c>
      <c r="Q15" s="2" t="n">
        <v>134</v>
      </c>
      <c r="R15" s="2" t="n">
        <v>346</v>
      </c>
      <c r="S15" s="2" t="n">
        <v>6</v>
      </c>
      <c r="T15" s="2" t="n">
        <v>10</v>
      </c>
      <c r="U15" s="25" t="n">
        <f aca="false">IF((L15-P15-R15)=0,0,(M15-P15)/(L15-P15-R15))</f>
        <v>0.311557788944724</v>
      </c>
      <c r="V15" s="26" t="n">
        <f aca="false">K15-U15</f>
        <v>0.0431719407850061</v>
      </c>
      <c r="W15" s="27" t="n">
        <f aca="false">(K15-U15)*(B15-F15-H15)</f>
        <v>12.7788944723618</v>
      </c>
      <c r="X15" s="27" t="n">
        <f aca="false">W15*IF((M15-P15)=0,1,(M15-P15+N15+2*O15)/(M15-P15))</f>
        <v>16.6537850543038</v>
      </c>
      <c r="Y15" s="28" t="n">
        <f aca="false">C15/B15</f>
        <v>0.318295739348371</v>
      </c>
      <c r="Z15" s="28" t="n">
        <f aca="false">(C15+G15+I15)/(B15+G15+I15+J15)</f>
        <v>0.373873873873874</v>
      </c>
      <c r="AA15" s="28" t="n">
        <f aca="false">(C15+D15+2*E15+3*F15)/B15</f>
        <v>0.576441102756892</v>
      </c>
      <c r="AB15" s="28" t="n">
        <f aca="false">Z15+AA15</f>
        <v>0.950314976630766</v>
      </c>
      <c r="AC15" s="29" t="n">
        <f aca="false">(C15-W15)/B15</f>
        <v>0.286268434906361</v>
      </c>
      <c r="AD15" s="29" t="n">
        <f aca="false">(C15-W15+G15+I15)/(B15+G15+I15+J15)</f>
        <v>0.345092580017203</v>
      </c>
      <c r="AE15" s="29" t="n">
        <f aca="false">(C15-X15+D15+2*E15+3*F15)/B15</f>
        <v>0.534702293096983</v>
      </c>
      <c r="AF15" s="29" t="n">
        <f aca="false">AD15+AE15</f>
        <v>0.879794873114186</v>
      </c>
      <c r="AG15" s="30" t="n">
        <f aca="false">AB15-AF15</f>
        <v>0.0705201035165799</v>
      </c>
    </row>
    <row r="16" customFormat="false" ht="15" hidden="false" customHeight="false" outlineLevel="0" collapsed="false">
      <c r="A16" s="0" t="s">
        <v>36</v>
      </c>
      <c r="B16" s="1" t="n">
        <v>464</v>
      </c>
      <c r="C16" s="1" t="n">
        <v>128</v>
      </c>
      <c r="D16" s="1" t="n">
        <v>28</v>
      </c>
      <c r="E16" s="1" t="n">
        <v>3</v>
      </c>
      <c r="F16" s="1" t="n">
        <v>23</v>
      </c>
      <c r="G16" s="1" t="n">
        <v>63</v>
      </c>
      <c r="H16" s="1" t="n">
        <v>148</v>
      </c>
      <c r="I16" s="1" t="n">
        <v>1</v>
      </c>
      <c r="J16" s="1" t="n">
        <v>4</v>
      </c>
      <c r="K16" s="24" t="n">
        <f aca="false">IF((B16-F16-H16)=0,0,(C16-F16)/(B16-F16-H16))</f>
        <v>0.358361774744027</v>
      </c>
      <c r="L16" s="2" t="n">
        <v>938</v>
      </c>
      <c r="M16" s="2" t="n">
        <v>247</v>
      </c>
      <c r="N16" s="2" t="n">
        <v>50</v>
      </c>
      <c r="O16" s="2" t="n">
        <v>5</v>
      </c>
      <c r="P16" s="2" t="n">
        <v>39</v>
      </c>
      <c r="Q16" s="2" t="n">
        <v>99</v>
      </c>
      <c r="R16" s="2" t="n">
        <v>243</v>
      </c>
      <c r="S16" s="2" t="n">
        <v>4</v>
      </c>
      <c r="T16" s="2" t="n">
        <v>6</v>
      </c>
      <c r="U16" s="25" t="n">
        <f aca="false">IF((L16-P16-R16)=0,0,(M16-P16)/(L16-P16-R16))</f>
        <v>0.317073170731707</v>
      </c>
      <c r="V16" s="26" t="n">
        <f aca="false">K16-U16</f>
        <v>0.04128860401232</v>
      </c>
      <c r="W16" s="27" t="n">
        <f aca="false">(K16-U16)*(B16-F16-H16)</f>
        <v>12.0975609756098</v>
      </c>
      <c r="X16" s="27" t="n">
        <f aca="false">W16*IF((M16-P16)=0,1,(M16-P16+N16+2*O16)/(M16-P16))</f>
        <v>15.5872420262664</v>
      </c>
      <c r="Y16" s="28" t="n">
        <f aca="false">C16/B16</f>
        <v>0.275862068965517</v>
      </c>
      <c r="Z16" s="28" t="n">
        <f aca="false">(C16+G16+I16)/(B16+G16+I16+J16)</f>
        <v>0.360902255639098</v>
      </c>
      <c r="AA16" s="28" t="n">
        <f aca="false">(C16+D16+2*E16+3*F16)/B16</f>
        <v>0.497844827586207</v>
      </c>
      <c r="AB16" s="28" t="n">
        <f aca="false">Z16+AA16</f>
        <v>0.858747083225305</v>
      </c>
      <c r="AC16" s="29" t="n">
        <f aca="false">(C16-W16)/B16</f>
        <v>0.249789739276703</v>
      </c>
      <c r="AD16" s="29" t="n">
        <f aca="false">(C16-W16+G16+I16)/(B16+G16+I16+J16)</f>
        <v>0.338162479369155</v>
      </c>
      <c r="AE16" s="29" t="n">
        <f aca="false">(C16-X16+D16+2*E16+3*F16)/B16</f>
        <v>0.464251633564081</v>
      </c>
      <c r="AF16" s="29" t="n">
        <f aca="false">AD16+AE16</f>
        <v>0.802414112933236</v>
      </c>
      <c r="AG16" s="30" t="n">
        <f aca="false">AB16-AF16</f>
        <v>0.056332970292069</v>
      </c>
    </row>
    <row r="17" customFormat="false" ht="15" hidden="false" customHeight="false" outlineLevel="0" collapsed="false">
      <c r="A17" s="0" t="s">
        <v>37</v>
      </c>
      <c r="B17" s="1" t="n">
        <v>394</v>
      </c>
      <c r="C17" s="1" t="n">
        <v>106</v>
      </c>
      <c r="D17" s="1" t="n">
        <v>17</v>
      </c>
      <c r="E17" s="1" t="n">
        <v>6</v>
      </c>
      <c r="F17" s="1" t="n">
        <v>14</v>
      </c>
      <c r="G17" s="1" t="n">
        <v>27</v>
      </c>
      <c r="H17" s="1" t="n">
        <v>117</v>
      </c>
      <c r="I17" s="1" t="n">
        <v>1</v>
      </c>
      <c r="J17" s="1" t="n">
        <v>3</v>
      </c>
      <c r="K17" s="24" t="n">
        <f aca="false">IF((B17-F17-H17)=0,0,(C17-F17)/(B17-F17-H17))</f>
        <v>0.349809885931559</v>
      </c>
      <c r="L17" s="2" t="n">
        <v>2876</v>
      </c>
      <c r="M17" s="2" t="n">
        <v>708</v>
      </c>
      <c r="N17" s="2" t="n">
        <v>142</v>
      </c>
      <c r="O17" s="2" t="n">
        <v>24</v>
      </c>
      <c r="P17" s="2" t="n">
        <v>110</v>
      </c>
      <c r="Q17" s="2" t="n">
        <v>125</v>
      </c>
      <c r="R17" s="2" t="n">
        <v>800</v>
      </c>
      <c r="S17" s="2" t="n">
        <v>28</v>
      </c>
      <c r="T17" s="2" t="n">
        <v>14</v>
      </c>
      <c r="U17" s="25" t="n">
        <f aca="false">IF((L17-P17-R17)=0,0,(M17-P17)/(L17-P17-R17))</f>
        <v>0.304170905391658</v>
      </c>
      <c r="V17" s="26" t="n">
        <f aca="false">K17-U17</f>
        <v>0.0456389805399007</v>
      </c>
      <c r="W17" s="27" t="n">
        <f aca="false">(K17-U17)*(B17-F17-H17)</f>
        <v>12.0030518819939</v>
      </c>
      <c r="X17" s="27" t="n">
        <f aca="false">W17*IF((M17-P17)=0,1,(M17-P17+N17+2*O17)/(M17-P17))</f>
        <v>15.8167305735973</v>
      </c>
      <c r="Y17" s="28" t="n">
        <f aca="false">C17/B17</f>
        <v>0.269035532994924</v>
      </c>
      <c r="Z17" s="28" t="n">
        <f aca="false">(C17+G17+I17)/(B17+G17+I17+J17)</f>
        <v>0.315294117647059</v>
      </c>
      <c r="AA17" s="28" t="n">
        <f aca="false">(C17+D17+2*E17+3*F17)/B17</f>
        <v>0.449238578680203</v>
      </c>
      <c r="AB17" s="28" t="n">
        <f aca="false">Z17+AA17</f>
        <v>0.764532696327262</v>
      </c>
      <c r="AC17" s="29" t="n">
        <f aca="false">(C17-W17)/B17</f>
        <v>0.23857093430966</v>
      </c>
      <c r="AD17" s="29" t="n">
        <f aca="false">(C17-W17+G17+I17)/(B17+G17+I17+J17)</f>
        <v>0.287051642630603</v>
      </c>
      <c r="AE17" s="29" t="n">
        <f aca="false">(C17-X17+D17+2*E17+3*F17)/B17</f>
        <v>0.409094592452799</v>
      </c>
      <c r="AF17" s="29" t="n">
        <f aca="false">AD17+AE17</f>
        <v>0.696146235083401</v>
      </c>
      <c r="AG17" s="30" t="n">
        <f aca="false">AB17-AF17</f>
        <v>0.0683864612438605</v>
      </c>
    </row>
    <row r="18" customFormat="false" ht="15" hidden="false" customHeight="false" outlineLevel="0" collapsed="false">
      <c r="A18" s="0" t="s">
        <v>38</v>
      </c>
      <c r="B18" s="1" t="n">
        <v>589</v>
      </c>
      <c r="C18" s="1" t="n">
        <v>169</v>
      </c>
      <c r="D18" s="1" t="n">
        <v>31</v>
      </c>
      <c r="E18" s="1" t="n">
        <v>0</v>
      </c>
      <c r="F18" s="1" t="n">
        <v>33</v>
      </c>
      <c r="G18" s="1" t="n">
        <v>78</v>
      </c>
      <c r="H18" s="1" t="n">
        <v>149</v>
      </c>
      <c r="I18" s="1" t="n">
        <v>2</v>
      </c>
      <c r="J18" s="1" t="n">
        <v>5</v>
      </c>
      <c r="K18" s="24" t="n">
        <f aca="false">IF((B18-F18-H18)=0,0,(C18-F18)/(B18-F18-H18))</f>
        <v>0.334152334152334</v>
      </c>
      <c r="L18" s="2" t="n">
        <v>2927</v>
      </c>
      <c r="M18" s="2" t="n">
        <v>771</v>
      </c>
      <c r="N18" s="2" t="n">
        <v>170</v>
      </c>
      <c r="O18" s="2" t="n">
        <v>12</v>
      </c>
      <c r="P18" s="2" t="n">
        <v>154</v>
      </c>
      <c r="Q18" s="2" t="n">
        <v>363</v>
      </c>
      <c r="R18" s="2" t="n">
        <v>760</v>
      </c>
      <c r="S18" s="2" t="n">
        <v>39</v>
      </c>
      <c r="T18" s="2" t="n">
        <v>31</v>
      </c>
      <c r="U18" s="25" t="n">
        <f aca="false">IF((L18-P18-R18)=0,0,(M18-P18)/(L18-P18-R18))</f>
        <v>0.306507699950323</v>
      </c>
      <c r="V18" s="26" t="n">
        <f aca="false">K18-U18</f>
        <v>0.0276446342020112</v>
      </c>
      <c r="W18" s="27" t="n">
        <f aca="false">(K18-U18)*(B18-F18-H18)</f>
        <v>11.2513661202186</v>
      </c>
      <c r="X18" s="27" t="n">
        <f aca="false">W18*IF((M18-P18)=0,1,(M18-P18+N18+2*O18)/(M18-P18))</f>
        <v>14.789072809558</v>
      </c>
      <c r="Y18" s="28" t="n">
        <f aca="false">C18/B18</f>
        <v>0.286926994906621</v>
      </c>
      <c r="Z18" s="28" t="n">
        <f aca="false">(C18+G18+I18)/(B18+G18+I18+J18)</f>
        <v>0.369436201780415</v>
      </c>
      <c r="AA18" s="28" t="n">
        <f aca="false">(C18+D18+2*E18+3*F18)/B18</f>
        <v>0.507640067911715</v>
      </c>
      <c r="AB18" s="28" t="n">
        <f aca="false">Z18+AA18</f>
        <v>0.87707626969213</v>
      </c>
      <c r="AC18" s="29" t="n">
        <f aca="false">(C18-W18)/B18</f>
        <v>0.267824505738169</v>
      </c>
      <c r="AD18" s="29" t="n">
        <f aca="false">(C18-W18+G18+I18)/(B18+G18+I18+J18)</f>
        <v>0.352742780237064</v>
      </c>
      <c r="AE18" s="29" t="n">
        <f aca="false">(C18-X18+D18+2*E18+3*F18)/B18</f>
        <v>0.482531285552533</v>
      </c>
      <c r="AF18" s="29" t="n">
        <f aca="false">AD18+AE18</f>
        <v>0.835274065789598</v>
      </c>
      <c r="AG18" s="30" t="n">
        <f aca="false">AB18-AF18</f>
        <v>0.0418022039025325</v>
      </c>
    </row>
    <row r="19" customFormat="false" ht="15" hidden="false" customHeight="false" outlineLevel="0" collapsed="false">
      <c r="A19" s="0" t="s">
        <v>39</v>
      </c>
      <c r="B19" s="1" t="n">
        <v>558</v>
      </c>
      <c r="C19" s="1" t="n">
        <v>145</v>
      </c>
      <c r="D19" s="1" t="n">
        <v>36</v>
      </c>
      <c r="E19" s="1" t="n">
        <v>2</v>
      </c>
      <c r="F19" s="1" t="n">
        <v>38</v>
      </c>
      <c r="G19" s="1" t="n">
        <v>77</v>
      </c>
      <c r="H19" s="1" t="n">
        <v>199</v>
      </c>
      <c r="I19" s="1" t="n">
        <v>9</v>
      </c>
      <c r="J19" s="1" t="n">
        <v>4</v>
      </c>
      <c r="K19" s="24" t="n">
        <f aca="false">IF((B19-F19-H19)=0,0,(C19-F19)/(B19-F19-H19))</f>
        <v>0.333333333333333</v>
      </c>
      <c r="L19" s="2" t="n">
        <v>4975</v>
      </c>
      <c r="M19" s="2" t="n">
        <v>1246</v>
      </c>
      <c r="N19" s="2" t="n">
        <v>266</v>
      </c>
      <c r="O19" s="2" t="n">
        <v>10</v>
      </c>
      <c r="P19" s="2" t="n">
        <v>354</v>
      </c>
      <c r="Q19" s="2" t="n">
        <v>990</v>
      </c>
      <c r="R19" s="2" t="n">
        <v>1632</v>
      </c>
      <c r="S19" s="2" t="n">
        <v>71</v>
      </c>
      <c r="T19" s="2" t="n">
        <v>27</v>
      </c>
      <c r="U19" s="25" t="n">
        <f aca="false">IF((L19-P19-R19)=0,0,(M19-P19)/(L19-P19-R19))</f>
        <v>0.298427567748411</v>
      </c>
      <c r="V19" s="26" t="n">
        <f aca="false">K19-U19</f>
        <v>0.0349057655849225</v>
      </c>
      <c r="W19" s="27" t="n">
        <f aca="false">(K19-U19)*(B19-F19-H19)</f>
        <v>11.2047507527601</v>
      </c>
      <c r="X19" s="27" t="n">
        <f aca="false">W19*IF((M19-P19)=0,1,(M19-P19+N19+2*O19)/(M19-P19))</f>
        <v>14.7973053663132</v>
      </c>
      <c r="Y19" s="28" t="n">
        <f aca="false">C19/B19</f>
        <v>0.259856630824373</v>
      </c>
      <c r="Z19" s="28" t="n">
        <f aca="false">(C19+G19+I19)/(B19+G19+I19+J19)</f>
        <v>0.356481481481481</v>
      </c>
      <c r="AA19" s="28" t="n">
        <f aca="false">(C19+D19+2*E19+3*F19)/B19</f>
        <v>0.53584229390681</v>
      </c>
      <c r="AB19" s="28" t="n">
        <f aca="false">Z19+AA19</f>
        <v>0.892323775388292</v>
      </c>
      <c r="AC19" s="29" t="n">
        <f aca="false">(C19-W19)/B19</f>
        <v>0.239776432342724</v>
      </c>
      <c r="AD19" s="29" t="n">
        <f aca="false">(C19-W19+G19+I19)/(B19+G19+I19+J19)</f>
        <v>0.339190199455617</v>
      </c>
      <c r="AE19" s="29" t="n">
        <f aca="false">(C19-X19+D19+2*E19+3*F19)/B19</f>
        <v>0.509323825508399</v>
      </c>
      <c r="AF19" s="29" t="n">
        <f aca="false">AD19+AE19</f>
        <v>0.848514024964016</v>
      </c>
      <c r="AG19" s="30" t="n">
        <f aca="false">AB19-AF19</f>
        <v>0.0438097504242753</v>
      </c>
    </row>
    <row r="20" customFormat="false" ht="15" hidden="false" customHeight="false" outlineLevel="0" collapsed="false">
      <c r="A20" s="0" t="s">
        <v>40</v>
      </c>
      <c r="B20" s="1" t="n">
        <v>436</v>
      </c>
      <c r="C20" s="1" t="n">
        <v>127</v>
      </c>
      <c r="D20" s="1" t="n">
        <v>24</v>
      </c>
      <c r="E20" s="1" t="n">
        <v>0</v>
      </c>
      <c r="F20" s="1" t="n">
        <v>5</v>
      </c>
      <c r="G20" s="1" t="n">
        <v>40</v>
      </c>
      <c r="H20" s="1" t="n">
        <v>56</v>
      </c>
      <c r="I20" s="1" t="n">
        <v>8</v>
      </c>
      <c r="J20" s="1" t="n">
        <v>5</v>
      </c>
      <c r="K20" s="24" t="n">
        <f aca="false">IF((B20-F20-H20)=0,0,(C20-F20)/(B20-F20-H20))</f>
        <v>0.325333333333333</v>
      </c>
      <c r="L20" s="2" t="n">
        <v>3611</v>
      </c>
      <c r="M20" s="2" t="n">
        <v>968</v>
      </c>
      <c r="N20" s="2" t="n">
        <v>193</v>
      </c>
      <c r="O20" s="2" t="n">
        <v>21</v>
      </c>
      <c r="P20" s="2" t="n">
        <v>85</v>
      </c>
      <c r="Q20" s="2" t="n">
        <v>336</v>
      </c>
      <c r="R20" s="2" t="n">
        <v>544</v>
      </c>
      <c r="S20" s="2" t="n">
        <v>48</v>
      </c>
      <c r="T20" s="2" t="n">
        <v>30</v>
      </c>
      <c r="U20" s="25" t="n">
        <f aca="false">IF((L20-P20-R20)=0,0,(M20-P20)/(L20-P20-R20))</f>
        <v>0.296109993293092</v>
      </c>
      <c r="V20" s="26" t="n">
        <f aca="false">K20-U20</f>
        <v>0.0292233400402414</v>
      </c>
      <c r="W20" s="27" t="n">
        <f aca="false">(K20-U20)*(B20-F20-H20)</f>
        <v>10.9587525150905</v>
      </c>
      <c r="X20" s="27" t="n">
        <f aca="false">W20*IF((M20-P20)=0,1,(M20-P20+N20+2*O20)/(M20-P20))</f>
        <v>13.8752948039312</v>
      </c>
      <c r="Y20" s="28" t="n">
        <f aca="false">C20/B20</f>
        <v>0.291284403669725</v>
      </c>
      <c r="Z20" s="28" t="n">
        <f aca="false">(C20+G20+I20)/(B20+G20+I20+J20)</f>
        <v>0.357873210633947</v>
      </c>
      <c r="AA20" s="28" t="n">
        <f aca="false">(C20+D20+2*E20+3*F20)/B20</f>
        <v>0.380733944954128</v>
      </c>
      <c r="AB20" s="28" t="n">
        <f aca="false">Z20+AA20</f>
        <v>0.738607155588075</v>
      </c>
      <c r="AC20" s="29" t="n">
        <f aca="false">(C20-W20)/B20</f>
        <v>0.266149650194747</v>
      </c>
      <c r="AD20" s="29" t="n">
        <f aca="false">(C20-W20+G20+I20)/(B20+G20+I20+J20)</f>
        <v>0.335462673793271</v>
      </c>
      <c r="AE20" s="29" t="n">
        <f aca="false">(C20-X20+D20+2*E20+3*F20)/B20</f>
        <v>0.34890987430291</v>
      </c>
      <c r="AF20" s="29" t="n">
        <f aca="false">AD20+AE20</f>
        <v>0.684372548096181</v>
      </c>
      <c r="AG20" s="30" t="n">
        <f aca="false">AB20-AF20</f>
        <v>0.0542346074918942</v>
      </c>
    </row>
    <row r="21" customFormat="false" ht="15" hidden="false" customHeight="false" outlineLevel="0" collapsed="false">
      <c r="A21" s="0" t="s">
        <v>41</v>
      </c>
      <c r="B21" s="1" t="n">
        <v>403</v>
      </c>
      <c r="C21" s="1" t="n">
        <v>106</v>
      </c>
      <c r="D21" s="1" t="n">
        <v>21</v>
      </c>
      <c r="E21" s="1" t="n">
        <v>1</v>
      </c>
      <c r="F21" s="1" t="n">
        <v>10</v>
      </c>
      <c r="G21" s="1" t="n">
        <v>46</v>
      </c>
      <c r="H21" s="1" t="n">
        <v>116</v>
      </c>
      <c r="I21" s="1" t="n">
        <v>10</v>
      </c>
      <c r="J21" s="1" t="n">
        <v>2</v>
      </c>
      <c r="K21" s="24" t="n">
        <f aca="false">IF((B21-F21-H21)=0,0,(C21-F21)/(B21-F21-H21))</f>
        <v>0.346570397111913</v>
      </c>
      <c r="L21" s="2" t="n">
        <v>3282</v>
      </c>
      <c r="M21" s="2" t="n">
        <v>843</v>
      </c>
      <c r="N21" s="2" t="n">
        <v>176</v>
      </c>
      <c r="O21" s="2" t="n">
        <v>12</v>
      </c>
      <c r="P21" s="2" t="n">
        <v>115</v>
      </c>
      <c r="Q21" s="2" t="n">
        <v>431</v>
      </c>
      <c r="R21" s="2" t="n">
        <v>798</v>
      </c>
      <c r="S21" s="2" t="n">
        <v>65</v>
      </c>
      <c r="T21" s="2" t="n">
        <v>20</v>
      </c>
      <c r="U21" s="25" t="n">
        <f aca="false">IF((L21-P21-R21)=0,0,(M21-P21)/(L21-P21-R21))</f>
        <v>0.307302659349937</v>
      </c>
      <c r="V21" s="26" t="n">
        <f aca="false">K21-U21</f>
        <v>0.0392677377619767</v>
      </c>
      <c r="W21" s="27" t="n">
        <f aca="false">(K21-U21)*(B21-F21-H21)</f>
        <v>10.8771633600675</v>
      </c>
      <c r="X21" s="27" t="n">
        <f aca="false">W21*IF((M21-P21)=0,1,(M21-P21+N21+2*O21)/(M21-P21))</f>
        <v>13.8653950523938</v>
      </c>
      <c r="Y21" s="28" t="n">
        <f aca="false">C21/B21</f>
        <v>0.26302729528536</v>
      </c>
      <c r="Z21" s="28" t="n">
        <f aca="false">(C21+G21+I21)/(B21+G21+I21+J21)</f>
        <v>0.351409978308026</v>
      </c>
      <c r="AA21" s="28" t="n">
        <f aca="false">(C21+D21+2*E21+3*F21)/B21</f>
        <v>0.39454094292804</v>
      </c>
      <c r="AB21" s="28" t="n">
        <f aca="false">Z21+AA21</f>
        <v>0.745950921236066</v>
      </c>
      <c r="AC21" s="29" t="n">
        <f aca="false">(C21-W21)/B21</f>
        <v>0.236036815483703</v>
      </c>
      <c r="AD21" s="29" t="n">
        <f aca="false">(C21-W21+G21+I21)/(B21+G21+I21+J21)</f>
        <v>0.327815263861025</v>
      </c>
      <c r="AE21" s="29" t="n">
        <f aca="false">(C21-X21+D21+2*E21+3*F21)/B21</f>
        <v>0.360135496147906</v>
      </c>
      <c r="AF21" s="29" t="n">
        <f aca="false">AD21+AE21</f>
        <v>0.687950760008931</v>
      </c>
      <c r="AG21" s="30" t="n">
        <f aca="false">AB21-AF21</f>
        <v>0.0580001612271346</v>
      </c>
    </row>
    <row r="22" customFormat="false" ht="15" hidden="false" customHeight="false" outlineLevel="0" collapsed="false">
      <c r="A22" s="0" t="s">
        <v>42</v>
      </c>
      <c r="B22" s="1" t="n">
        <v>349</v>
      </c>
      <c r="C22" s="1" t="n">
        <v>95</v>
      </c>
      <c r="D22" s="1" t="n">
        <v>19</v>
      </c>
      <c r="E22" s="1" t="n">
        <v>0</v>
      </c>
      <c r="F22" s="1" t="n">
        <v>13</v>
      </c>
      <c r="G22" s="1" t="n">
        <v>68</v>
      </c>
      <c r="H22" s="1" t="n">
        <v>127</v>
      </c>
      <c r="I22" s="1" t="n">
        <v>5</v>
      </c>
      <c r="J22" s="1" t="n">
        <v>3</v>
      </c>
      <c r="K22" s="24" t="n">
        <f aca="false">IF((B22-F22-H22)=0,0,(C22-F22)/(B22-F22-H22))</f>
        <v>0.392344497607656</v>
      </c>
      <c r="L22" s="2" t="n">
        <v>1882</v>
      </c>
      <c r="M22" s="2" t="n">
        <v>462</v>
      </c>
      <c r="N22" s="2" t="n">
        <v>81</v>
      </c>
      <c r="O22" s="2" t="n">
        <v>1</v>
      </c>
      <c r="P22" s="2" t="n">
        <v>102</v>
      </c>
      <c r="Q22" s="2" t="n">
        <v>400</v>
      </c>
      <c r="R22" s="2" t="n">
        <v>732</v>
      </c>
      <c r="S22" s="2" t="n">
        <v>11</v>
      </c>
      <c r="T22" s="2" t="n">
        <v>18</v>
      </c>
      <c r="U22" s="25" t="n">
        <f aca="false">IF((L22-P22-R22)=0,0,(M22-P22)/(L22-P22-R22))</f>
        <v>0.343511450381679</v>
      </c>
      <c r="V22" s="26" t="n">
        <f aca="false">K22-U22</f>
        <v>0.0488330472259761</v>
      </c>
      <c r="W22" s="27" t="n">
        <f aca="false">(K22-U22)*(B22-F22-H22)</f>
        <v>10.206106870229</v>
      </c>
      <c r="X22" s="27" t="n">
        <f aca="false">W22*IF((M22-P22)=0,1,(M22-P22+N22+2*O22)/(M22-P22))</f>
        <v>12.559181509754</v>
      </c>
      <c r="Y22" s="28" t="n">
        <f aca="false">C22/B22</f>
        <v>0.272206303724928</v>
      </c>
      <c r="Z22" s="28" t="n">
        <f aca="false">(C22+G22+I22)/(B22+G22+I22+J22)</f>
        <v>0.395294117647059</v>
      </c>
      <c r="AA22" s="28" t="n">
        <f aca="false">(C22+D22+2*E22+3*F22)/B22</f>
        <v>0.438395415472779</v>
      </c>
      <c r="AB22" s="28" t="n">
        <f aca="false">Z22+AA22</f>
        <v>0.833689533119838</v>
      </c>
      <c r="AC22" s="29" t="n">
        <f aca="false">(C22-W22)/B22</f>
        <v>0.242962444497911</v>
      </c>
      <c r="AD22" s="29" t="n">
        <f aca="false">(C22-W22+G22+I22)/(B22+G22+I22+J22)</f>
        <v>0.371279748540638</v>
      </c>
      <c r="AE22" s="29" t="n">
        <f aca="false">(C22-X22+D22+2*E22+3*F22)/B22</f>
        <v>0.402409222035089</v>
      </c>
      <c r="AF22" s="29" t="n">
        <f aca="false">AD22+AE22</f>
        <v>0.773688970575726</v>
      </c>
      <c r="AG22" s="30" t="n">
        <f aca="false">AB22-AF22</f>
        <v>0.0600005625441118</v>
      </c>
    </row>
    <row r="23" customFormat="false" ht="15" hidden="false" customHeight="false" outlineLevel="0" collapsed="false">
      <c r="A23" s="0" t="s">
        <v>43</v>
      </c>
      <c r="B23" s="1" t="n">
        <v>212</v>
      </c>
      <c r="C23" s="1" t="n">
        <v>61</v>
      </c>
      <c r="D23" s="1" t="n">
        <v>7</v>
      </c>
      <c r="E23" s="1" t="n">
        <v>0</v>
      </c>
      <c r="F23" s="1" t="n">
        <v>12</v>
      </c>
      <c r="G23" s="1" t="n">
        <v>19</v>
      </c>
      <c r="H23" s="1" t="n">
        <v>61</v>
      </c>
      <c r="I23" s="1" t="n">
        <v>3</v>
      </c>
      <c r="J23" s="1" t="n">
        <v>3</v>
      </c>
      <c r="K23" s="24" t="n">
        <f aca="false">IF((B23-F23-H23)=0,0,(C23-F23)/(B23-F23-H23))</f>
        <v>0.352517985611511</v>
      </c>
      <c r="L23" s="2" t="n">
        <v>1761</v>
      </c>
      <c r="M23" s="2" t="n">
        <v>437</v>
      </c>
      <c r="N23" s="2" t="n">
        <v>82</v>
      </c>
      <c r="O23" s="2" t="n">
        <v>3</v>
      </c>
      <c r="P23" s="2" t="n">
        <v>113</v>
      </c>
      <c r="Q23" s="2" t="n">
        <v>155</v>
      </c>
      <c r="R23" s="2" t="n">
        <v>494</v>
      </c>
      <c r="S23" s="2" t="n">
        <v>14</v>
      </c>
      <c r="T23" s="2" t="n">
        <v>16</v>
      </c>
      <c r="U23" s="25" t="n">
        <f aca="false">IF((L23-P23-R23)=0,0,(M23-P23)/(L23-P23-R23))</f>
        <v>0.280762564991335</v>
      </c>
      <c r="V23" s="26" t="n">
        <f aca="false">K23-U23</f>
        <v>0.0717554206201763</v>
      </c>
      <c r="W23" s="27" t="n">
        <f aca="false">(K23-U23)*(B23-F23-H23)</f>
        <v>9.9740034662045</v>
      </c>
      <c r="X23" s="27" t="n">
        <f aca="false">W23*IF((M23-P23)=0,1,(M23-P23+N23+2*O23)/(M23-P23))</f>
        <v>12.6829920619637</v>
      </c>
      <c r="Y23" s="28" t="n">
        <f aca="false">C23/B23</f>
        <v>0.287735849056604</v>
      </c>
      <c r="Z23" s="28" t="n">
        <f aca="false">(C23+G23+I23)/(B23+G23+I23+J23)</f>
        <v>0.350210970464135</v>
      </c>
      <c r="AA23" s="28" t="n">
        <f aca="false">(C23+D23+2*E23+3*F23)/B23</f>
        <v>0.490566037735849</v>
      </c>
      <c r="AB23" s="28" t="n">
        <f aca="false">Z23+AA23</f>
        <v>0.840777008199984</v>
      </c>
      <c r="AC23" s="29" t="n">
        <f aca="false">(C23-W23)/B23</f>
        <v>0.240688662895262</v>
      </c>
      <c r="AD23" s="29" t="n">
        <f aca="false">(C23-W23+G23+I23)/(B23+G23+I23+J23)</f>
        <v>0.308126567653146</v>
      </c>
      <c r="AE23" s="29" t="n">
        <f aca="false">(C23-X23+D23+2*E23+3*F23)/B23</f>
        <v>0.430740603481303</v>
      </c>
      <c r="AF23" s="29" t="n">
        <f aca="false">AD23+AE23</f>
        <v>0.738867171134449</v>
      </c>
      <c r="AG23" s="30" t="n">
        <f aca="false">AB23-AF23</f>
        <v>0.101909837065535</v>
      </c>
    </row>
    <row r="24" customFormat="false" ht="15" hidden="false" customHeight="false" outlineLevel="0" collapsed="false">
      <c r="A24" s="0" t="s">
        <v>44</v>
      </c>
      <c r="B24" s="1" t="n">
        <v>651</v>
      </c>
      <c r="C24" s="1" t="n">
        <v>175</v>
      </c>
      <c r="D24" s="1" t="n">
        <v>32</v>
      </c>
      <c r="E24" s="1" t="n">
        <v>4</v>
      </c>
      <c r="F24" s="1" t="n">
        <v>29</v>
      </c>
      <c r="G24" s="1" t="n">
        <v>76</v>
      </c>
      <c r="H24" s="1" t="n">
        <v>184</v>
      </c>
      <c r="I24" s="1" t="n">
        <v>25</v>
      </c>
      <c r="J24" s="1" t="n">
        <v>2</v>
      </c>
      <c r="K24" s="24" t="n">
        <f aca="false">IF((B24-F24-H24)=0,0,(C24-F24)/(B24-F24-H24))</f>
        <v>0.333333333333333</v>
      </c>
      <c r="L24" s="2" t="n">
        <v>2413</v>
      </c>
      <c r="M24" s="2" t="n">
        <v>610</v>
      </c>
      <c r="N24" s="2" t="n">
        <v>109</v>
      </c>
      <c r="O24" s="2" t="n">
        <v>24</v>
      </c>
      <c r="P24" s="2" t="n">
        <v>89</v>
      </c>
      <c r="Q24" s="2" t="n">
        <v>303</v>
      </c>
      <c r="R24" s="2" t="n">
        <v>648</v>
      </c>
      <c r="S24" s="2" t="n">
        <v>87</v>
      </c>
      <c r="T24" s="2" t="n">
        <v>12</v>
      </c>
      <c r="U24" s="25" t="n">
        <f aca="false">IF((L24-P24-R24)=0,0,(M24-P24)/(L24-P24-R24))</f>
        <v>0.310859188544153</v>
      </c>
      <c r="V24" s="26" t="n">
        <f aca="false">K24-U24</f>
        <v>0.0224741447891806</v>
      </c>
      <c r="W24" s="27" t="n">
        <f aca="false">(K24-U24)*(B24-F24-H24)</f>
        <v>9.8436754176611</v>
      </c>
      <c r="X24" s="27" t="n">
        <f aca="false">W24*IF((M24-P24)=0,1,(M24-P24+N24+2*O24)/(M24-P24))</f>
        <v>12.8100037105071</v>
      </c>
      <c r="Y24" s="28" t="n">
        <f aca="false">C24/B24</f>
        <v>0.268817204301075</v>
      </c>
      <c r="Z24" s="28" t="n">
        <f aca="false">(C24+G24+I24)/(B24+G24+I24+J24)</f>
        <v>0.36604774535809</v>
      </c>
      <c r="AA24" s="28" t="n">
        <f aca="false">(C24+D24+2*E24+3*F24)/B24</f>
        <v>0.463901689708141</v>
      </c>
      <c r="AB24" s="28" t="n">
        <f aca="false">Z24+AA24</f>
        <v>0.829949435066232</v>
      </c>
      <c r="AC24" s="29" t="n">
        <f aca="false">(C24-W24)/B24</f>
        <v>0.253696351124945</v>
      </c>
      <c r="AD24" s="29" t="n">
        <f aca="false">(C24-W24+G24+I24)/(B24+G24+I24+J24)</f>
        <v>0.352992472920874</v>
      </c>
      <c r="AE24" s="29" t="n">
        <f aca="false">(C24-X24+D24+2*E24+3*F24)/B24</f>
        <v>0.444224264653599</v>
      </c>
      <c r="AF24" s="29" t="n">
        <f aca="false">AD24+AE24</f>
        <v>0.797216737574473</v>
      </c>
      <c r="AG24" s="30" t="n">
        <f aca="false">AB24-AF24</f>
        <v>0.0327326974917588</v>
      </c>
    </row>
    <row r="25" customFormat="false" ht="15" hidden="false" customHeight="false" outlineLevel="0" collapsed="false">
      <c r="A25" s="0" t="s">
        <v>45</v>
      </c>
      <c r="B25" s="1" t="n">
        <v>352</v>
      </c>
      <c r="C25" s="1" t="n">
        <v>112</v>
      </c>
      <c r="D25" s="1" t="n">
        <v>23</v>
      </c>
      <c r="E25" s="1" t="n">
        <v>3</v>
      </c>
      <c r="F25" s="1" t="n">
        <v>5</v>
      </c>
      <c r="G25" s="1" t="n">
        <v>34</v>
      </c>
      <c r="H25" s="1" t="n">
        <v>47</v>
      </c>
      <c r="I25" s="1" t="n">
        <v>4</v>
      </c>
      <c r="J25" s="1" t="n">
        <v>1</v>
      </c>
      <c r="K25" s="24" t="n">
        <f aca="false">IF((B25-F25-H25)=0,0,(C25-F25)/(B25-F25-H25))</f>
        <v>0.356666666666667</v>
      </c>
      <c r="L25" s="2" t="n">
        <v>3355</v>
      </c>
      <c r="M25" s="2" t="n">
        <v>971</v>
      </c>
      <c r="N25" s="2" t="n">
        <v>187</v>
      </c>
      <c r="O25" s="2" t="n">
        <v>45</v>
      </c>
      <c r="P25" s="2" t="n">
        <v>61</v>
      </c>
      <c r="Q25" s="2" t="n">
        <v>314</v>
      </c>
      <c r="R25" s="2" t="n">
        <v>489</v>
      </c>
      <c r="S25" s="2" t="n">
        <v>71</v>
      </c>
      <c r="T25" s="2" t="n">
        <v>24</v>
      </c>
      <c r="U25" s="25" t="n">
        <f aca="false">IF((L25-P25-R25)=0,0,(M25-P25)/(L25-P25-R25))</f>
        <v>0.324420677361854</v>
      </c>
      <c r="V25" s="26" t="n">
        <f aca="false">K25-U25</f>
        <v>0.0322459893048129</v>
      </c>
      <c r="W25" s="27" t="n">
        <f aca="false">(K25-U25)*(B25-F25-H25)</f>
        <v>9.67379679144386</v>
      </c>
      <c r="X25" s="27" t="n">
        <f aca="false">W25*IF((M25-P25)=0,1,(M25-P25+N25+2*O25)/(M25-P25))</f>
        <v>12.6184580125757</v>
      </c>
      <c r="Y25" s="28" t="n">
        <f aca="false">C25/B25</f>
        <v>0.318181818181818</v>
      </c>
      <c r="Z25" s="28" t="n">
        <f aca="false">(C25+G25+I25)/(B25+G25+I25+J25)</f>
        <v>0.383631713554987</v>
      </c>
      <c r="AA25" s="28" t="n">
        <f aca="false">(C25+D25+2*E25+3*F25)/B25</f>
        <v>0.443181818181818</v>
      </c>
      <c r="AB25" s="28" t="n">
        <f aca="false">Z25+AA25</f>
        <v>0.826813531736805</v>
      </c>
      <c r="AC25" s="29" t="n">
        <f aca="false">(C25-W25)/B25</f>
        <v>0.290699440933398</v>
      </c>
      <c r="AD25" s="29" t="n">
        <f aca="false">(C25-W25+G25+I25)/(B25+G25+I25+J25)</f>
        <v>0.358890545290425</v>
      </c>
      <c r="AE25" s="29" t="n">
        <f aca="false">(C25-X25+D25+2*E25+3*F25)/B25</f>
        <v>0.407333926100637</v>
      </c>
      <c r="AF25" s="29" t="n">
        <f aca="false">AD25+AE25</f>
        <v>0.766224471391062</v>
      </c>
      <c r="AG25" s="30" t="n">
        <f aca="false">AB25-AF25</f>
        <v>0.0605890603457432</v>
      </c>
    </row>
    <row r="26" customFormat="false" ht="15" hidden="false" customHeight="false" outlineLevel="0" collapsed="false">
      <c r="A26" s="0" t="s">
        <v>46</v>
      </c>
      <c r="B26" s="1" t="n">
        <v>595</v>
      </c>
      <c r="C26" s="1" t="n">
        <v>189</v>
      </c>
      <c r="D26" s="1" t="n">
        <v>45</v>
      </c>
      <c r="E26" s="1" t="n">
        <v>0</v>
      </c>
      <c r="F26" s="1" t="n">
        <v>15</v>
      </c>
      <c r="G26" s="1" t="n">
        <v>69</v>
      </c>
      <c r="H26" s="1" t="n">
        <v>78</v>
      </c>
      <c r="I26" s="1" t="n">
        <v>5</v>
      </c>
      <c r="J26" s="1" t="n">
        <v>9</v>
      </c>
      <c r="K26" s="24" t="n">
        <f aca="false">IF((B26-F26-H26)=0,0,(C26-F26)/(B26-F26-H26))</f>
        <v>0.346613545816733</v>
      </c>
      <c r="L26" s="2" t="n">
        <v>1975</v>
      </c>
      <c r="M26" s="2" t="n">
        <v>590</v>
      </c>
      <c r="N26" s="2" t="n">
        <v>141</v>
      </c>
      <c r="O26" s="2" t="n">
        <v>3</v>
      </c>
      <c r="P26" s="2" t="n">
        <v>55</v>
      </c>
      <c r="Q26" s="2" t="n">
        <v>187</v>
      </c>
      <c r="R26" s="2" t="n">
        <v>293</v>
      </c>
      <c r="S26" s="2" t="n">
        <v>9</v>
      </c>
      <c r="T26" s="2" t="n">
        <v>17</v>
      </c>
      <c r="U26" s="25" t="n">
        <f aca="false">IF((L26-P26-R26)=0,0,(M26-P26)/(L26-P26-R26))</f>
        <v>0.328826060233559</v>
      </c>
      <c r="V26" s="26" t="n">
        <f aca="false">K26-U26</f>
        <v>0.0177874855831744</v>
      </c>
      <c r="W26" s="27" t="n">
        <f aca="false">(K26-U26)*(B26-F26-H26)</f>
        <v>8.92931776275354</v>
      </c>
      <c r="X26" s="27" t="n">
        <f aca="false">W26*IF((M26-P26)=0,1,(M26-P26+N26+2*O26)/(M26-P26))</f>
        <v>11.3827938583139</v>
      </c>
      <c r="Y26" s="28" t="n">
        <f aca="false">C26/B26</f>
        <v>0.317647058823529</v>
      </c>
      <c r="Z26" s="28" t="n">
        <f aca="false">(C26+G26+I26)/(B26+G26+I26+J26)</f>
        <v>0.387905604719764</v>
      </c>
      <c r="AA26" s="28" t="n">
        <f aca="false">(C26+D26+2*E26+3*F26)/B26</f>
        <v>0.46890756302521</v>
      </c>
      <c r="AB26" s="28" t="n">
        <f aca="false">Z26+AA26</f>
        <v>0.856813167744974</v>
      </c>
      <c r="AC26" s="29" t="n">
        <f aca="false">(C26-W26)/B26</f>
        <v>0.302639802079406</v>
      </c>
      <c r="AD26" s="29" t="n">
        <f aca="false">(C26-W26+G26+I26)/(B26+G26+I26+J26)</f>
        <v>0.374735519523962</v>
      </c>
      <c r="AE26" s="29" t="n">
        <f aca="false">(C26-X26+D26+2*E26+3*F26)/B26</f>
        <v>0.449776817044851</v>
      </c>
      <c r="AF26" s="29" t="n">
        <f aca="false">AD26+AE26</f>
        <v>0.824512336568813</v>
      </c>
      <c r="AG26" s="30" t="n">
        <f aca="false">AB26-AF26</f>
        <v>0.0323008311761611</v>
      </c>
    </row>
    <row r="27" customFormat="false" ht="15" hidden="false" customHeight="false" outlineLevel="0" collapsed="false">
      <c r="A27" s="0" t="s">
        <v>47</v>
      </c>
      <c r="B27" s="1" t="n">
        <v>554</v>
      </c>
      <c r="C27" s="1" t="n">
        <v>164</v>
      </c>
      <c r="D27" s="1" t="n">
        <v>46</v>
      </c>
      <c r="E27" s="1" t="n">
        <v>2</v>
      </c>
      <c r="F27" s="1" t="n">
        <v>27</v>
      </c>
      <c r="G27" s="1" t="n">
        <v>82</v>
      </c>
      <c r="H27" s="1" t="n">
        <v>147</v>
      </c>
      <c r="I27" s="1" t="n">
        <v>7</v>
      </c>
      <c r="J27" s="1" t="n">
        <v>9</v>
      </c>
      <c r="K27" s="24" t="n">
        <f aca="false">IF((B27-F27-H27)=0,0,(C27-F27)/(B27-F27-H27))</f>
        <v>0.360526315789474</v>
      </c>
      <c r="L27" s="2" t="n">
        <v>2519</v>
      </c>
      <c r="M27" s="2" t="n">
        <v>684</v>
      </c>
      <c r="N27" s="2" t="n">
        <v>138</v>
      </c>
      <c r="O27" s="2" t="n">
        <v>15</v>
      </c>
      <c r="P27" s="2" t="n">
        <v>120</v>
      </c>
      <c r="Q27" s="2" t="n">
        <v>361</v>
      </c>
      <c r="R27" s="2" t="n">
        <v>727</v>
      </c>
      <c r="S27" s="2" t="n">
        <v>31</v>
      </c>
      <c r="T27" s="2" t="n">
        <v>24</v>
      </c>
      <c r="U27" s="25" t="n">
        <f aca="false">IF((L27-P27-R27)=0,0,(M27-P27)/(L27-P27-R27))</f>
        <v>0.337320574162679</v>
      </c>
      <c r="V27" s="26" t="n">
        <f aca="false">K27-U27</f>
        <v>0.0232057416267943</v>
      </c>
      <c r="W27" s="27" t="n">
        <f aca="false">(K27-U27)*(B27-F27-H27)</f>
        <v>8.81818181818183</v>
      </c>
      <c r="X27" s="27" t="n">
        <f aca="false">W27*IF((M27-P27)=0,1,(M27-P27+N27+2*O27)/(M27-P27))</f>
        <v>11.4448742746615</v>
      </c>
      <c r="Y27" s="28" t="n">
        <f aca="false">C27/B27</f>
        <v>0.296028880866426</v>
      </c>
      <c r="Z27" s="28" t="n">
        <f aca="false">(C27+G27+I27)/(B27+G27+I27+J27)</f>
        <v>0.388036809815951</v>
      </c>
      <c r="AA27" s="28" t="n">
        <f aca="false">(C27+D27+2*E27+3*F27)/B27</f>
        <v>0.532490974729242</v>
      </c>
      <c r="AB27" s="28" t="n">
        <f aca="false">Z27+AA27</f>
        <v>0.920527784545193</v>
      </c>
      <c r="AC27" s="29" t="n">
        <f aca="false">(C27-W27)/B27</f>
        <v>0.280111585165737</v>
      </c>
      <c r="AD27" s="29" t="n">
        <f aca="false">(C27-W27+G27+I27)/(B27+G27+I27+J27)</f>
        <v>0.374511991076408</v>
      </c>
      <c r="AE27" s="29" t="n">
        <f aca="false">(C27-X27+D27+2*E27+3*F27)/B27</f>
        <v>0.511832356904943</v>
      </c>
      <c r="AF27" s="29" t="n">
        <f aca="false">AD27+AE27</f>
        <v>0.886344347981351</v>
      </c>
      <c r="AG27" s="30" t="n">
        <f aca="false">AB27-AF27</f>
        <v>0.0341834365638415</v>
      </c>
    </row>
    <row r="28" customFormat="false" ht="15" hidden="false" customHeight="false" outlineLevel="0" collapsed="false">
      <c r="A28" s="0" t="s">
        <v>48</v>
      </c>
      <c r="B28" s="1" t="n">
        <v>255</v>
      </c>
      <c r="C28" s="1" t="n">
        <v>69</v>
      </c>
      <c r="D28" s="1" t="n">
        <v>8</v>
      </c>
      <c r="E28" s="1" t="n">
        <v>2</v>
      </c>
      <c r="F28" s="1" t="n">
        <v>7</v>
      </c>
      <c r="G28" s="1" t="n">
        <v>19</v>
      </c>
      <c r="H28" s="1" t="n">
        <v>65</v>
      </c>
      <c r="I28" s="1" t="n">
        <v>1</v>
      </c>
      <c r="J28" s="1" t="n">
        <v>2</v>
      </c>
      <c r="K28" s="24" t="n">
        <f aca="false">IF((B28-F28-H28)=0,0,(C28-F28)/(B28-F28-H28))</f>
        <v>0.33879781420765</v>
      </c>
      <c r="L28" s="2" t="n">
        <v>514</v>
      </c>
      <c r="M28" s="2" t="n">
        <v>124</v>
      </c>
      <c r="N28" s="2" t="n">
        <v>19</v>
      </c>
      <c r="O28" s="2" t="n">
        <v>3</v>
      </c>
      <c r="P28" s="2" t="n">
        <v>11</v>
      </c>
      <c r="Q28" s="2" t="n">
        <v>46</v>
      </c>
      <c r="R28" s="2" t="n">
        <v>115</v>
      </c>
      <c r="S28" s="2" t="n">
        <v>6</v>
      </c>
      <c r="T28" s="2" t="n">
        <v>5</v>
      </c>
      <c r="U28" s="25" t="n">
        <f aca="false">IF((L28-P28-R28)=0,0,(M28-P28)/(L28-P28-R28))</f>
        <v>0.291237113402062</v>
      </c>
      <c r="V28" s="26" t="n">
        <f aca="false">K28-U28</f>
        <v>0.0475607008055884</v>
      </c>
      <c r="W28" s="27" t="n">
        <f aca="false">(K28-U28)*(B28-F28-H28)</f>
        <v>8.70360824742268</v>
      </c>
      <c r="X28" s="27" t="n">
        <f aca="false">W28*IF((M28-P28)=0,1,(M28-P28+N28+2*O28)/(M28-P28))</f>
        <v>10.6291852933126</v>
      </c>
      <c r="Y28" s="28" t="n">
        <f aca="false">C28/B28</f>
        <v>0.270588235294118</v>
      </c>
      <c r="Z28" s="28" t="n">
        <f aca="false">(C28+G28+I28)/(B28+G28+I28+J28)</f>
        <v>0.32129963898917</v>
      </c>
      <c r="AA28" s="28" t="n">
        <f aca="false">(C28+D28+2*E28+3*F28)/B28</f>
        <v>0.4</v>
      </c>
      <c r="AB28" s="28" t="n">
        <f aca="false">Z28+AA28</f>
        <v>0.72129963898917</v>
      </c>
      <c r="AC28" s="29" t="n">
        <f aca="false">(C28-W28)/B28</f>
        <v>0.236456438245401</v>
      </c>
      <c r="AD28" s="29" t="n">
        <f aca="false">(C28-W28+G28+I28)/(B28+G28+I28+J28)</f>
        <v>0.289878670586922</v>
      </c>
      <c r="AE28" s="29" t="n">
        <f aca="false">(C28-X28+D28+2*E28+3*F28)/B28</f>
        <v>0.358316920418382</v>
      </c>
      <c r="AF28" s="29" t="n">
        <f aca="false">AD28+AE28</f>
        <v>0.648195591005303</v>
      </c>
      <c r="AG28" s="30" t="n">
        <f aca="false">AB28-AF28</f>
        <v>0.0731040479838663</v>
      </c>
    </row>
    <row r="29" customFormat="false" ht="15" hidden="false" customHeight="false" outlineLevel="0" collapsed="false">
      <c r="A29" s="0" t="s">
        <v>49</v>
      </c>
      <c r="B29" s="1" t="n">
        <v>585</v>
      </c>
      <c r="C29" s="1" t="n">
        <v>166</v>
      </c>
      <c r="D29" s="1" t="n">
        <v>36</v>
      </c>
      <c r="E29" s="1" t="n">
        <v>5</v>
      </c>
      <c r="F29" s="1" t="n">
        <v>26</v>
      </c>
      <c r="G29" s="1" t="n">
        <v>79</v>
      </c>
      <c r="H29" s="1" t="n">
        <v>148</v>
      </c>
      <c r="I29" s="1" t="n">
        <v>2</v>
      </c>
      <c r="J29" s="1" t="n">
        <v>2</v>
      </c>
      <c r="K29" s="24" t="n">
        <f aca="false">IF((B29-F29-H29)=0,0,(C29-F29)/(B29-F29-H29))</f>
        <v>0.340632603406326</v>
      </c>
      <c r="L29" s="2" t="n">
        <v>2246</v>
      </c>
      <c r="M29" s="2" t="n">
        <v>605</v>
      </c>
      <c r="N29" s="2" t="n">
        <v>133</v>
      </c>
      <c r="O29" s="2" t="n">
        <v>27</v>
      </c>
      <c r="P29" s="2" t="n">
        <v>71</v>
      </c>
      <c r="Q29" s="2" t="n">
        <v>282</v>
      </c>
      <c r="R29" s="2" t="n">
        <v>507</v>
      </c>
      <c r="S29" s="2" t="n">
        <v>12</v>
      </c>
      <c r="T29" s="2" t="n">
        <v>11</v>
      </c>
      <c r="U29" s="25" t="n">
        <f aca="false">IF((L29-P29-R29)=0,0,(M29-P29)/(L29-P29-R29))</f>
        <v>0.320143884892086</v>
      </c>
      <c r="V29" s="26" t="n">
        <f aca="false">K29-U29</f>
        <v>0.0204887185142397</v>
      </c>
      <c r="W29" s="27" t="n">
        <f aca="false">(K29-U29)*(B29-F29-H29)</f>
        <v>8.4208633093525</v>
      </c>
      <c r="X29" s="27" t="n">
        <f aca="false">W29*IF((M29-P29)=0,1,(M29-P29+N29+2*O29)/(M29-P29))</f>
        <v>11.3697424083205</v>
      </c>
      <c r="Y29" s="28" t="n">
        <f aca="false">C29/B29</f>
        <v>0.283760683760684</v>
      </c>
      <c r="Z29" s="28" t="n">
        <f aca="false">(C29+G29+I29)/(B29+G29+I29+J29)</f>
        <v>0.369760479041916</v>
      </c>
      <c r="AA29" s="28" t="n">
        <f aca="false">(C29+D29+2*E29+3*F29)/B29</f>
        <v>0.495726495726496</v>
      </c>
      <c r="AB29" s="28" t="n">
        <f aca="false">Z29+AA29</f>
        <v>0.865486974768412</v>
      </c>
      <c r="AC29" s="29" t="n">
        <f aca="false">(C29-W29)/B29</f>
        <v>0.269366045625038</v>
      </c>
      <c r="AD29" s="29" t="n">
        <f aca="false">(C29-W29+G29+I29)/(B29+G29+I29+J29)</f>
        <v>0.357154396243484</v>
      </c>
      <c r="AE29" s="29" t="n">
        <f aca="false">(C29-X29+D29+2*E29+3*F29)/B29</f>
        <v>0.476291038618256</v>
      </c>
      <c r="AF29" s="29" t="n">
        <f aca="false">AD29+AE29</f>
        <v>0.83344543486174</v>
      </c>
      <c r="AG29" s="30" t="n">
        <f aca="false">AB29-AF29</f>
        <v>0.0320415399066722</v>
      </c>
    </row>
    <row r="30" customFormat="false" ht="15" hidden="false" customHeight="false" outlineLevel="0" collapsed="false">
      <c r="A30" s="0" t="s">
        <v>50</v>
      </c>
      <c r="B30" s="1" t="n">
        <v>351</v>
      </c>
      <c r="C30" s="1" t="n">
        <v>102</v>
      </c>
      <c r="D30" s="1" t="n">
        <v>15</v>
      </c>
      <c r="E30" s="1" t="n">
        <v>1</v>
      </c>
      <c r="F30" s="1" t="n">
        <v>0</v>
      </c>
      <c r="G30" s="1" t="n">
        <v>51</v>
      </c>
      <c r="H30" s="1" t="n">
        <v>64</v>
      </c>
      <c r="I30" s="1" t="n">
        <v>2</v>
      </c>
      <c r="J30" s="1" t="n">
        <v>5</v>
      </c>
      <c r="K30" s="24" t="n">
        <f aca="false">IF((B30-F30-H30)=0,0,(C30-F30)/(B30-F30-H30))</f>
        <v>0.355400696864112</v>
      </c>
      <c r="L30" s="2" t="n">
        <v>2522</v>
      </c>
      <c r="M30" s="2" t="n">
        <v>695</v>
      </c>
      <c r="N30" s="2" t="n">
        <v>107</v>
      </c>
      <c r="O30" s="2" t="n">
        <v>20</v>
      </c>
      <c r="P30" s="2" t="n">
        <v>12</v>
      </c>
      <c r="Q30" s="2" t="n">
        <v>294</v>
      </c>
      <c r="R30" s="2" t="n">
        <v>419</v>
      </c>
      <c r="S30" s="2" t="n">
        <v>30</v>
      </c>
      <c r="T30" s="2" t="n">
        <v>22</v>
      </c>
      <c r="U30" s="25" t="n">
        <f aca="false">IF((L30-P30-R30)=0,0,(M30-P30)/(L30-P30-R30))</f>
        <v>0.326637972262076</v>
      </c>
      <c r="V30" s="26" t="n">
        <f aca="false">K30-U30</f>
        <v>0.0287627246020359</v>
      </c>
      <c r="W30" s="27" t="n">
        <f aca="false">(K30-U30)*(B30-F30-H30)</f>
        <v>8.25490196078432</v>
      </c>
      <c r="X30" s="27" t="n">
        <f aca="false">W30*IF((M30-P30)=0,1,(M30-P30+N30+2*O30)/(M30-P30))</f>
        <v>10.0315792495622</v>
      </c>
      <c r="Y30" s="28" t="n">
        <f aca="false">C30/B30</f>
        <v>0.290598290598291</v>
      </c>
      <c r="Z30" s="28" t="n">
        <f aca="false">(C30+G30+I30)/(B30+G30+I30+J30)</f>
        <v>0.378973105134474</v>
      </c>
      <c r="AA30" s="28" t="n">
        <f aca="false">(C30+D30+2*E30+3*F30)/B30</f>
        <v>0.339031339031339</v>
      </c>
      <c r="AB30" s="28" t="n">
        <f aca="false">Z30+AA30</f>
        <v>0.718004444165813</v>
      </c>
      <c r="AC30" s="29" t="n">
        <f aca="false">(C30-W30)/B30</f>
        <v>0.267080051393777</v>
      </c>
      <c r="AD30" s="29" t="n">
        <f aca="false">(C30-W30+G30+I30)/(B30+G30+I30+J30)</f>
        <v>0.358789970756029</v>
      </c>
      <c r="AE30" s="29" t="n">
        <f aca="false">(C30-X30+D30+2*E30+3*F30)/B30</f>
        <v>0.310451341169339</v>
      </c>
      <c r="AF30" s="29" t="n">
        <f aca="false">AD30+AE30</f>
        <v>0.669241311925367</v>
      </c>
      <c r="AG30" s="30" t="n">
        <f aca="false">AB30-AF30</f>
        <v>0.0487631322404463</v>
      </c>
    </row>
    <row r="31" customFormat="false" ht="15" hidden="false" customHeight="false" outlineLevel="0" collapsed="false">
      <c r="A31" s="0" t="s">
        <v>51</v>
      </c>
      <c r="B31" s="1" t="n">
        <v>539</v>
      </c>
      <c r="C31" s="1" t="n">
        <v>160</v>
      </c>
      <c r="D31" s="1" t="n">
        <v>14</v>
      </c>
      <c r="E31" s="1" t="n">
        <v>7</v>
      </c>
      <c r="F31" s="1" t="n">
        <v>6</v>
      </c>
      <c r="G31" s="1" t="n">
        <v>40</v>
      </c>
      <c r="H31" s="1" t="n">
        <v>83</v>
      </c>
      <c r="I31" s="1" t="n">
        <v>0</v>
      </c>
      <c r="J31" s="1" t="n">
        <v>6</v>
      </c>
      <c r="K31" s="24" t="n">
        <f aca="false">IF((B31-F31-H31)=0,0,(C31-F31)/(B31-F31-H31))</f>
        <v>0.342222222222222</v>
      </c>
      <c r="L31" s="2" t="n">
        <v>3707</v>
      </c>
      <c r="M31" s="2" t="n">
        <v>1036</v>
      </c>
      <c r="N31" s="2" t="n">
        <v>171</v>
      </c>
      <c r="O31" s="2" t="n">
        <v>41</v>
      </c>
      <c r="P31" s="2" t="n">
        <v>41</v>
      </c>
      <c r="Q31" s="2" t="n">
        <v>327</v>
      </c>
      <c r="R31" s="2" t="n">
        <v>595</v>
      </c>
      <c r="S31" s="2" t="n">
        <v>24</v>
      </c>
      <c r="T31" s="2" t="n">
        <v>22</v>
      </c>
      <c r="U31" s="25" t="n">
        <f aca="false">IF((L31-P31-R31)=0,0,(M31-P31)/(L31-P31-R31))</f>
        <v>0.323998697492673</v>
      </c>
      <c r="V31" s="26" t="n">
        <f aca="false">K31-U31</f>
        <v>0.0182235247295488</v>
      </c>
      <c r="W31" s="27" t="n">
        <f aca="false">(K31-U31)*(B31-F31-H31)</f>
        <v>8.20058612829696</v>
      </c>
      <c r="X31" s="27" t="n">
        <f aca="false">W31*IF((M31-P31)=0,1,(M31-P31+N31+2*O31)/(M31-P31))</f>
        <v>10.2857602895624</v>
      </c>
      <c r="Y31" s="28" t="n">
        <f aca="false">C31/B31</f>
        <v>0.296846011131725</v>
      </c>
      <c r="Z31" s="28" t="n">
        <f aca="false">(C31+G31+I31)/(B31+G31+I31+J31)</f>
        <v>0.341880341880342</v>
      </c>
      <c r="AA31" s="28" t="n">
        <f aca="false">(C31+D31+2*E31+3*F31)/B31</f>
        <v>0.382189239332097</v>
      </c>
      <c r="AB31" s="28" t="n">
        <f aca="false">Z31+AA31</f>
        <v>0.724069581212438</v>
      </c>
      <c r="AC31" s="29" t="n">
        <f aca="false">(C31-W31)/B31</f>
        <v>0.281631565624681</v>
      </c>
      <c r="AD31" s="29" t="n">
        <f aca="false">(C31-W31+G31+I31)/(B31+G31+I31+J31)</f>
        <v>0.327862245934535</v>
      </c>
      <c r="AE31" s="29" t="n">
        <f aca="false">(C31-X31+D31+2*E31+3*F31)/B31</f>
        <v>0.363106196123261</v>
      </c>
      <c r="AF31" s="29" t="n">
        <f aca="false">AD31+AE31</f>
        <v>0.690968442057796</v>
      </c>
      <c r="AG31" s="30" t="n">
        <f aca="false">AB31-AF31</f>
        <v>0.0331011391546424</v>
      </c>
    </row>
    <row r="32" customFormat="false" ht="15" hidden="false" customHeight="false" outlineLevel="0" collapsed="false">
      <c r="A32" s="0" t="s">
        <v>52</v>
      </c>
      <c r="B32" s="1" t="n">
        <v>514</v>
      </c>
      <c r="C32" s="1" t="n">
        <v>127</v>
      </c>
      <c r="D32" s="1" t="n">
        <v>28</v>
      </c>
      <c r="E32" s="1" t="n">
        <v>5</v>
      </c>
      <c r="F32" s="1" t="n">
        <v>13</v>
      </c>
      <c r="G32" s="1" t="n">
        <v>54</v>
      </c>
      <c r="H32" s="1" t="n">
        <v>134</v>
      </c>
      <c r="I32" s="1" t="n">
        <v>5</v>
      </c>
      <c r="J32" s="1" t="n">
        <v>7</v>
      </c>
      <c r="K32" s="24" t="n">
        <f aca="false">IF((B32-F32-H32)=0,0,(C32-F32)/(B32-F32-H32))</f>
        <v>0.310626702997275</v>
      </c>
      <c r="L32" s="2" t="n">
        <v>4337</v>
      </c>
      <c r="M32" s="2" t="n">
        <v>1028</v>
      </c>
      <c r="N32" s="2" t="n">
        <v>201</v>
      </c>
      <c r="O32" s="2" t="n">
        <v>36</v>
      </c>
      <c r="P32" s="2" t="n">
        <v>136</v>
      </c>
      <c r="Q32" s="2" t="n">
        <v>393</v>
      </c>
      <c r="R32" s="2" t="n">
        <v>1109</v>
      </c>
      <c r="S32" s="2" t="n">
        <v>64</v>
      </c>
      <c r="T32" s="2" t="n">
        <v>41</v>
      </c>
      <c r="U32" s="25" t="n">
        <f aca="false">IF((L32-P32-R32)=0,0,(M32-P32)/(L32-P32-R32))</f>
        <v>0.288486416558862</v>
      </c>
      <c r="V32" s="26" t="n">
        <f aca="false">K32-U32</f>
        <v>0.0221402864384136</v>
      </c>
      <c r="W32" s="27" t="n">
        <f aca="false">(K32-U32)*(B32-F32-H32)</f>
        <v>8.12548512289779</v>
      </c>
      <c r="X32" s="27" t="n">
        <f aca="false">W32*IF((M32-P32)=0,1,(M32-P32+N32+2*O32)/(M32-P32))</f>
        <v>10.6123208163407</v>
      </c>
      <c r="Y32" s="28" t="n">
        <f aca="false">C32/B32</f>
        <v>0.247081712062257</v>
      </c>
      <c r="Z32" s="28" t="n">
        <f aca="false">(C32+G32+I32)/(B32+G32+I32+J32)</f>
        <v>0.320689655172414</v>
      </c>
      <c r="AA32" s="28" t="n">
        <f aca="false">(C32+D32+2*E32+3*F32)/B32</f>
        <v>0.396887159533074</v>
      </c>
      <c r="AB32" s="28" t="n">
        <f aca="false">Z32+AA32</f>
        <v>0.717576814705488</v>
      </c>
      <c r="AC32" s="29" t="n">
        <f aca="false">(C32-W32)/B32</f>
        <v>0.231273375247281</v>
      </c>
      <c r="AD32" s="29" t="n">
        <f aca="false">(C32-W32+G32+I32)/(B32+G32+I32+J32)</f>
        <v>0.306680198063969</v>
      </c>
      <c r="AE32" s="29" t="n">
        <f aca="false">(C32-X32+D32+2*E32+3*F32)/B32</f>
        <v>0.376240620979882</v>
      </c>
      <c r="AF32" s="29" t="n">
        <f aca="false">AD32+AE32</f>
        <v>0.682920819043851</v>
      </c>
      <c r="AG32" s="30" t="n">
        <f aca="false">AB32-AF32</f>
        <v>0.0346559956616366</v>
      </c>
    </row>
    <row r="33" customFormat="false" ht="15" hidden="false" customHeight="false" outlineLevel="0" collapsed="false">
      <c r="A33" s="0" t="s">
        <v>53</v>
      </c>
      <c r="B33" s="1" t="n">
        <v>468</v>
      </c>
      <c r="C33" s="1" t="n">
        <v>120</v>
      </c>
      <c r="D33" s="1" t="n">
        <v>29</v>
      </c>
      <c r="E33" s="1" t="n">
        <v>3</v>
      </c>
      <c r="F33" s="1" t="n">
        <v>8</v>
      </c>
      <c r="G33" s="1" t="n">
        <v>23</v>
      </c>
      <c r="H33" s="1" t="n">
        <v>106</v>
      </c>
      <c r="I33" s="1" t="n">
        <v>2</v>
      </c>
      <c r="J33" s="1" t="n">
        <v>2</v>
      </c>
      <c r="K33" s="24" t="n">
        <f aca="false">IF((B33-F33-H33)=0,0,(C33-F33)/(B33-F33-H33))</f>
        <v>0.316384180790961</v>
      </c>
      <c r="L33" s="2" t="n">
        <v>1713</v>
      </c>
      <c r="M33" s="2" t="n">
        <v>419</v>
      </c>
      <c r="N33" s="2" t="n">
        <v>72</v>
      </c>
      <c r="O33" s="2" t="n">
        <v>13</v>
      </c>
      <c r="P33" s="2" t="n">
        <v>31</v>
      </c>
      <c r="Q33" s="2" t="n">
        <v>85</v>
      </c>
      <c r="R33" s="2" t="n">
        <v>364</v>
      </c>
      <c r="S33" s="2" t="n">
        <v>11</v>
      </c>
      <c r="T33" s="2" t="n">
        <v>6</v>
      </c>
      <c r="U33" s="25" t="n">
        <f aca="false">IF((L33-P33-R33)=0,0,(M33-P33)/(L33-P33-R33))</f>
        <v>0.294385432473445</v>
      </c>
      <c r="V33" s="26" t="n">
        <f aca="false">K33-U33</f>
        <v>0.0219987483175159</v>
      </c>
      <c r="W33" s="27" t="n">
        <f aca="false">(K33-U33)*(B33-F33-H33)</f>
        <v>7.78755690440061</v>
      </c>
      <c r="X33" s="27" t="n">
        <f aca="false">W33*IF((M33-P33)=0,1,(M33-P33+N33+2*O33)/(M33-P33))</f>
        <v>9.75451715345025</v>
      </c>
      <c r="Y33" s="28" t="n">
        <f aca="false">C33/B33</f>
        <v>0.256410256410256</v>
      </c>
      <c r="Z33" s="28" t="n">
        <f aca="false">(C33+G33+I33)/(B33+G33+I33+J33)</f>
        <v>0.292929292929293</v>
      </c>
      <c r="AA33" s="28" t="n">
        <f aca="false">(C33+D33+2*E33+3*F33)/B33</f>
        <v>0.382478632478632</v>
      </c>
      <c r="AB33" s="28" t="n">
        <f aca="false">Z33+AA33</f>
        <v>0.675407925407925</v>
      </c>
      <c r="AC33" s="29" t="n">
        <f aca="false">(C33-W33)/B33</f>
        <v>0.2397701775547</v>
      </c>
      <c r="AD33" s="29" t="n">
        <f aca="false">(C33-W33+G33+I33)/(B33+G33+I33+J33)</f>
        <v>0.277196854738585</v>
      </c>
      <c r="AE33" s="29" t="n">
        <f aca="false">(C33-X33+D33+2*E33+3*F33)/B33</f>
        <v>0.361635647108012</v>
      </c>
      <c r="AF33" s="29" t="n">
        <f aca="false">AD33+AE33</f>
        <v>0.638832501846597</v>
      </c>
      <c r="AG33" s="30" t="n">
        <f aca="false">AB33-AF33</f>
        <v>0.0365754235613285</v>
      </c>
    </row>
    <row r="34" customFormat="false" ht="15" hidden="false" customHeight="false" outlineLevel="0" collapsed="false">
      <c r="A34" s="0" t="s">
        <v>54</v>
      </c>
      <c r="B34" s="1" t="n">
        <v>308</v>
      </c>
      <c r="C34" s="1" t="n">
        <v>83</v>
      </c>
      <c r="D34" s="1" t="n">
        <v>16</v>
      </c>
      <c r="E34" s="1" t="n">
        <v>1</v>
      </c>
      <c r="F34" s="1" t="n">
        <v>8</v>
      </c>
      <c r="G34" s="1" t="n">
        <v>20</v>
      </c>
      <c r="H34" s="1" t="n">
        <v>75</v>
      </c>
      <c r="I34" s="1" t="n">
        <v>1</v>
      </c>
      <c r="J34" s="1" t="n">
        <v>1</v>
      </c>
      <c r="K34" s="24" t="n">
        <f aca="false">IF((B34-F34-H34)=0,0,(C34-F34)/(B34-F34-H34))</f>
        <v>0.333333333333333</v>
      </c>
      <c r="L34" s="2" t="n">
        <v>3803</v>
      </c>
      <c r="M34" s="2" t="n">
        <v>962</v>
      </c>
      <c r="N34" s="2" t="n">
        <v>177</v>
      </c>
      <c r="O34" s="2" t="n">
        <v>31</v>
      </c>
      <c r="P34" s="2" t="n">
        <v>112</v>
      </c>
      <c r="Q34" s="2" t="n">
        <v>189</v>
      </c>
      <c r="R34" s="2" t="n">
        <v>856</v>
      </c>
      <c r="S34" s="2" t="n">
        <v>30</v>
      </c>
      <c r="T34" s="2" t="n">
        <v>22</v>
      </c>
      <c r="U34" s="25" t="n">
        <f aca="false">IF((L34-P34-R34)=0,0,(M34-P34)/(L34-P34-R34))</f>
        <v>0.299823633156967</v>
      </c>
      <c r="V34" s="26" t="n">
        <f aca="false">K34-U34</f>
        <v>0.0335097001763668</v>
      </c>
      <c r="W34" s="27" t="n">
        <f aca="false">(K34-U34)*(B34-F34-H34)</f>
        <v>7.53968253968254</v>
      </c>
      <c r="X34" s="27" t="n">
        <f aca="false">W34*IF((M34-P34)=0,1,(M34-P34+N34+2*O34)/(M34-P34))</f>
        <v>9.65966386554622</v>
      </c>
      <c r="Y34" s="28" t="n">
        <f aca="false">C34/B34</f>
        <v>0.26948051948052</v>
      </c>
      <c r="Z34" s="28" t="n">
        <f aca="false">(C34+G34+I34)/(B34+G34+I34+J34)</f>
        <v>0.315151515151515</v>
      </c>
      <c r="AA34" s="28" t="n">
        <f aca="false">(C34+D34+2*E34+3*F34)/B34</f>
        <v>0.405844155844156</v>
      </c>
      <c r="AB34" s="28" t="n">
        <f aca="false">Z34+AA34</f>
        <v>0.720995670995671</v>
      </c>
      <c r="AC34" s="29" t="n">
        <f aca="false">(C34-W34)/B34</f>
        <v>0.245001030715316</v>
      </c>
      <c r="AD34" s="29" t="n">
        <f aca="false">(C34-W34+G34+I34)/(B34+G34+I34+J34)</f>
        <v>0.292303992303992</v>
      </c>
      <c r="AE34" s="29" t="n">
        <f aca="false">(C34-X34+D34+2*E34+3*F34)/B34</f>
        <v>0.374481610826149</v>
      </c>
      <c r="AF34" s="29" t="n">
        <f aca="false">AD34+AE34</f>
        <v>0.666785603130141</v>
      </c>
      <c r="AG34" s="30" t="n">
        <f aca="false">AB34-AF34</f>
        <v>0.0542100678655301</v>
      </c>
    </row>
    <row r="35" customFormat="false" ht="15" hidden="false" customHeight="false" outlineLevel="0" collapsed="false">
      <c r="A35" s="0" t="s">
        <v>55</v>
      </c>
      <c r="B35" s="1" t="n">
        <v>121</v>
      </c>
      <c r="C35" s="1" t="n">
        <v>35</v>
      </c>
      <c r="D35" s="1" t="n">
        <v>13</v>
      </c>
      <c r="E35" s="1" t="n">
        <v>2</v>
      </c>
      <c r="F35" s="1" t="n">
        <v>2</v>
      </c>
      <c r="G35" s="1" t="n">
        <v>20</v>
      </c>
      <c r="H35" s="1" t="n">
        <v>28</v>
      </c>
      <c r="I35" s="1" t="n">
        <v>1</v>
      </c>
      <c r="J35" s="1" t="n">
        <v>1</v>
      </c>
      <c r="K35" s="24" t="n">
        <f aca="false">IF((B35-F35-H35)=0,0,(C35-F35)/(B35-F35-H35))</f>
        <v>0.362637362637363</v>
      </c>
      <c r="L35" s="2" t="n">
        <v>1373</v>
      </c>
      <c r="M35" s="2" t="n">
        <v>320</v>
      </c>
      <c r="N35" s="2" t="n">
        <v>75</v>
      </c>
      <c r="O35" s="2" t="n">
        <v>5</v>
      </c>
      <c r="P35" s="2" t="n">
        <v>69</v>
      </c>
      <c r="Q35" s="2" t="n">
        <v>176</v>
      </c>
      <c r="R35" s="2" t="n">
        <v>409</v>
      </c>
      <c r="S35" s="2" t="n">
        <v>16</v>
      </c>
      <c r="T35" s="2" t="n">
        <v>18</v>
      </c>
      <c r="U35" s="25" t="n">
        <f aca="false">IF((L35-P35-R35)=0,0,(M35-P35)/(L35-P35-R35))</f>
        <v>0.280446927374302</v>
      </c>
      <c r="V35" s="26" t="n">
        <f aca="false">K35-U35</f>
        <v>0.082190435263061</v>
      </c>
      <c r="W35" s="27" t="n">
        <f aca="false">(K35-U35)*(B35-F35-H35)</f>
        <v>7.47932960893855</v>
      </c>
      <c r="X35" s="27" t="n">
        <f aca="false">W35*IF((M35-P35)=0,1,(M35-P35+N35+2*O35)/(M35-P35))</f>
        <v>10.0121703131608</v>
      </c>
      <c r="Y35" s="28" t="n">
        <f aca="false">C35/B35</f>
        <v>0.289256198347107</v>
      </c>
      <c r="Z35" s="28" t="n">
        <f aca="false">(C35+G35+I35)/(B35+G35+I35+J35)</f>
        <v>0.391608391608392</v>
      </c>
      <c r="AA35" s="28" t="n">
        <f aca="false">(C35+D35+2*E35+3*F35)/B35</f>
        <v>0.479338842975207</v>
      </c>
      <c r="AB35" s="28" t="n">
        <f aca="false">Z35+AA35</f>
        <v>0.870947234583598</v>
      </c>
      <c r="AC35" s="29" t="n">
        <f aca="false">(C35-W35)/B35</f>
        <v>0.227443556950921</v>
      </c>
      <c r="AD35" s="29" t="n">
        <f aca="false">(C35-W35+G35+I35)/(B35+G35+I35+J35)</f>
        <v>0.33930538735008</v>
      </c>
      <c r="AE35" s="29" t="n">
        <f aca="false">(C35-X35+D35+2*E35+3*F35)/B35</f>
        <v>0.396593633775531</v>
      </c>
      <c r="AF35" s="29" t="n">
        <f aca="false">AD35+AE35</f>
        <v>0.735899021125611</v>
      </c>
      <c r="AG35" s="30" t="n">
        <f aca="false">AB35-AF35</f>
        <v>0.135048213457987</v>
      </c>
    </row>
    <row r="36" customFormat="false" ht="15" hidden="false" customHeight="false" outlineLevel="0" collapsed="false">
      <c r="A36" s="0" t="s">
        <v>56</v>
      </c>
      <c r="B36" s="1" t="n">
        <v>165</v>
      </c>
      <c r="C36" s="1" t="n">
        <v>48</v>
      </c>
      <c r="D36" s="1" t="n">
        <v>11</v>
      </c>
      <c r="E36" s="1" t="n">
        <v>2</v>
      </c>
      <c r="F36" s="1" t="n">
        <v>4</v>
      </c>
      <c r="G36" s="1" t="n">
        <v>15</v>
      </c>
      <c r="H36" s="1" t="n">
        <v>39</v>
      </c>
      <c r="I36" s="1" t="n">
        <v>0</v>
      </c>
      <c r="J36" s="1" t="n">
        <v>0</v>
      </c>
      <c r="K36" s="24" t="n">
        <f aca="false">IF((B36-F36-H36)=0,0,(C36-F36)/(B36-F36-H36))</f>
        <v>0.360655737704918</v>
      </c>
      <c r="L36" s="2" t="n">
        <v>1349</v>
      </c>
      <c r="M36" s="2" t="n">
        <v>328</v>
      </c>
      <c r="N36" s="2" t="n">
        <v>81</v>
      </c>
      <c r="O36" s="2" t="n">
        <v>10</v>
      </c>
      <c r="P36" s="2" t="n">
        <v>48</v>
      </c>
      <c r="Q36" s="2" t="n">
        <v>79</v>
      </c>
      <c r="R36" s="2" t="n">
        <v>366</v>
      </c>
      <c r="S36" s="2" t="n">
        <v>6</v>
      </c>
      <c r="T36" s="2" t="n">
        <v>11</v>
      </c>
      <c r="U36" s="25" t="n">
        <f aca="false">IF((L36-P36-R36)=0,0,(M36-P36)/(L36-P36-R36))</f>
        <v>0.299465240641711</v>
      </c>
      <c r="V36" s="26" t="n">
        <f aca="false">K36-U36</f>
        <v>0.0611904970632068</v>
      </c>
      <c r="W36" s="27" t="n">
        <f aca="false">(K36-U36)*(B36-F36-H36)</f>
        <v>7.46524064171123</v>
      </c>
      <c r="X36" s="27" t="n">
        <f aca="false">W36*IF((M36-P36)=0,1,(M36-P36+N36+2*O36)/(M36-P36))</f>
        <v>10.1580595874714</v>
      </c>
      <c r="Y36" s="28" t="n">
        <f aca="false">C36/B36</f>
        <v>0.290909090909091</v>
      </c>
      <c r="Z36" s="28" t="n">
        <f aca="false">(C36+G36+I36)/(B36+G36+I36+J36)</f>
        <v>0.35</v>
      </c>
      <c r="AA36" s="28" t="n">
        <f aca="false">(C36+D36+2*E36+3*F36)/B36</f>
        <v>0.454545454545455</v>
      </c>
      <c r="AB36" s="28" t="n">
        <f aca="false">Z36+AA36</f>
        <v>0.804545454545455</v>
      </c>
      <c r="AC36" s="29" t="n">
        <f aca="false">(C36-W36)/B36</f>
        <v>0.245665208232053</v>
      </c>
      <c r="AD36" s="29" t="n">
        <f aca="false">(C36-W36+G36+I36)/(B36+G36+I36+J36)</f>
        <v>0.308526440879382</v>
      </c>
      <c r="AE36" s="29" t="n">
        <f aca="false">(C36-X36+D36+2*E36+3*F36)/B36</f>
        <v>0.392981457045628</v>
      </c>
      <c r="AF36" s="29" t="n">
        <f aca="false">AD36+AE36</f>
        <v>0.70150789792501</v>
      </c>
      <c r="AG36" s="30" t="n">
        <f aca="false">AB36-AF36</f>
        <v>0.103037556620444</v>
      </c>
    </row>
    <row r="37" customFormat="false" ht="15" hidden="false" customHeight="false" outlineLevel="0" collapsed="false">
      <c r="A37" s="0" t="s">
        <v>57</v>
      </c>
      <c r="B37" s="1" t="n">
        <v>556</v>
      </c>
      <c r="C37" s="1" t="n">
        <v>152</v>
      </c>
      <c r="D37" s="1" t="n">
        <v>33</v>
      </c>
      <c r="E37" s="1" t="n">
        <v>5</v>
      </c>
      <c r="F37" s="1" t="n">
        <v>10</v>
      </c>
      <c r="G37" s="1" t="n">
        <v>110</v>
      </c>
      <c r="H37" s="1" t="n">
        <v>102</v>
      </c>
      <c r="I37" s="1" t="n">
        <v>3</v>
      </c>
      <c r="J37" s="1" t="n">
        <v>5</v>
      </c>
      <c r="K37" s="24" t="n">
        <f aca="false">IF((B37-F37-H37)=0,0,(C37-F37)/(B37-F37-H37))</f>
        <v>0.31981981981982</v>
      </c>
      <c r="L37" s="2" t="n">
        <v>1234</v>
      </c>
      <c r="M37" s="2" t="n">
        <v>321</v>
      </c>
      <c r="N37" s="2" t="n">
        <v>71</v>
      </c>
      <c r="O37" s="2" t="n">
        <v>11</v>
      </c>
      <c r="P37" s="2" t="n">
        <v>26</v>
      </c>
      <c r="Q37" s="2" t="n">
        <v>211</v>
      </c>
      <c r="R37" s="2" t="n">
        <v>237</v>
      </c>
      <c r="S37" s="2" t="n">
        <v>9</v>
      </c>
      <c r="T37" s="2" t="n">
        <v>12</v>
      </c>
      <c r="U37" s="25" t="n">
        <f aca="false">IF((L37-P37-R37)=0,0,(M37-P37)/(L37-P37-R37))</f>
        <v>0.303810504634398</v>
      </c>
      <c r="V37" s="26" t="n">
        <f aca="false">K37-U37</f>
        <v>0.0160093151854223</v>
      </c>
      <c r="W37" s="27" t="n">
        <f aca="false">(K37-U37)*(B37-F37-H37)</f>
        <v>7.10813594232751</v>
      </c>
      <c r="X37" s="27" t="n">
        <f aca="false">W37*IF((M37-P37)=0,1,(M37-P37+N37+2*O37)/(M37-P37))</f>
        <v>9.34900591736635</v>
      </c>
      <c r="Y37" s="28" t="n">
        <f aca="false">C37/B37</f>
        <v>0.273381294964029</v>
      </c>
      <c r="Z37" s="28" t="n">
        <f aca="false">(C37+G37+I37)/(B37+G37+I37+J37)</f>
        <v>0.393175074183976</v>
      </c>
      <c r="AA37" s="28" t="n">
        <f aca="false">(C37+D37+2*E37+3*F37)/B37</f>
        <v>0.404676258992806</v>
      </c>
      <c r="AB37" s="28" t="n">
        <f aca="false">Z37+AA37</f>
        <v>0.797851333176782</v>
      </c>
      <c r="AC37" s="29" t="n">
        <f aca="false">(C37-W37)/B37</f>
        <v>0.260596877801569</v>
      </c>
      <c r="AD37" s="29" t="n">
        <f aca="false">(C37-W37+G37+I37)/(B37+G37+I37+J37)</f>
        <v>0.382628878423846</v>
      </c>
      <c r="AE37" s="29" t="n">
        <f aca="false">(C37-X37+D37+2*E37+3*F37)/B37</f>
        <v>0.387861500148622</v>
      </c>
      <c r="AF37" s="29" t="n">
        <f aca="false">AD37+AE37</f>
        <v>0.770490378572468</v>
      </c>
      <c r="AG37" s="30" t="n">
        <f aca="false">AB37-AF37</f>
        <v>0.027360954604314</v>
      </c>
    </row>
    <row r="38" customFormat="false" ht="15" hidden="false" customHeight="false" outlineLevel="0" collapsed="false">
      <c r="A38" s="0" t="s">
        <v>58</v>
      </c>
      <c r="B38" s="1" t="n">
        <v>525</v>
      </c>
      <c r="C38" s="1" t="n">
        <v>141</v>
      </c>
      <c r="D38" s="1" t="n">
        <v>28</v>
      </c>
      <c r="E38" s="1" t="n">
        <v>3</v>
      </c>
      <c r="F38" s="1" t="n">
        <v>14</v>
      </c>
      <c r="G38" s="1" t="n">
        <v>37</v>
      </c>
      <c r="H38" s="1" t="n">
        <v>121</v>
      </c>
      <c r="I38" s="1" t="n">
        <v>5</v>
      </c>
      <c r="J38" s="1" t="n">
        <v>2</v>
      </c>
      <c r="K38" s="24" t="n">
        <f aca="false">IF((B38-F38-H38)=0,0,(C38-F38)/(B38-F38-H38))</f>
        <v>0.325641025641026</v>
      </c>
      <c r="L38" s="2" t="n">
        <v>2031</v>
      </c>
      <c r="M38" s="2" t="n">
        <v>539</v>
      </c>
      <c r="N38" s="2" t="n">
        <v>127</v>
      </c>
      <c r="O38" s="2" t="n">
        <v>11</v>
      </c>
      <c r="P38" s="2" t="n">
        <v>86</v>
      </c>
      <c r="Q38" s="2" t="n">
        <v>148</v>
      </c>
      <c r="R38" s="2" t="n">
        <v>475</v>
      </c>
      <c r="S38" s="2" t="n">
        <v>29</v>
      </c>
      <c r="T38" s="2" t="n">
        <v>12</v>
      </c>
      <c r="U38" s="25" t="n">
        <f aca="false">IF((L38-P38-R38)=0,0,(M38-P38)/(L38-P38-R38))</f>
        <v>0.308163265306122</v>
      </c>
      <c r="V38" s="26" t="n">
        <f aca="false">K38-U38</f>
        <v>0.0174777603349032</v>
      </c>
      <c r="W38" s="27" t="n">
        <f aca="false">(K38-U38)*(B38-F38-H38)</f>
        <v>6.81632653061226</v>
      </c>
      <c r="X38" s="27" t="n">
        <f aca="false">W38*IF((M38-P38)=0,1,(M38-P38+N38+2*O38)/(M38-P38))</f>
        <v>9.05834121728163</v>
      </c>
      <c r="Y38" s="28" t="n">
        <f aca="false">C38/B38</f>
        <v>0.268571428571429</v>
      </c>
      <c r="Z38" s="28" t="n">
        <f aca="false">(C38+G38+I38)/(B38+G38+I38+J38)</f>
        <v>0.321616871704745</v>
      </c>
      <c r="AA38" s="28" t="n">
        <f aca="false">(C38+D38+2*E38+3*F38)/B38</f>
        <v>0.413333333333333</v>
      </c>
      <c r="AB38" s="28" t="n">
        <f aca="false">Z38+AA38</f>
        <v>0.734950205038079</v>
      </c>
      <c r="AC38" s="29" t="n">
        <f aca="false">(C38-W38)/B38</f>
        <v>0.2555879494655</v>
      </c>
      <c r="AD38" s="29" t="n">
        <f aca="false">(C38-W38+G38+I38)/(B38+G38+I38+J38)</f>
        <v>0.309637387468168</v>
      </c>
      <c r="AE38" s="29" t="n">
        <f aca="false">(C38-X38+D38+2*E38+3*F38)/B38</f>
        <v>0.396079350062321</v>
      </c>
      <c r="AF38" s="29" t="n">
        <f aca="false">AD38+AE38</f>
        <v>0.705716737530489</v>
      </c>
      <c r="AG38" s="30" t="n">
        <f aca="false">AB38-AF38</f>
        <v>0.0292334675075896</v>
      </c>
    </row>
    <row r="39" customFormat="false" ht="15" hidden="false" customHeight="false" outlineLevel="0" collapsed="false">
      <c r="A39" s="0" t="s">
        <v>59</v>
      </c>
      <c r="B39" s="1" t="n">
        <v>574</v>
      </c>
      <c r="C39" s="1" t="n">
        <v>169</v>
      </c>
      <c r="D39" s="1" t="n">
        <v>46</v>
      </c>
      <c r="E39" s="1" t="n">
        <v>5</v>
      </c>
      <c r="F39" s="1" t="n">
        <v>22</v>
      </c>
      <c r="G39" s="1" t="n">
        <v>72</v>
      </c>
      <c r="H39" s="1" t="n">
        <v>124</v>
      </c>
      <c r="I39" s="1" t="n">
        <v>5</v>
      </c>
      <c r="J39" s="1" t="n">
        <v>10</v>
      </c>
      <c r="K39" s="24" t="n">
        <f aca="false">IF((B39-F39-H39)=0,0,(C39-F39)/(B39-F39-H39))</f>
        <v>0.343457943925234</v>
      </c>
      <c r="L39" s="2" t="n">
        <v>1606</v>
      </c>
      <c r="M39" s="2" t="n">
        <v>455</v>
      </c>
      <c r="N39" s="2" t="n">
        <v>121</v>
      </c>
      <c r="O39" s="2" t="n">
        <v>7</v>
      </c>
      <c r="P39" s="2" t="n">
        <v>82</v>
      </c>
      <c r="Q39" s="2" t="n">
        <v>190</v>
      </c>
      <c r="R39" s="2" t="n">
        <v>386</v>
      </c>
      <c r="S39" s="2" t="n">
        <v>19</v>
      </c>
      <c r="T39" s="2" t="n">
        <v>25</v>
      </c>
      <c r="U39" s="25" t="n">
        <f aca="false">IF((L39-P39-R39)=0,0,(M39-P39)/(L39-P39-R39))</f>
        <v>0.327768014059754</v>
      </c>
      <c r="V39" s="26" t="n">
        <f aca="false">K39-U39</f>
        <v>0.0156899298654797</v>
      </c>
      <c r="W39" s="27" t="n">
        <f aca="false">(K39-U39)*(B39-F39-H39)</f>
        <v>6.7152899824253</v>
      </c>
      <c r="X39" s="27" t="n">
        <f aca="false">W39*IF((M39-P39)=0,1,(M39-P39+N39+2*O39)/(M39-P39))</f>
        <v>9.14575686614492</v>
      </c>
      <c r="Y39" s="28" t="n">
        <f aca="false">C39/B39</f>
        <v>0.294425087108014</v>
      </c>
      <c r="Z39" s="28" t="n">
        <f aca="false">(C39+G39+I39)/(B39+G39+I39+J39)</f>
        <v>0.372163388804841</v>
      </c>
      <c r="AA39" s="28" t="n">
        <f aca="false">(C39+D39+2*E39+3*F39)/B39</f>
        <v>0.506968641114983</v>
      </c>
      <c r="AB39" s="28" t="n">
        <f aca="false">Z39+AA39</f>
        <v>0.879132029919824</v>
      </c>
      <c r="AC39" s="29" t="n">
        <f aca="false">(C39-W39)/B39</f>
        <v>0.282725975640374</v>
      </c>
      <c r="AD39" s="29" t="n">
        <f aca="false">(C39-W39+G39+I39)/(B39+G39+I39+J39)</f>
        <v>0.362004099875302</v>
      </c>
      <c r="AE39" s="29" t="n">
        <f aca="false">(C39-X39+D39+2*E39+3*F39)/B39</f>
        <v>0.49103526678372</v>
      </c>
      <c r="AF39" s="29" t="n">
        <f aca="false">AD39+AE39</f>
        <v>0.853039366659022</v>
      </c>
      <c r="AG39" s="30" t="n">
        <f aca="false">AB39-AF39</f>
        <v>0.0260926632608018</v>
      </c>
    </row>
    <row r="40" customFormat="false" ht="15" hidden="false" customHeight="false" outlineLevel="0" collapsed="false">
      <c r="A40" s="0" t="s">
        <v>60</v>
      </c>
      <c r="B40" s="1" t="n">
        <v>525</v>
      </c>
      <c r="C40" s="1" t="n">
        <v>161</v>
      </c>
      <c r="D40" s="1" t="n">
        <v>32</v>
      </c>
      <c r="E40" s="1" t="n">
        <v>0</v>
      </c>
      <c r="F40" s="1" t="n">
        <v>25</v>
      </c>
      <c r="G40" s="1" t="n">
        <v>69</v>
      </c>
      <c r="H40" s="1" t="n">
        <v>98</v>
      </c>
      <c r="I40" s="1" t="n">
        <v>4</v>
      </c>
      <c r="J40" s="1" t="n">
        <v>5</v>
      </c>
      <c r="K40" s="24" t="n">
        <f aca="false">IF((B40-F40-H40)=0,0,(C40-F40)/(B40-F40-H40))</f>
        <v>0.338308457711443</v>
      </c>
      <c r="L40" s="2" t="n">
        <v>2888</v>
      </c>
      <c r="M40" s="2" t="n">
        <v>833</v>
      </c>
      <c r="N40" s="2" t="n">
        <v>193</v>
      </c>
      <c r="O40" s="2" t="n">
        <v>12</v>
      </c>
      <c r="P40" s="2" t="n">
        <v>116</v>
      </c>
      <c r="Q40" s="2" t="n">
        <v>297</v>
      </c>
      <c r="R40" s="2" t="n">
        <v>545</v>
      </c>
      <c r="S40" s="2" t="n">
        <v>14</v>
      </c>
      <c r="T40" s="2" t="n">
        <v>28</v>
      </c>
      <c r="U40" s="25" t="n">
        <f aca="false">IF((L40-P40-R40)=0,0,(M40-P40)/(L40-P40-R40))</f>
        <v>0.321957790749888</v>
      </c>
      <c r="V40" s="26" t="n">
        <f aca="false">K40-U40</f>
        <v>0.0163506669615551</v>
      </c>
      <c r="W40" s="27" t="n">
        <f aca="false">(K40-U40)*(B40-F40-H40)</f>
        <v>6.57296811854514</v>
      </c>
      <c r="X40" s="27" t="n">
        <f aca="false">W40*IF((M40-P40)=0,1,(M40-P40+N40+2*O40)/(M40-P40))</f>
        <v>8.56227646125685</v>
      </c>
      <c r="Y40" s="28" t="n">
        <f aca="false">C40/B40</f>
        <v>0.306666666666667</v>
      </c>
      <c r="Z40" s="28" t="n">
        <f aca="false">(C40+G40+I40)/(B40+G40+I40+J40)</f>
        <v>0.388059701492537</v>
      </c>
      <c r="AA40" s="28" t="n">
        <f aca="false">(C40+D40+2*E40+3*F40)/B40</f>
        <v>0.510476190476191</v>
      </c>
      <c r="AB40" s="28" t="n">
        <f aca="false">Z40+AA40</f>
        <v>0.898535891968728</v>
      </c>
      <c r="AC40" s="29" t="n">
        <f aca="false">(C40-W40)/B40</f>
        <v>0.294146727393247</v>
      </c>
      <c r="AD40" s="29" t="n">
        <f aca="false">(C40-W40+G40+I40)/(B40+G40+I40+J40)</f>
        <v>0.377159256851501</v>
      </c>
      <c r="AE40" s="29" t="n">
        <f aca="false">(C40-X40+D40+2*E40+3*F40)/B40</f>
        <v>0.494167092454749</v>
      </c>
      <c r="AF40" s="29" t="n">
        <f aca="false">AD40+AE40</f>
        <v>0.87132634930625</v>
      </c>
      <c r="AG40" s="30" t="n">
        <f aca="false">AB40-AF40</f>
        <v>0.0272095426624783</v>
      </c>
    </row>
    <row r="41" customFormat="false" ht="15" hidden="false" customHeight="false" outlineLevel="0" collapsed="false">
      <c r="A41" s="0" t="s">
        <v>61</v>
      </c>
      <c r="B41" s="1" t="n">
        <v>391</v>
      </c>
      <c r="C41" s="1" t="n">
        <v>112</v>
      </c>
      <c r="D41" s="1" t="n">
        <v>20</v>
      </c>
      <c r="E41" s="1" t="n">
        <v>1</v>
      </c>
      <c r="F41" s="1" t="n">
        <v>9</v>
      </c>
      <c r="G41" s="1" t="n">
        <v>56</v>
      </c>
      <c r="H41" s="1" t="n">
        <v>57</v>
      </c>
      <c r="I41" s="1" t="n">
        <v>7</v>
      </c>
      <c r="J41" s="1" t="n">
        <v>4</v>
      </c>
      <c r="K41" s="24" t="n">
        <f aca="false">IF((B41-F41-H41)=0,0,(C41-F41)/(B41-F41-H41))</f>
        <v>0.316923076923077</v>
      </c>
      <c r="L41" s="2" t="n">
        <v>2381</v>
      </c>
      <c r="M41" s="2" t="n">
        <v>668</v>
      </c>
      <c r="N41" s="2" t="n">
        <v>142</v>
      </c>
      <c r="O41" s="2" t="n">
        <v>12</v>
      </c>
      <c r="P41" s="2" t="n">
        <v>92</v>
      </c>
      <c r="Q41" s="2" t="n">
        <v>262</v>
      </c>
      <c r="R41" s="2" t="n">
        <v>348</v>
      </c>
      <c r="S41" s="2" t="n">
        <v>31</v>
      </c>
      <c r="T41" s="2" t="n">
        <v>28</v>
      </c>
      <c r="U41" s="25" t="n">
        <f aca="false">IF((L41-P41-R41)=0,0,(M41-P41)/(L41-P41-R41))</f>
        <v>0.296754250386399</v>
      </c>
      <c r="V41" s="26" t="n">
        <f aca="false">K41-U41</f>
        <v>0.0201688265366782</v>
      </c>
      <c r="W41" s="27" t="n">
        <f aca="false">(K41-U41)*(B41-F41-H41)</f>
        <v>6.55486862442041</v>
      </c>
      <c r="X41" s="27" t="n">
        <f aca="false">W41*IF((M41-P41)=0,1,(M41-P41+N41+2*O41)/(M41-P41))</f>
        <v>8.44394534604157</v>
      </c>
      <c r="Y41" s="28" t="n">
        <f aca="false">C41/B41</f>
        <v>0.286445012787724</v>
      </c>
      <c r="Z41" s="28" t="n">
        <f aca="false">(C41+G41+I41)/(B41+G41+I41+J41)</f>
        <v>0.382096069868996</v>
      </c>
      <c r="AA41" s="28" t="n">
        <f aca="false">(C41+D41+2*E41+3*F41)/B41</f>
        <v>0.411764705882353</v>
      </c>
      <c r="AB41" s="28" t="n">
        <f aca="false">Z41+AA41</f>
        <v>0.793860775751349</v>
      </c>
      <c r="AC41" s="29" t="n">
        <f aca="false">(C41-W41)/B41</f>
        <v>0.269680642904296</v>
      </c>
      <c r="AD41" s="29" t="n">
        <f aca="false">(C41-W41+G41+I41)/(B41+G41+I41+J41)</f>
        <v>0.367784129641004</v>
      </c>
      <c r="AE41" s="29" t="n">
        <f aca="false">(C41-X41+D41+2*E41+3*F41)/B41</f>
        <v>0.390168937733909</v>
      </c>
      <c r="AF41" s="29" t="n">
        <f aca="false">AD41+AE41</f>
        <v>0.757953067374913</v>
      </c>
      <c r="AG41" s="30" t="n">
        <f aca="false">AB41-AF41</f>
        <v>0.035907708376436</v>
      </c>
    </row>
    <row r="42" customFormat="false" ht="15" hidden="false" customHeight="false" outlineLevel="0" collapsed="false">
      <c r="A42" s="0" t="s">
        <v>62</v>
      </c>
      <c r="B42" s="1" t="n">
        <v>383</v>
      </c>
      <c r="C42" s="1" t="n">
        <v>115</v>
      </c>
      <c r="D42" s="1" t="n">
        <v>23</v>
      </c>
      <c r="E42" s="1" t="n">
        <v>7</v>
      </c>
      <c r="F42" s="1" t="n">
        <v>8</v>
      </c>
      <c r="G42" s="1" t="n">
        <v>40</v>
      </c>
      <c r="H42" s="1" t="n">
        <v>60</v>
      </c>
      <c r="I42" s="1" t="n">
        <v>1</v>
      </c>
      <c r="J42" s="1" t="n">
        <v>2</v>
      </c>
      <c r="K42" s="24" t="n">
        <f aca="false">IF((B42-F42-H42)=0,0,(C42-F42)/(B42-F42-H42))</f>
        <v>0.33968253968254</v>
      </c>
      <c r="L42" s="2" t="n">
        <v>5632</v>
      </c>
      <c r="M42" s="2" t="n">
        <v>1608</v>
      </c>
      <c r="N42" s="2" t="n">
        <v>278</v>
      </c>
      <c r="O42" s="2" t="n">
        <v>65</v>
      </c>
      <c r="P42" s="2" t="n">
        <v>100</v>
      </c>
      <c r="Q42" s="2" t="n">
        <v>569</v>
      </c>
      <c r="R42" s="2" t="n">
        <v>807</v>
      </c>
      <c r="S42" s="2" t="n">
        <v>17</v>
      </c>
      <c r="T42" s="2" t="n">
        <v>34</v>
      </c>
      <c r="U42" s="25" t="n">
        <f aca="false">IF((L42-P42-R42)=0,0,(M42-P42)/(L42-P42-R42))</f>
        <v>0.319153439153439</v>
      </c>
      <c r="V42" s="26" t="n">
        <f aca="false">K42-U42</f>
        <v>0.0205291005291006</v>
      </c>
      <c r="W42" s="27" t="n">
        <f aca="false">(K42-U42)*(B42-F42-H42)</f>
        <v>6.46666666666668</v>
      </c>
      <c r="X42" s="27" t="n">
        <f aca="false">W42*IF((M42-P42)=0,1,(M42-P42+N42+2*O42)/(M42-P42))</f>
        <v>8.2162687886826</v>
      </c>
      <c r="Y42" s="28" t="n">
        <f aca="false">C42/B42</f>
        <v>0.300261096605744</v>
      </c>
      <c r="Z42" s="28" t="n">
        <f aca="false">(C42+G42+I42)/(B42+G42+I42+J42)</f>
        <v>0.366197183098592</v>
      </c>
      <c r="AA42" s="28" t="n">
        <f aca="false">(C42+D42+2*E42+3*F42)/B42</f>
        <v>0.459530026109661</v>
      </c>
      <c r="AB42" s="28" t="n">
        <f aca="false">Z42+AA42</f>
        <v>0.825727209208252</v>
      </c>
      <c r="AC42" s="29" t="n">
        <f aca="false">(C42-W42)/B42</f>
        <v>0.283376849434291</v>
      </c>
      <c r="AD42" s="29" t="n">
        <f aca="false">(C42-W42+G42+I42)/(B42+G42+I42+J42)</f>
        <v>0.351017214397496</v>
      </c>
      <c r="AE42" s="29" t="n">
        <f aca="false">(C42-X42+D42+2*E42+3*F42)/B42</f>
        <v>0.438077627183596</v>
      </c>
      <c r="AF42" s="29" t="n">
        <f aca="false">AD42+AE42</f>
        <v>0.789094841581092</v>
      </c>
      <c r="AG42" s="30" t="n">
        <f aca="false">AB42-AF42</f>
        <v>0.0366323676271598</v>
      </c>
    </row>
    <row r="43" customFormat="false" ht="15" hidden="false" customHeight="false" outlineLevel="0" collapsed="false">
      <c r="A43" s="0" t="s">
        <v>63</v>
      </c>
      <c r="B43" s="1" t="n">
        <v>507</v>
      </c>
      <c r="C43" s="1" t="n">
        <v>136</v>
      </c>
      <c r="D43" s="1" t="n">
        <v>43</v>
      </c>
      <c r="E43" s="1" t="n">
        <v>8</v>
      </c>
      <c r="F43" s="1" t="n">
        <v>16</v>
      </c>
      <c r="G43" s="1" t="n">
        <v>56</v>
      </c>
      <c r="H43" s="1" t="n">
        <v>128</v>
      </c>
      <c r="I43" s="1" t="n">
        <v>2</v>
      </c>
      <c r="J43" s="1" t="n">
        <v>0</v>
      </c>
      <c r="K43" s="24" t="n">
        <f aca="false">IF((B43-F43-H43)=0,0,(C43-F43)/(B43-F43-H43))</f>
        <v>0.330578512396694</v>
      </c>
      <c r="L43" s="2" t="n">
        <v>916</v>
      </c>
      <c r="M43" s="2" t="n">
        <v>231</v>
      </c>
      <c r="N43" s="2" t="n">
        <v>55</v>
      </c>
      <c r="O43" s="2" t="n">
        <v>20</v>
      </c>
      <c r="P43" s="2" t="n">
        <v>23</v>
      </c>
      <c r="Q43" s="2" t="n">
        <v>89</v>
      </c>
      <c r="R43" s="2" t="n">
        <v>230</v>
      </c>
      <c r="S43" s="2" t="n">
        <v>4</v>
      </c>
      <c r="T43" s="2" t="n">
        <v>4</v>
      </c>
      <c r="U43" s="25" t="n">
        <f aca="false">IF((L43-P43-R43)=0,0,(M43-P43)/(L43-P43-R43))</f>
        <v>0.313725490196078</v>
      </c>
      <c r="V43" s="26" t="n">
        <f aca="false">K43-U43</f>
        <v>0.0168530222006158</v>
      </c>
      <c r="W43" s="27" t="n">
        <f aca="false">(K43-U43)*(B43-F43-H43)</f>
        <v>6.11764705882353</v>
      </c>
      <c r="X43" s="27" t="n">
        <f aca="false">W43*IF((M43-P43)=0,1,(M43-P43+N43+2*O43)/(M43-P43))</f>
        <v>8.91176470588236</v>
      </c>
      <c r="Y43" s="28" t="n">
        <f aca="false">C43/B43</f>
        <v>0.268244575936884</v>
      </c>
      <c r="Z43" s="28" t="n">
        <f aca="false">(C43+G43+I43)/(B43+G43+I43+J43)</f>
        <v>0.343362831858407</v>
      </c>
      <c r="AA43" s="28" t="n">
        <f aca="false">(C43+D43+2*E43+3*F43)/B43</f>
        <v>0.479289940828402</v>
      </c>
      <c r="AB43" s="28" t="n">
        <f aca="false">Z43+AA43</f>
        <v>0.82265277268681</v>
      </c>
      <c r="AC43" s="29" t="n">
        <f aca="false">(C43-W43)/B43</f>
        <v>0.256178210929342</v>
      </c>
      <c r="AD43" s="29" t="n">
        <f aca="false">(C43-W43+G43+I43)/(B43+G43+I43+J43)</f>
        <v>0.332535137948985</v>
      </c>
      <c r="AE43" s="29" t="n">
        <f aca="false">(C43-X43+D43+2*E43+3*F43)/B43</f>
        <v>0.461712495649147</v>
      </c>
      <c r="AF43" s="29" t="n">
        <f aca="false">AD43+AE43</f>
        <v>0.794247633598132</v>
      </c>
      <c r="AG43" s="30" t="n">
        <f aca="false">AB43-AF43</f>
        <v>0.0284051390886774</v>
      </c>
    </row>
    <row r="44" customFormat="false" ht="15" hidden="false" customHeight="false" outlineLevel="0" collapsed="false">
      <c r="A44" s="0" t="s">
        <v>64</v>
      </c>
      <c r="B44" s="1" t="n">
        <v>114</v>
      </c>
      <c r="C44" s="1" t="n">
        <v>32</v>
      </c>
      <c r="D44" s="1" t="n">
        <v>4</v>
      </c>
      <c r="E44" s="1" t="n">
        <v>0</v>
      </c>
      <c r="F44" s="1" t="n">
        <v>0</v>
      </c>
      <c r="G44" s="1" t="n">
        <v>12</v>
      </c>
      <c r="H44" s="1" t="n">
        <v>21</v>
      </c>
      <c r="I44" s="1" t="n">
        <v>0</v>
      </c>
      <c r="J44" s="1" t="n">
        <v>0</v>
      </c>
      <c r="K44" s="24" t="n">
        <f aca="false">IF((B44-F44-H44)=0,0,(C44-F44)/(B44-F44-H44))</f>
        <v>0.344086021505376</v>
      </c>
      <c r="L44" s="2" t="n">
        <v>182</v>
      </c>
      <c r="M44" s="2" t="n">
        <v>43</v>
      </c>
      <c r="N44" s="2" t="n">
        <v>5</v>
      </c>
      <c r="O44" s="2" t="n">
        <v>0</v>
      </c>
      <c r="P44" s="2" t="n">
        <v>1</v>
      </c>
      <c r="Q44" s="2" t="n">
        <v>19</v>
      </c>
      <c r="R44" s="2" t="n">
        <v>31</v>
      </c>
      <c r="S44" s="2" t="n">
        <v>1</v>
      </c>
      <c r="T44" s="2" t="n">
        <v>0</v>
      </c>
      <c r="U44" s="25" t="n">
        <f aca="false">IF((L44-P44-R44)=0,0,(M44-P44)/(L44-P44-R44))</f>
        <v>0.28</v>
      </c>
      <c r="V44" s="26" t="n">
        <f aca="false">K44-U44</f>
        <v>0.0640860215053763</v>
      </c>
      <c r="W44" s="27" t="n">
        <f aca="false">(K44-U44)*(B44-F44-H44)</f>
        <v>5.96</v>
      </c>
      <c r="X44" s="27" t="n">
        <f aca="false">W44*IF((M44-P44)=0,1,(M44-P44+N44+2*O44)/(M44-P44))</f>
        <v>6.66952380952381</v>
      </c>
      <c r="Y44" s="28" t="n">
        <f aca="false">C44/B44</f>
        <v>0.280701754385965</v>
      </c>
      <c r="Z44" s="28" t="n">
        <f aca="false">(C44+G44+I44)/(B44+G44+I44+J44)</f>
        <v>0.349206349206349</v>
      </c>
      <c r="AA44" s="28" t="n">
        <f aca="false">(C44+D44+2*E44+3*F44)/B44</f>
        <v>0.315789473684211</v>
      </c>
      <c r="AB44" s="28" t="n">
        <f aca="false">Z44+AA44</f>
        <v>0.66499582289056</v>
      </c>
      <c r="AC44" s="29" t="n">
        <f aca="false">(C44-W44)/B44</f>
        <v>0.228421052631579</v>
      </c>
      <c r="AD44" s="29" t="n">
        <f aca="false">(C44-W44+G44+I44)/(B44+G44+I44+J44)</f>
        <v>0.301904761904762</v>
      </c>
      <c r="AE44" s="29" t="n">
        <f aca="false">(C44-X44+D44+2*E44+3*F44)/B44</f>
        <v>0.257284878863826</v>
      </c>
      <c r="AF44" s="29" t="n">
        <f aca="false">AD44+AE44</f>
        <v>0.559189640768588</v>
      </c>
      <c r="AG44" s="30" t="n">
        <f aca="false">AB44-AF44</f>
        <v>0.105806182121972</v>
      </c>
    </row>
    <row r="45" customFormat="false" ht="15" hidden="false" customHeight="false" outlineLevel="0" collapsed="false">
      <c r="A45" s="0" t="s">
        <v>65</v>
      </c>
      <c r="B45" s="1" t="n">
        <v>584</v>
      </c>
      <c r="C45" s="1" t="n">
        <v>150</v>
      </c>
      <c r="D45" s="1" t="n">
        <v>33</v>
      </c>
      <c r="E45" s="1" t="n">
        <v>0</v>
      </c>
      <c r="F45" s="1" t="n">
        <v>27</v>
      </c>
      <c r="G45" s="1" t="n">
        <v>74</v>
      </c>
      <c r="H45" s="1" t="n">
        <v>145</v>
      </c>
      <c r="I45" s="1" t="n">
        <v>2</v>
      </c>
      <c r="J45" s="1" t="n">
        <v>3</v>
      </c>
      <c r="K45" s="24" t="n">
        <f aca="false">IF((B45-F45-H45)=0,0,(C45-F45)/(B45-F45-H45))</f>
        <v>0.298543689320388</v>
      </c>
      <c r="L45" s="2" t="n">
        <v>2281</v>
      </c>
      <c r="M45" s="2" t="n">
        <v>549</v>
      </c>
      <c r="N45" s="2" t="n">
        <v>136</v>
      </c>
      <c r="O45" s="2" t="n">
        <v>14</v>
      </c>
      <c r="P45" s="2" t="n">
        <v>98</v>
      </c>
      <c r="Q45" s="2" t="n">
        <v>244</v>
      </c>
      <c r="R45" s="2" t="n">
        <v>596</v>
      </c>
      <c r="S45" s="2" t="n">
        <v>14</v>
      </c>
      <c r="T45" s="2" t="n">
        <v>16</v>
      </c>
      <c r="U45" s="25" t="n">
        <f aca="false">IF((L45-P45-R45)=0,0,(M45-P45)/(L45-P45-R45))</f>
        <v>0.284183994959042</v>
      </c>
      <c r="V45" s="26" t="n">
        <f aca="false">K45-U45</f>
        <v>0.0143596943613461</v>
      </c>
      <c r="W45" s="27" t="n">
        <f aca="false">(K45-U45)*(B45-F45-H45)</f>
        <v>5.91619407687459</v>
      </c>
      <c r="X45" s="27" t="n">
        <f aca="false">W45*IF((M45-P45)=0,1,(M45-P45+N45+2*O45)/(M45-P45))</f>
        <v>8.06753737755626</v>
      </c>
      <c r="Y45" s="28" t="n">
        <f aca="false">C45/B45</f>
        <v>0.256849315068493</v>
      </c>
      <c r="Z45" s="28" t="n">
        <f aca="false">(C45+G45+I45)/(B45+G45+I45+J45)</f>
        <v>0.340874811463047</v>
      </c>
      <c r="AA45" s="28" t="n">
        <f aca="false">(C45+D45+2*E45+3*F45)/B45</f>
        <v>0.452054794520548</v>
      </c>
      <c r="AB45" s="28" t="n">
        <f aca="false">Z45+AA45</f>
        <v>0.792929605983595</v>
      </c>
      <c r="AC45" s="29" t="n">
        <f aca="false">(C45-W45)/B45</f>
        <v>0.246718845758776</v>
      </c>
      <c r="AD45" s="29" t="n">
        <f aca="false">(C45-W45+G45+I45)/(B45+G45+I45+J45)</f>
        <v>0.331951441814669</v>
      </c>
      <c r="AE45" s="29" t="n">
        <f aca="false">(C45-X45+D45+2*E45+3*F45)/B45</f>
        <v>0.438240518189116</v>
      </c>
      <c r="AF45" s="29" t="n">
        <f aca="false">AD45+AE45</f>
        <v>0.770191960003785</v>
      </c>
      <c r="AG45" s="30" t="n">
        <f aca="false">AB45-AF45</f>
        <v>0.0227376459798099</v>
      </c>
    </row>
    <row r="46" customFormat="false" ht="15" hidden="false" customHeight="false" outlineLevel="0" collapsed="false">
      <c r="A46" s="0" t="s">
        <v>66</v>
      </c>
      <c r="B46" s="1" t="n">
        <v>276</v>
      </c>
      <c r="C46" s="1" t="n">
        <v>82</v>
      </c>
      <c r="D46" s="1" t="n">
        <v>20</v>
      </c>
      <c r="E46" s="1" t="n">
        <v>0</v>
      </c>
      <c r="F46" s="1" t="n">
        <v>13</v>
      </c>
      <c r="G46" s="1" t="n">
        <v>36</v>
      </c>
      <c r="H46" s="1" t="n">
        <v>74</v>
      </c>
      <c r="I46" s="1" t="n">
        <v>1</v>
      </c>
      <c r="J46" s="1" t="n">
        <v>2</v>
      </c>
      <c r="K46" s="24" t="n">
        <f aca="false">IF((B46-F46-H46)=0,0,(C46-F46)/(B46-F46-H46))</f>
        <v>0.365079365079365</v>
      </c>
      <c r="L46" s="2" t="n">
        <v>1419</v>
      </c>
      <c r="M46" s="2" t="n">
        <v>377</v>
      </c>
      <c r="N46" s="2" t="n">
        <v>85</v>
      </c>
      <c r="O46" s="2" t="n">
        <v>4</v>
      </c>
      <c r="P46" s="2" t="n">
        <v>55</v>
      </c>
      <c r="Q46" s="2" t="n">
        <v>149</v>
      </c>
      <c r="R46" s="2" t="n">
        <v>401</v>
      </c>
      <c r="S46" s="2" t="n">
        <v>3</v>
      </c>
      <c r="T46" s="2" t="n">
        <v>11</v>
      </c>
      <c r="U46" s="25" t="n">
        <f aca="false">IF((L46-P46-R46)=0,0,(M46-P46)/(L46-P46-R46))</f>
        <v>0.334371754932503</v>
      </c>
      <c r="V46" s="26" t="n">
        <f aca="false">K46-U46</f>
        <v>0.0307076101468625</v>
      </c>
      <c r="W46" s="27" t="n">
        <f aca="false">(K46-U46)*(B46-F46-H46)</f>
        <v>5.80373831775701</v>
      </c>
      <c r="X46" s="27" t="n">
        <f aca="false">W46*IF((M46-P46)=0,1,(M46-P46+N46+2*O46)/(M46-P46))</f>
        <v>7.4799732977303</v>
      </c>
      <c r="Y46" s="28" t="n">
        <f aca="false">C46/B46</f>
        <v>0.297101449275362</v>
      </c>
      <c r="Z46" s="28" t="n">
        <f aca="false">(C46+G46+I46)/(B46+G46+I46+J46)</f>
        <v>0.377777777777778</v>
      </c>
      <c r="AA46" s="28" t="n">
        <f aca="false">(C46+D46+2*E46+3*F46)/B46</f>
        <v>0.510869565217391</v>
      </c>
      <c r="AB46" s="28" t="n">
        <f aca="false">Z46+AA46</f>
        <v>0.888647342995169</v>
      </c>
      <c r="AC46" s="29" t="n">
        <f aca="false">(C46-W46)/B46</f>
        <v>0.276073411892185</v>
      </c>
      <c r="AD46" s="29" t="n">
        <f aca="false">(C46-W46+G46+I46)/(B46+G46+I46+J46)</f>
        <v>0.35935321168966</v>
      </c>
      <c r="AE46" s="29" t="n">
        <f aca="false">(C46-X46+D46+2*E46+3*F46)/B46</f>
        <v>0.483768212689383</v>
      </c>
      <c r="AF46" s="29" t="n">
        <f aca="false">AD46+AE46</f>
        <v>0.843121424379043</v>
      </c>
      <c r="AG46" s="30" t="n">
        <f aca="false">AB46-AF46</f>
        <v>0.0455259186161259</v>
      </c>
    </row>
    <row r="47" customFormat="false" ht="15" hidden="false" customHeight="false" outlineLevel="0" collapsed="false">
      <c r="A47" s="0" t="s">
        <v>67</v>
      </c>
      <c r="B47" s="1" t="n">
        <v>55</v>
      </c>
      <c r="C47" s="1" t="n">
        <v>20</v>
      </c>
      <c r="D47" s="1" t="n">
        <v>6</v>
      </c>
      <c r="E47" s="1" t="n">
        <v>0</v>
      </c>
      <c r="F47" s="1" t="n">
        <v>1</v>
      </c>
      <c r="G47" s="1" t="n">
        <v>1</v>
      </c>
      <c r="H47" s="1" t="n">
        <v>9</v>
      </c>
      <c r="I47" s="1" t="n">
        <v>0</v>
      </c>
      <c r="J47" s="1" t="n">
        <v>0</v>
      </c>
      <c r="K47" s="24" t="n">
        <f aca="false">IF((B47-F47-H47)=0,0,(C47-F47)/(B47-F47-H47))</f>
        <v>0.422222222222222</v>
      </c>
      <c r="L47" s="2" t="n">
        <v>257</v>
      </c>
      <c r="M47" s="2" t="n">
        <v>58</v>
      </c>
      <c r="N47" s="2" t="n">
        <v>21</v>
      </c>
      <c r="O47" s="2" t="n">
        <v>0</v>
      </c>
      <c r="P47" s="2" t="n">
        <v>2</v>
      </c>
      <c r="Q47" s="2" t="n">
        <v>8</v>
      </c>
      <c r="R47" s="2" t="n">
        <v>65</v>
      </c>
      <c r="S47" s="2" t="n">
        <v>1</v>
      </c>
      <c r="T47" s="2" t="n">
        <v>3</v>
      </c>
      <c r="U47" s="25" t="n">
        <f aca="false">IF((L47-P47-R47)=0,0,(M47-P47)/(L47-P47-R47))</f>
        <v>0.294736842105263</v>
      </c>
      <c r="V47" s="26" t="n">
        <f aca="false">K47-U47</f>
        <v>0.127485380116959</v>
      </c>
      <c r="W47" s="27" t="n">
        <f aca="false">(K47-U47)*(B47-F47-H47)</f>
        <v>5.73684210526316</v>
      </c>
      <c r="X47" s="27" t="n">
        <f aca="false">W47*IF((M47-P47)=0,1,(M47-P47+N47+2*O47)/(M47-P47))</f>
        <v>7.88815789473684</v>
      </c>
      <c r="Y47" s="28" t="n">
        <f aca="false">C47/B47</f>
        <v>0.363636363636364</v>
      </c>
      <c r="Z47" s="28" t="n">
        <f aca="false">(C47+G47+I47)/(B47+G47+I47+J47)</f>
        <v>0.375</v>
      </c>
      <c r="AA47" s="28" t="n">
        <f aca="false">(C47+D47+2*E47+3*F47)/B47</f>
        <v>0.527272727272727</v>
      </c>
      <c r="AB47" s="28" t="n">
        <f aca="false">Z47+AA47</f>
        <v>0.902272727272727</v>
      </c>
      <c r="AC47" s="29" t="n">
        <f aca="false">(C47-W47)/B47</f>
        <v>0.25933014354067</v>
      </c>
      <c r="AD47" s="29" t="n">
        <f aca="false">(C47-W47+G47+I47)/(B47+G47+I47+J47)</f>
        <v>0.272556390977444</v>
      </c>
      <c r="AE47" s="29" t="n">
        <f aca="false">(C47-X47+D47+2*E47+3*F47)/B47</f>
        <v>0.383851674641148</v>
      </c>
      <c r="AF47" s="29" t="n">
        <f aca="false">AD47+AE47</f>
        <v>0.656408065618592</v>
      </c>
      <c r="AG47" s="30" t="n">
        <f aca="false">AB47-AF47</f>
        <v>0.245864661654135</v>
      </c>
    </row>
    <row r="48" customFormat="false" ht="15" hidden="false" customHeight="false" outlineLevel="0" collapsed="false">
      <c r="A48" s="0" t="s">
        <v>68</v>
      </c>
      <c r="B48" s="1" t="n">
        <v>478</v>
      </c>
      <c r="C48" s="1" t="n">
        <v>132</v>
      </c>
      <c r="D48" s="1" t="n">
        <v>20</v>
      </c>
      <c r="E48" s="1" t="n">
        <v>7</v>
      </c>
      <c r="F48" s="1" t="n">
        <v>5</v>
      </c>
      <c r="G48" s="1" t="n">
        <v>79</v>
      </c>
      <c r="H48" s="1" t="n">
        <v>102</v>
      </c>
      <c r="I48" s="1" t="n">
        <v>5</v>
      </c>
      <c r="J48" s="1" t="n">
        <v>3</v>
      </c>
      <c r="K48" s="24" t="n">
        <f aca="false">IF((B48-F48-H48)=0,0,(C48-F48)/(B48-F48-H48))</f>
        <v>0.342318059299191</v>
      </c>
      <c r="L48" s="2" t="n">
        <v>853</v>
      </c>
      <c r="M48" s="2" t="n">
        <v>228</v>
      </c>
      <c r="N48" s="2" t="n">
        <v>31</v>
      </c>
      <c r="O48" s="2" t="n">
        <v>15</v>
      </c>
      <c r="P48" s="2" t="n">
        <v>8</v>
      </c>
      <c r="Q48" s="2" t="n">
        <v>113</v>
      </c>
      <c r="R48" s="2" t="n">
        <v>172</v>
      </c>
      <c r="S48" s="2" t="n">
        <v>10</v>
      </c>
      <c r="T48" s="2" t="n">
        <v>5</v>
      </c>
      <c r="U48" s="25" t="n">
        <f aca="false">IF((L48-P48-R48)=0,0,(M48-P48)/(L48-P48-R48))</f>
        <v>0.326894502228826</v>
      </c>
      <c r="V48" s="26" t="n">
        <f aca="false">K48-U48</f>
        <v>0.0154235570703652</v>
      </c>
      <c r="W48" s="27" t="n">
        <f aca="false">(K48-U48)*(B48-F48-H48)</f>
        <v>5.72213967310551</v>
      </c>
      <c r="X48" s="27" t="n">
        <f aca="false">W48*IF((M48-P48)=0,1,(M48-P48+N48+2*O48)/(M48-P48))</f>
        <v>7.30873294610294</v>
      </c>
      <c r="Y48" s="28" t="n">
        <f aca="false">C48/B48</f>
        <v>0.276150627615063</v>
      </c>
      <c r="Z48" s="28" t="n">
        <f aca="false">(C48+G48+I48)/(B48+G48+I48+J48)</f>
        <v>0.382300884955752</v>
      </c>
      <c r="AA48" s="28" t="n">
        <f aca="false">(C48+D48+2*E48+3*F48)/B48</f>
        <v>0.378661087866109</v>
      </c>
      <c r="AB48" s="28" t="n">
        <f aca="false">Z48+AA48</f>
        <v>0.760961972821861</v>
      </c>
      <c r="AC48" s="29" t="n">
        <f aca="false">(C48-W48)/B48</f>
        <v>0.264179624114842</v>
      </c>
      <c r="AD48" s="29" t="n">
        <f aca="false">(C48-W48+G48+I48)/(B48+G48+I48+J48)</f>
        <v>0.372173204118397</v>
      </c>
      <c r="AE48" s="29" t="n">
        <f aca="false">(C48-X48+D48+2*E48+3*F48)/B48</f>
        <v>0.363370851577191</v>
      </c>
      <c r="AF48" s="29" t="n">
        <f aca="false">AD48+AE48</f>
        <v>0.735544055695588</v>
      </c>
      <c r="AG48" s="30" t="n">
        <f aca="false">AB48-AF48</f>
        <v>0.0254179171262732</v>
      </c>
    </row>
    <row r="49" customFormat="false" ht="15" hidden="false" customHeight="false" outlineLevel="0" collapsed="false">
      <c r="A49" s="0" t="s">
        <v>69</v>
      </c>
      <c r="B49" s="1" t="n">
        <v>340</v>
      </c>
      <c r="C49" s="1" t="n">
        <v>91</v>
      </c>
      <c r="D49" s="1" t="n">
        <v>19</v>
      </c>
      <c r="E49" s="1" t="n">
        <v>3</v>
      </c>
      <c r="F49" s="1" t="n">
        <v>6</v>
      </c>
      <c r="G49" s="1" t="n">
        <v>28</v>
      </c>
      <c r="H49" s="1" t="n">
        <v>54</v>
      </c>
      <c r="I49" s="1" t="n">
        <v>0</v>
      </c>
      <c r="J49" s="1" t="n">
        <v>4</v>
      </c>
      <c r="K49" s="24" t="n">
        <f aca="false">IF((B49-F49-H49)=0,0,(C49-F49)/(B49-F49-H49))</f>
        <v>0.303571428571429</v>
      </c>
      <c r="L49" s="2" t="n">
        <v>2415</v>
      </c>
      <c r="M49" s="2" t="n">
        <v>634</v>
      </c>
      <c r="N49" s="2" t="n">
        <v>123</v>
      </c>
      <c r="O49" s="2" t="n">
        <v>11</v>
      </c>
      <c r="P49" s="2" t="n">
        <v>81</v>
      </c>
      <c r="Q49" s="2" t="n">
        <v>217</v>
      </c>
      <c r="R49" s="2" t="n">
        <v>381</v>
      </c>
      <c r="S49" s="2" t="n">
        <v>5</v>
      </c>
      <c r="T49" s="2" t="n">
        <v>15</v>
      </c>
      <c r="U49" s="25" t="n">
        <f aca="false">IF((L49-P49-R49)=0,0,(M49-P49)/(L49-P49-R49))</f>
        <v>0.283154121863799</v>
      </c>
      <c r="V49" s="26" t="n">
        <f aca="false">K49-U49</f>
        <v>0.0204173067076293</v>
      </c>
      <c r="W49" s="27" t="n">
        <f aca="false">(K49-U49)*(B49-F49-H49)</f>
        <v>5.71684587813619</v>
      </c>
      <c r="X49" s="27" t="n">
        <f aca="false">W49*IF((M49-P49)=0,1,(M49-P49+N49+2*O49)/(M49-P49))</f>
        <v>7.21583801616467</v>
      </c>
      <c r="Y49" s="28" t="n">
        <f aca="false">C49/B49</f>
        <v>0.267647058823529</v>
      </c>
      <c r="Z49" s="28" t="n">
        <f aca="false">(C49+G49+I49)/(B49+G49+I49+J49)</f>
        <v>0.31989247311828</v>
      </c>
      <c r="AA49" s="28" t="n">
        <f aca="false">(C49+D49+2*E49+3*F49)/B49</f>
        <v>0.394117647058824</v>
      </c>
      <c r="AB49" s="28" t="n">
        <f aca="false">Z49+AA49</f>
        <v>0.714010120177103</v>
      </c>
      <c r="AC49" s="29" t="n">
        <f aca="false">(C49-W49)/B49</f>
        <v>0.250832806240776</v>
      </c>
      <c r="AD49" s="29" t="n">
        <f aca="false">(C49-W49+G49+I49)/(B49+G49+I49+J49)</f>
        <v>0.304524607854473</v>
      </c>
      <c r="AE49" s="29" t="n">
        <f aca="false">(C49-X49+D49+2*E49+3*F49)/B49</f>
        <v>0.372894594070104</v>
      </c>
      <c r="AF49" s="29" t="n">
        <f aca="false">AD49+AE49</f>
        <v>0.677419201924577</v>
      </c>
      <c r="AG49" s="30" t="n">
        <f aca="false">AB49-AF49</f>
        <v>0.0365909182525265</v>
      </c>
    </row>
    <row r="50" customFormat="false" ht="15" hidden="false" customHeight="false" outlineLevel="0" collapsed="false">
      <c r="A50" s="0" t="s">
        <v>70</v>
      </c>
      <c r="B50" s="1" t="n">
        <v>511</v>
      </c>
      <c r="C50" s="1" t="n">
        <v>136</v>
      </c>
      <c r="D50" s="1" t="n">
        <v>24</v>
      </c>
      <c r="E50" s="1" t="n">
        <v>3</v>
      </c>
      <c r="F50" s="1" t="n">
        <v>18</v>
      </c>
      <c r="G50" s="1" t="n">
        <v>39</v>
      </c>
      <c r="H50" s="1" t="n">
        <v>123</v>
      </c>
      <c r="I50" s="1" t="n">
        <v>12</v>
      </c>
      <c r="J50" s="1" t="n">
        <v>9</v>
      </c>
      <c r="K50" s="24" t="n">
        <f aca="false">IF((B50-F50-H50)=0,0,(C50-F50)/(B50-F50-H50))</f>
        <v>0.318918918918919</v>
      </c>
      <c r="L50" s="2" t="n">
        <v>2056</v>
      </c>
      <c r="M50" s="2" t="n">
        <v>508</v>
      </c>
      <c r="N50" s="2" t="n">
        <v>101</v>
      </c>
      <c r="O50" s="2" t="n">
        <v>13</v>
      </c>
      <c r="P50" s="2" t="n">
        <v>104</v>
      </c>
      <c r="Q50" s="2" t="n">
        <v>216</v>
      </c>
      <c r="R50" s="2" t="n">
        <v>621</v>
      </c>
      <c r="S50" s="2" t="n">
        <v>52</v>
      </c>
      <c r="T50" s="2" t="n">
        <v>30</v>
      </c>
      <c r="U50" s="25" t="n">
        <f aca="false">IF((L50-P50-R50)=0,0,(M50-P50)/(L50-P50-R50))</f>
        <v>0.303531179564237</v>
      </c>
      <c r="V50" s="26" t="n">
        <f aca="false">K50-U50</f>
        <v>0.0153877393546815</v>
      </c>
      <c r="W50" s="27" t="n">
        <f aca="false">(K50-U50)*(B50-F50-H50)</f>
        <v>5.69346356123216</v>
      </c>
      <c r="X50" s="27" t="n">
        <f aca="false">W50*IF((M50-P50)=0,1,(M50-P50+N50+2*O50)/(M50-P50))</f>
        <v>7.48324047280762</v>
      </c>
      <c r="Y50" s="28" t="n">
        <f aca="false">C50/B50</f>
        <v>0.26614481409002</v>
      </c>
      <c r="Z50" s="28" t="n">
        <f aca="false">(C50+G50+I50)/(B50+G50+I50+J50)</f>
        <v>0.327495621716287</v>
      </c>
      <c r="AA50" s="28" t="n">
        <f aca="false">(C50+D50+2*E50+3*F50)/B50</f>
        <v>0.430528375733855</v>
      </c>
      <c r="AB50" s="28" t="n">
        <f aca="false">Z50+AA50</f>
        <v>0.758023997450142</v>
      </c>
      <c r="AC50" s="29" t="n">
        <f aca="false">(C50-W50)/B50</f>
        <v>0.255003006729487</v>
      </c>
      <c r="AD50" s="29" t="n">
        <f aca="false">(C50-W50+G50+I50)/(B50+G50+I50+J50)</f>
        <v>0.317524582204497</v>
      </c>
      <c r="AE50" s="29" t="n">
        <f aca="false">(C50-X50+D50+2*E50+3*F50)/B50</f>
        <v>0.415884069524838</v>
      </c>
      <c r="AF50" s="29" t="n">
        <f aca="false">AD50+AE50</f>
        <v>0.733408651729335</v>
      </c>
      <c r="AG50" s="30" t="n">
        <f aca="false">AB50-AF50</f>
        <v>0.0246153457208069</v>
      </c>
    </row>
    <row r="51" customFormat="false" ht="15" hidden="false" customHeight="false" outlineLevel="0" collapsed="false">
      <c r="A51" s="0" t="s">
        <v>71</v>
      </c>
      <c r="B51" s="1" t="n">
        <v>600</v>
      </c>
      <c r="C51" s="1" t="n">
        <v>184</v>
      </c>
      <c r="D51" s="1" t="n">
        <v>30</v>
      </c>
      <c r="E51" s="1" t="n">
        <v>13</v>
      </c>
      <c r="F51" s="1" t="n">
        <v>19</v>
      </c>
      <c r="G51" s="1" t="n">
        <v>46</v>
      </c>
      <c r="H51" s="1" t="n">
        <v>104</v>
      </c>
      <c r="I51" s="1" t="n">
        <v>3</v>
      </c>
      <c r="J51" s="1" t="n">
        <v>5</v>
      </c>
      <c r="K51" s="24" t="n">
        <f aca="false">IF((B51-F51-H51)=0,0,(C51-F51)/(B51-F51-H51))</f>
        <v>0.345911949685535</v>
      </c>
      <c r="L51" s="2" t="n">
        <v>4992</v>
      </c>
      <c r="M51" s="2" t="n">
        <v>1480</v>
      </c>
      <c r="N51" s="2" t="n">
        <v>215</v>
      </c>
      <c r="O51" s="2" t="n">
        <v>105</v>
      </c>
      <c r="P51" s="2" t="n">
        <v>104</v>
      </c>
      <c r="Q51" s="2" t="n">
        <v>293</v>
      </c>
      <c r="R51" s="2" t="n">
        <v>768</v>
      </c>
      <c r="S51" s="2" t="n">
        <v>32</v>
      </c>
      <c r="T51" s="2" t="n">
        <v>35</v>
      </c>
      <c r="U51" s="25" t="n">
        <f aca="false">IF((L51-P51-R51)=0,0,(M51-P51)/(L51-P51-R51))</f>
        <v>0.333980582524272</v>
      </c>
      <c r="V51" s="26" t="n">
        <f aca="false">K51-U51</f>
        <v>0.0119313671612628</v>
      </c>
      <c r="W51" s="27" t="n">
        <f aca="false">(K51-U51)*(B51-F51-H51)</f>
        <v>5.69126213592233</v>
      </c>
      <c r="X51" s="27" t="n">
        <f aca="false">W51*IF((M51-P51)=0,1,(M51-P51+N51+2*O51)/(M51-P51))</f>
        <v>7.44910109505532</v>
      </c>
      <c r="Y51" s="28" t="n">
        <f aca="false">C51/B51</f>
        <v>0.306666666666667</v>
      </c>
      <c r="Z51" s="28" t="n">
        <f aca="false">(C51+G51+I51)/(B51+G51+I51+J51)</f>
        <v>0.356269113149847</v>
      </c>
      <c r="AA51" s="28" t="n">
        <f aca="false">(C51+D51+2*E51+3*F51)/B51</f>
        <v>0.495</v>
      </c>
      <c r="AB51" s="28" t="n">
        <f aca="false">Z51+AA51</f>
        <v>0.851269113149847</v>
      </c>
      <c r="AC51" s="29" t="n">
        <f aca="false">(C51-W51)/B51</f>
        <v>0.297181229773463</v>
      </c>
      <c r="AD51" s="29" t="n">
        <f aca="false">(C51-W51+G51+I51)/(B51+G51+I51+J51)</f>
        <v>0.347566877468009</v>
      </c>
      <c r="AE51" s="29" t="n">
        <f aca="false">(C51-X51+D51+2*E51+3*F51)/B51</f>
        <v>0.482584831508241</v>
      </c>
      <c r="AF51" s="29" t="n">
        <f aca="false">AD51+AE51</f>
        <v>0.83015170897625</v>
      </c>
      <c r="AG51" s="30" t="n">
        <f aca="false">AB51-AF51</f>
        <v>0.0211174041735973</v>
      </c>
    </row>
    <row r="52" customFormat="false" ht="15" hidden="false" customHeight="false" outlineLevel="0" collapsed="false">
      <c r="A52" s="0" t="s">
        <v>72</v>
      </c>
      <c r="B52" s="1" t="n">
        <v>320</v>
      </c>
      <c r="C52" s="1" t="n">
        <v>84</v>
      </c>
      <c r="D52" s="1" t="n">
        <v>9</v>
      </c>
      <c r="E52" s="1" t="n">
        <v>1</v>
      </c>
      <c r="F52" s="1" t="n">
        <v>3</v>
      </c>
      <c r="G52" s="1" t="n">
        <v>30</v>
      </c>
      <c r="H52" s="1" t="n">
        <v>56</v>
      </c>
      <c r="I52" s="1" t="n">
        <v>7</v>
      </c>
      <c r="J52" s="1" t="n">
        <v>2</v>
      </c>
      <c r="K52" s="24" t="n">
        <f aca="false">IF((B52-F52-H52)=0,0,(C52-F52)/(B52-F52-H52))</f>
        <v>0.310344827586207</v>
      </c>
      <c r="L52" s="2" t="n">
        <v>1566</v>
      </c>
      <c r="M52" s="2" t="n">
        <v>388</v>
      </c>
      <c r="N52" s="2" t="n">
        <v>51</v>
      </c>
      <c r="O52" s="2" t="n">
        <v>13</v>
      </c>
      <c r="P52" s="2" t="n">
        <v>20</v>
      </c>
      <c r="Q52" s="2" t="n">
        <v>121</v>
      </c>
      <c r="R52" s="2" t="n">
        <v>273</v>
      </c>
      <c r="S52" s="2" t="n">
        <v>42</v>
      </c>
      <c r="T52" s="2" t="n">
        <v>9</v>
      </c>
      <c r="U52" s="25" t="n">
        <f aca="false">IF((L52-P52-R52)=0,0,(M52-P52)/(L52-P52-R52))</f>
        <v>0.289080911233307</v>
      </c>
      <c r="V52" s="26" t="n">
        <f aca="false">K52-U52</f>
        <v>0.0212639163528998</v>
      </c>
      <c r="W52" s="27" t="n">
        <f aca="false">(K52-U52)*(B52-F52-H52)</f>
        <v>5.54988216810684</v>
      </c>
      <c r="X52" s="27" t="n">
        <f aca="false">W52*IF((M52-P52)=0,1,(M52-P52+N52+2*O52)/(M52-P52))</f>
        <v>6.71113468697702</v>
      </c>
      <c r="Y52" s="28" t="n">
        <f aca="false">C52/B52</f>
        <v>0.2625</v>
      </c>
      <c r="Z52" s="28" t="n">
        <f aca="false">(C52+G52+I52)/(B52+G52+I52+J52)</f>
        <v>0.337047353760446</v>
      </c>
      <c r="AA52" s="28" t="n">
        <f aca="false">(C52+D52+2*E52+3*F52)/B52</f>
        <v>0.325</v>
      </c>
      <c r="AB52" s="28" t="n">
        <f aca="false">Z52+AA52</f>
        <v>0.662047353760446</v>
      </c>
      <c r="AC52" s="29" t="n">
        <f aca="false">(C52-W52)/B52</f>
        <v>0.245156618224666</v>
      </c>
      <c r="AD52" s="29" t="n">
        <f aca="false">(C52-W52+G52+I52)/(B52+G52+I52+J52)</f>
        <v>0.321588071955134</v>
      </c>
      <c r="AE52" s="29" t="n">
        <f aca="false">(C52-X52+D52+2*E52+3*F52)/B52</f>
        <v>0.304027704103197</v>
      </c>
      <c r="AF52" s="29" t="n">
        <f aca="false">AD52+AE52</f>
        <v>0.625615776058331</v>
      </c>
      <c r="AG52" s="30" t="n">
        <f aca="false">AB52-AF52</f>
        <v>0.0364315777021147</v>
      </c>
    </row>
    <row r="53" customFormat="false" ht="15" hidden="false" customHeight="false" outlineLevel="0" collapsed="false">
      <c r="A53" s="0" t="s">
        <v>73</v>
      </c>
      <c r="B53" s="1" t="n">
        <v>591</v>
      </c>
      <c r="C53" s="1" t="n">
        <v>176</v>
      </c>
      <c r="D53" s="1" t="n">
        <v>33</v>
      </c>
      <c r="E53" s="1" t="n">
        <v>0</v>
      </c>
      <c r="F53" s="1" t="n">
        <v>31</v>
      </c>
      <c r="G53" s="1" t="n">
        <v>93</v>
      </c>
      <c r="H53" s="1" t="n">
        <v>114</v>
      </c>
      <c r="I53" s="1" t="n">
        <v>2</v>
      </c>
      <c r="J53" s="1" t="n">
        <v>4</v>
      </c>
      <c r="K53" s="24" t="n">
        <f aca="false">IF((B53-F53-H53)=0,0,(C53-F53)/(B53-F53-H53))</f>
        <v>0.325112107623318</v>
      </c>
      <c r="L53" s="2" t="n">
        <v>3167</v>
      </c>
      <c r="M53" s="2" t="n">
        <v>900</v>
      </c>
      <c r="N53" s="2" t="n">
        <v>186</v>
      </c>
      <c r="O53" s="2" t="n">
        <v>8</v>
      </c>
      <c r="P53" s="2" t="n">
        <v>168</v>
      </c>
      <c r="Q53" s="2" t="n">
        <v>415</v>
      </c>
      <c r="R53" s="2" t="n">
        <v>661</v>
      </c>
      <c r="S53" s="2" t="n">
        <v>20</v>
      </c>
      <c r="T53" s="2" t="n">
        <v>24</v>
      </c>
      <c r="U53" s="25" t="n">
        <f aca="false">IF((L53-P53-R53)=0,0,(M53-P53)/(L53-P53-R53))</f>
        <v>0.313088109495295</v>
      </c>
      <c r="V53" s="26" t="n">
        <f aca="false">K53-U53</f>
        <v>0.0120239981280232</v>
      </c>
      <c r="W53" s="27" t="n">
        <f aca="false">(K53-U53)*(B53-F53-H53)</f>
        <v>5.36270316509837</v>
      </c>
      <c r="X53" s="27" t="n">
        <f aca="false">W53*IF((M53-P53)=0,1,(M53-P53+N53+2*O53)/(M53-P53))</f>
        <v>6.84257480355447</v>
      </c>
      <c r="Y53" s="28" t="n">
        <f aca="false">C53/B53</f>
        <v>0.297800338409475</v>
      </c>
      <c r="Z53" s="28" t="n">
        <f aca="false">(C53+G53+I53)/(B53+G53+I53+J53)</f>
        <v>0.392753623188406</v>
      </c>
      <c r="AA53" s="28" t="n">
        <f aca="false">(C53+D53+2*E53+3*F53)/B53</f>
        <v>0.510998307952623</v>
      </c>
      <c r="AB53" s="28" t="n">
        <f aca="false">Z53+AA53</f>
        <v>0.903751931141029</v>
      </c>
      <c r="AC53" s="29" t="n">
        <f aca="false">(C53-W53)/B53</f>
        <v>0.28872639058359</v>
      </c>
      <c r="AD53" s="29" t="n">
        <f aca="false">(C53-W53+G53+I53)/(B53+G53+I53+J53)</f>
        <v>0.3849815896158</v>
      </c>
      <c r="AE53" s="29" t="n">
        <f aca="false">(C53-X53+D53+2*E53+3*F53)/B53</f>
        <v>0.499420347202107</v>
      </c>
      <c r="AF53" s="29" t="n">
        <f aca="false">AD53+AE53</f>
        <v>0.884401936817907</v>
      </c>
      <c r="AG53" s="30" t="n">
        <f aca="false">AB53-AF53</f>
        <v>0.0193499943231216</v>
      </c>
    </row>
    <row r="54" customFormat="false" ht="15" hidden="false" customHeight="false" outlineLevel="0" collapsed="false">
      <c r="A54" s="0" t="s">
        <v>74</v>
      </c>
      <c r="B54" s="1" t="n">
        <v>202</v>
      </c>
      <c r="C54" s="1" t="n">
        <v>54</v>
      </c>
      <c r="D54" s="1" t="n">
        <v>10</v>
      </c>
      <c r="E54" s="1" t="n">
        <v>1</v>
      </c>
      <c r="F54" s="1" t="n">
        <v>2</v>
      </c>
      <c r="G54" s="1" t="n">
        <v>15</v>
      </c>
      <c r="H54" s="1" t="n">
        <v>33</v>
      </c>
      <c r="I54" s="1" t="n">
        <v>1</v>
      </c>
      <c r="J54" s="1" t="n">
        <v>0</v>
      </c>
      <c r="K54" s="24" t="n">
        <f aca="false">IF((B54-F54-H54)=0,0,(C54-F54)/(B54-F54-H54))</f>
        <v>0.311377245508982</v>
      </c>
      <c r="L54" s="2" t="n">
        <v>3889</v>
      </c>
      <c r="M54" s="2" t="n">
        <v>975</v>
      </c>
      <c r="N54" s="2" t="n">
        <v>203</v>
      </c>
      <c r="O54" s="2" t="n">
        <v>15</v>
      </c>
      <c r="P54" s="2" t="n">
        <v>97</v>
      </c>
      <c r="Q54" s="2" t="n">
        <v>325</v>
      </c>
      <c r="R54" s="2" t="n">
        <v>651</v>
      </c>
      <c r="S54" s="2" t="n">
        <v>32</v>
      </c>
      <c r="T54" s="2" t="n">
        <v>39</v>
      </c>
      <c r="U54" s="25" t="n">
        <f aca="false">IF((L54-P54-R54)=0,0,(M54-P54)/(L54-P54-R54))</f>
        <v>0.279528812480102</v>
      </c>
      <c r="V54" s="26" t="n">
        <f aca="false">K54-U54</f>
        <v>0.0318484330288802</v>
      </c>
      <c r="W54" s="27" t="n">
        <f aca="false">(K54-U54)*(B54-F54-H54)</f>
        <v>5.31868831582299</v>
      </c>
      <c r="X54" s="27" t="n">
        <f aca="false">W54*IF((M54-P54)=0,1,(M54-P54+N54+2*O54)/(M54-P54))</f>
        <v>6.73013977093319</v>
      </c>
      <c r="Y54" s="28" t="n">
        <f aca="false">C54/B54</f>
        <v>0.267326732673267</v>
      </c>
      <c r="Z54" s="28" t="n">
        <f aca="false">(C54+G54+I54)/(B54+G54+I54+J54)</f>
        <v>0.321100917431193</v>
      </c>
      <c r="AA54" s="28" t="n">
        <f aca="false">(C54+D54+2*E54+3*F54)/B54</f>
        <v>0.356435643564356</v>
      </c>
      <c r="AB54" s="28" t="n">
        <f aca="false">Z54+AA54</f>
        <v>0.677536560995549</v>
      </c>
      <c r="AC54" s="29" t="n">
        <f aca="false">(C54-W54)/B54</f>
        <v>0.240996592495926</v>
      </c>
      <c r="AD54" s="29" t="n">
        <f aca="false">(C54-W54+G54+I54)/(B54+G54+I54+J54)</f>
        <v>0.296703264606317</v>
      </c>
      <c r="AE54" s="29" t="n">
        <f aca="false">(C54-X54+D54+2*E54+3*F54)/B54</f>
        <v>0.323118119945875</v>
      </c>
      <c r="AF54" s="29" t="n">
        <f aca="false">AD54+AE54</f>
        <v>0.619821384552192</v>
      </c>
      <c r="AG54" s="30" t="n">
        <f aca="false">AB54-AF54</f>
        <v>0.0577151764433572</v>
      </c>
    </row>
    <row r="55" customFormat="false" ht="15" hidden="false" customHeight="false" outlineLevel="0" collapsed="false">
      <c r="A55" s="0" t="s">
        <v>75</v>
      </c>
      <c r="B55" s="1" t="n">
        <v>558</v>
      </c>
      <c r="C55" s="1" t="n">
        <v>158</v>
      </c>
      <c r="D55" s="1" t="n">
        <v>34</v>
      </c>
      <c r="E55" s="1" t="n">
        <v>4</v>
      </c>
      <c r="F55" s="1" t="n">
        <v>31</v>
      </c>
      <c r="G55" s="1" t="n">
        <v>45</v>
      </c>
      <c r="H55" s="1" t="n">
        <v>140</v>
      </c>
      <c r="I55" s="1" t="n">
        <v>6</v>
      </c>
      <c r="J55" s="1" t="n">
        <v>5</v>
      </c>
      <c r="K55" s="24" t="n">
        <f aca="false">IF((B55-F55-H55)=0,0,(C55-F55)/(B55-F55-H55))</f>
        <v>0.328165374677003</v>
      </c>
      <c r="L55" s="2" t="n">
        <v>2389</v>
      </c>
      <c r="M55" s="2" t="n">
        <v>658</v>
      </c>
      <c r="N55" s="2" t="n">
        <v>151</v>
      </c>
      <c r="O55" s="2" t="n">
        <v>25</v>
      </c>
      <c r="P55" s="2" t="n">
        <v>98</v>
      </c>
      <c r="Q55" s="2" t="n">
        <v>174</v>
      </c>
      <c r="R55" s="2" t="n">
        <v>510</v>
      </c>
      <c r="S55" s="2" t="n">
        <v>30</v>
      </c>
      <c r="T55" s="2" t="n">
        <v>26</v>
      </c>
      <c r="U55" s="25" t="n">
        <f aca="false">IF((L55-P55-R55)=0,0,(M55-P55)/(L55-P55-R55))</f>
        <v>0.314430095451993</v>
      </c>
      <c r="V55" s="26" t="n">
        <f aca="false">K55-U55</f>
        <v>0.0137352792250093</v>
      </c>
      <c r="W55" s="27" t="n">
        <f aca="false">(K55-U55)*(B55-F55-H55)</f>
        <v>5.31555306007861</v>
      </c>
      <c r="X55" s="27" t="n">
        <f aca="false">W55*IF((M55-P55)=0,1,(M55-P55+N55+2*O55)/(M55-P55))</f>
        <v>7.2234569262854</v>
      </c>
      <c r="Y55" s="28" t="n">
        <f aca="false">C55/B55</f>
        <v>0.283154121863799</v>
      </c>
      <c r="Z55" s="28" t="n">
        <f aca="false">(C55+G55+I55)/(B55+G55+I55+J55)</f>
        <v>0.340390879478827</v>
      </c>
      <c r="AA55" s="28" t="n">
        <f aca="false">(C55+D55+2*E55+3*F55)/B55</f>
        <v>0.525089605734767</v>
      </c>
      <c r="AB55" s="28" t="n">
        <f aca="false">Z55+AA55</f>
        <v>0.865480485213594</v>
      </c>
      <c r="AC55" s="29" t="n">
        <f aca="false">(C55-W55)/B55</f>
        <v>0.27362804111097</v>
      </c>
      <c r="AD55" s="29" t="n">
        <f aca="false">(C55-W55+G55+I55)/(B55+G55+I55+J55)</f>
        <v>0.331733626937983</v>
      </c>
      <c r="AE55" s="29" t="n">
        <f aca="false">(C55-X55+D55+2*E55+3*F55)/B55</f>
        <v>0.512144342426012</v>
      </c>
      <c r="AF55" s="29" t="n">
        <f aca="false">AD55+AE55</f>
        <v>0.843877969363995</v>
      </c>
      <c r="AG55" s="30" t="n">
        <f aca="false">AB55-AF55</f>
        <v>0.0216025158495998</v>
      </c>
    </row>
    <row r="56" customFormat="false" ht="15" hidden="false" customHeight="false" outlineLevel="0" collapsed="false">
      <c r="A56" s="0" t="s">
        <v>76</v>
      </c>
      <c r="B56" s="1" t="n">
        <v>325</v>
      </c>
      <c r="C56" s="1" t="n">
        <v>88</v>
      </c>
      <c r="D56" s="1" t="n">
        <v>14</v>
      </c>
      <c r="E56" s="1" t="n">
        <v>0</v>
      </c>
      <c r="F56" s="1" t="n">
        <v>7</v>
      </c>
      <c r="G56" s="1" t="n">
        <v>33</v>
      </c>
      <c r="H56" s="1" t="n">
        <v>67</v>
      </c>
      <c r="I56" s="1" t="n">
        <v>3</v>
      </c>
      <c r="J56" s="1" t="n">
        <v>1</v>
      </c>
      <c r="K56" s="24" t="n">
        <f aca="false">IF((B56-F56-H56)=0,0,(C56-F56)/(B56-F56-H56))</f>
        <v>0.322709163346614</v>
      </c>
      <c r="L56" s="2" t="n">
        <v>2106</v>
      </c>
      <c r="M56" s="2" t="n">
        <v>542</v>
      </c>
      <c r="N56" s="2" t="n">
        <v>119</v>
      </c>
      <c r="O56" s="2" t="n">
        <v>11</v>
      </c>
      <c r="P56" s="2" t="n">
        <v>45</v>
      </c>
      <c r="Q56" s="2" t="n">
        <v>172</v>
      </c>
      <c r="R56" s="2" t="n">
        <v>415</v>
      </c>
      <c r="S56" s="2" t="n">
        <v>27</v>
      </c>
      <c r="T56" s="2" t="n">
        <v>13</v>
      </c>
      <c r="U56" s="25" t="n">
        <f aca="false">IF((L56-P56-R56)=0,0,(M56-P56)/(L56-P56-R56))</f>
        <v>0.301944106925881</v>
      </c>
      <c r="V56" s="26" t="n">
        <f aca="false">K56-U56</f>
        <v>0.0207650564207326</v>
      </c>
      <c r="W56" s="27" t="n">
        <f aca="false">(K56-U56)*(B56-F56-H56)</f>
        <v>5.21202916160389</v>
      </c>
      <c r="X56" s="27" t="n">
        <f aca="false">W56*IF((M56-P56)=0,1,(M56-P56+N56+2*O56)/(M56-P56))</f>
        <v>6.69069337042914</v>
      </c>
      <c r="Y56" s="28" t="n">
        <f aca="false">C56/B56</f>
        <v>0.270769230769231</v>
      </c>
      <c r="Z56" s="28" t="n">
        <f aca="false">(C56+G56+I56)/(B56+G56+I56+J56)</f>
        <v>0.342541436464088</v>
      </c>
      <c r="AA56" s="28" t="n">
        <f aca="false">(C56+D56+2*E56+3*F56)/B56</f>
        <v>0.378461538461538</v>
      </c>
      <c r="AB56" s="28" t="n">
        <f aca="false">Z56+AA56</f>
        <v>0.721002974925627</v>
      </c>
      <c r="AC56" s="29" t="n">
        <f aca="false">(C56-W56)/B56</f>
        <v>0.254732217964296</v>
      </c>
      <c r="AD56" s="29" t="n">
        <f aca="false">(C56-W56+G56+I56)/(B56+G56+I56+J56)</f>
        <v>0.328143565851923</v>
      </c>
      <c r="AE56" s="29" t="n">
        <f aca="false">(C56-X56+D56+2*E56+3*F56)/B56</f>
        <v>0.357874789629449</v>
      </c>
      <c r="AF56" s="29" t="n">
        <f aca="false">AD56+AE56</f>
        <v>0.686018355481372</v>
      </c>
      <c r="AG56" s="30" t="n">
        <f aca="false">AB56-AF56</f>
        <v>0.034984619444255</v>
      </c>
    </row>
    <row r="57" customFormat="false" ht="15" hidden="false" customHeight="false" outlineLevel="0" collapsed="false">
      <c r="A57" s="0" t="s">
        <v>77</v>
      </c>
      <c r="B57" s="1" t="n">
        <v>44</v>
      </c>
      <c r="C57" s="1" t="n">
        <v>14</v>
      </c>
      <c r="D57" s="1" t="n">
        <v>6</v>
      </c>
      <c r="E57" s="1" t="n">
        <v>1</v>
      </c>
      <c r="F57" s="1" t="n">
        <v>3</v>
      </c>
      <c r="G57" s="1" t="n">
        <v>2</v>
      </c>
      <c r="H57" s="1" t="n">
        <v>19</v>
      </c>
      <c r="I57" s="1" t="n">
        <v>0</v>
      </c>
      <c r="J57" s="1" t="n">
        <v>0</v>
      </c>
      <c r="K57" s="24" t="n">
        <f aca="false">IF((B57-F57-H57)=0,0,(C57-F57)/(B57-F57-H57))</f>
        <v>0.5</v>
      </c>
      <c r="L57" s="2" t="n">
        <v>369</v>
      </c>
      <c r="M57" s="2" t="n">
        <v>76</v>
      </c>
      <c r="N57" s="2" t="n">
        <v>25</v>
      </c>
      <c r="O57" s="2" t="n">
        <v>1</v>
      </c>
      <c r="P57" s="2" t="n">
        <v>13</v>
      </c>
      <c r="Q57" s="2" t="n">
        <v>32</v>
      </c>
      <c r="R57" s="2" t="n">
        <v>122</v>
      </c>
      <c r="S57" s="2" t="n">
        <v>4</v>
      </c>
      <c r="T57" s="2" t="n">
        <v>3</v>
      </c>
      <c r="U57" s="25" t="n">
        <f aca="false">IF((L57-P57-R57)=0,0,(M57-P57)/(L57-P57-R57))</f>
        <v>0.269230769230769</v>
      </c>
      <c r="V57" s="26" t="n">
        <f aca="false">K57-U57</f>
        <v>0.230769230769231</v>
      </c>
      <c r="W57" s="27" t="n">
        <f aca="false">(K57-U57)*(B57-F57-H57)</f>
        <v>5.07692307692308</v>
      </c>
      <c r="X57" s="27" t="n">
        <f aca="false">W57*IF((M57-P57)=0,1,(M57-P57+N57+2*O57)/(M57-P57))</f>
        <v>7.25274725274725</v>
      </c>
      <c r="Y57" s="28" t="n">
        <f aca="false">C57/B57</f>
        <v>0.318181818181818</v>
      </c>
      <c r="Z57" s="28" t="n">
        <f aca="false">(C57+G57+I57)/(B57+G57+I57+J57)</f>
        <v>0.347826086956522</v>
      </c>
      <c r="AA57" s="28" t="n">
        <f aca="false">(C57+D57+2*E57+3*F57)/B57</f>
        <v>0.704545454545455</v>
      </c>
      <c r="AB57" s="28" t="n">
        <f aca="false">Z57+AA57</f>
        <v>1.05237154150198</v>
      </c>
      <c r="AC57" s="29" t="n">
        <f aca="false">(C57-W57)/B57</f>
        <v>0.202797202797203</v>
      </c>
      <c r="AD57" s="29" t="n">
        <f aca="false">(C57-W57+G57+I57)/(B57+G57+I57+J57)</f>
        <v>0.237458193979933</v>
      </c>
      <c r="AE57" s="29" t="n">
        <f aca="false">(C57-X57+D57+2*E57+3*F57)/B57</f>
        <v>0.53971028971029</v>
      </c>
      <c r="AF57" s="29" t="n">
        <f aca="false">AD57+AE57</f>
        <v>0.777168483690223</v>
      </c>
      <c r="AG57" s="30" t="n">
        <f aca="false">AB57-AF57</f>
        <v>0.275203057811753</v>
      </c>
    </row>
    <row r="58" customFormat="false" ht="15" hidden="false" customHeight="false" outlineLevel="0" collapsed="false">
      <c r="A58" s="0" t="s">
        <v>78</v>
      </c>
      <c r="B58" s="1" t="n">
        <v>560</v>
      </c>
      <c r="C58" s="1" t="n">
        <v>146</v>
      </c>
      <c r="D58" s="1" t="n">
        <v>37</v>
      </c>
      <c r="E58" s="1" t="n">
        <v>2</v>
      </c>
      <c r="F58" s="1" t="n">
        <v>25</v>
      </c>
      <c r="G58" s="1" t="n">
        <v>48</v>
      </c>
      <c r="H58" s="1" t="n">
        <v>172</v>
      </c>
      <c r="I58" s="1" t="n">
        <v>3</v>
      </c>
      <c r="J58" s="1" t="n">
        <v>4</v>
      </c>
      <c r="K58" s="24" t="n">
        <f aca="false">IF((B58-F58-H58)=0,0,(C58-F58)/(B58-F58-H58))</f>
        <v>0.333333333333333</v>
      </c>
      <c r="L58" s="2" t="n">
        <v>3437</v>
      </c>
      <c r="M58" s="2" t="n">
        <v>933</v>
      </c>
      <c r="N58" s="2" t="n">
        <v>242</v>
      </c>
      <c r="O58" s="2" t="n">
        <v>9</v>
      </c>
      <c r="P58" s="2" t="n">
        <v>161</v>
      </c>
      <c r="Q58" s="2" t="n">
        <v>354</v>
      </c>
      <c r="R58" s="2" t="n">
        <v>860</v>
      </c>
      <c r="S58" s="2" t="n">
        <v>15</v>
      </c>
      <c r="T58" s="2" t="n">
        <v>34</v>
      </c>
      <c r="U58" s="25" t="n">
        <f aca="false">IF((L58-P58-R58)=0,0,(M58-P58)/(L58-P58-R58))</f>
        <v>0.31953642384106</v>
      </c>
      <c r="V58" s="26" t="n">
        <f aca="false">K58-U58</f>
        <v>0.0137969094922737</v>
      </c>
      <c r="W58" s="27" t="n">
        <f aca="false">(K58-U58)*(B58-F58-H58)</f>
        <v>5.00827814569535</v>
      </c>
      <c r="X58" s="27" t="n">
        <f aca="false">W58*IF((M58-P58)=0,1,(M58-P58+N58+2*O58)/(M58-P58))</f>
        <v>6.69500394605907</v>
      </c>
      <c r="Y58" s="28" t="n">
        <f aca="false">C58/B58</f>
        <v>0.260714285714286</v>
      </c>
      <c r="Z58" s="28" t="n">
        <f aca="false">(C58+G58+I58)/(B58+G58+I58+J58)</f>
        <v>0.320325203252033</v>
      </c>
      <c r="AA58" s="28" t="n">
        <f aca="false">(C58+D58+2*E58+3*F58)/B58</f>
        <v>0.467857142857143</v>
      </c>
      <c r="AB58" s="28" t="n">
        <f aca="false">Z58+AA58</f>
        <v>0.788182346109175</v>
      </c>
      <c r="AC58" s="29" t="n">
        <f aca="false">(C58-W58)/B58</f>
        <v>0.251770931882687</v>
      </c>
      <c r="AD58" s="29" t="n">
        <f aca="false">(C58-W58+G58+I58)/(B58+G58+I58+J58)</f>
        <v>0.312181661551715</v>
      </c>
      <c r="AE58" s="29" t="n">
        <f aca="false">(C58-X58+D58+2*E58+3*F58)/B58</f>
        <v>0.455901778667752</v>
      </c>
      <c r="AF58" s="29" t="n">
        <f aca="false">AD58+AE58</f>
        <v>0.768083440219467</v>
      </c>
      <c r="AG58" s="30" t="n">
        <f aca="false">AB58-AF58</f>
        <v>0.0200989058897089</v>
      </c>
    </row>
    <row r="59" customFormat="false" ht="15" hidden="false" customHeight="false" outlineLevel="0" collapsed="false">
      <c r="A59" s="0" t="s">
        <v>79</v>
      </c>
      <c r="B59" s="1" t="n">
        <v>112</v>
      </c>
      <c r="C59" s="1" t="n">
        <v>28</v>
      </c>
      <c r="D59" s="1" t="n">
        <v>3</v>
      </c>
      <c r="E59" s="1" t="n">
        <v>2</v>
      </c>
      <c r="F59" s="1" t="n">
        <v>3</v>
      </c>
      <c r="G59" s="1" t="n">
        <v>4</v>
      </c>
      <c r="H59" s="1" t="n">
        <v>29</v>
      </c>
      <c r="I59" s="1" t="n">
        <v>1</v>
      </c>
      <c r="J59" s="1" t="n">
        <v>0</v>
      </c>
      <c r="K59" s="24" t="n">
        <f aca="false">IF((B59-F59-H59)=0,0,(C59-F59)/(B59-F59-H59))</f>
        <v>0.3125</v>
      </c>
      <c r="L59" s="2" t="n">
        <v>722</v>
      </c>
      <c r="M59" s="2" t="n">
        <v>160</v>
      </c>
      <c r="N59" s="2" t="n">
        <v>30</v>
      </c>
      <c r="O59" s="2" t="n">
        <v>13</v>
      </c>
      <c r="P59" s="2" t="n">
        <v>20</v>
      </c>
      <c r="Q59" s="2" t="n">
        <v>30</v>
      </c>
      <c r="R59" s="2" t="n">
        <v>143</v>
      </c>
      <c r="S59" s="2" t="n">
        <v>8</v>
      </c>
      <c r="T59" s="2" t="n">
        <v>3</v>
      </c>
      <c r="U59" s="25" t="n">
        <f aca="false">IF((L59-P59-R59)=0,0,(M59-P59)/(L59-P59-R59))</f>
        <v>0.250447227191413</v>
      </c>
      <c r="V59" s="26" t="n">
        <f aca="false">K59-U59</f>
        <v>0.0620527728085868</v>
      </c>
      <c r="W59" s="27" t="n">
        <f aca="false">(K59-U59)*(B59-F59-H59)</f>
        <v>4.96422182468694</v>
      </c>
      <c r="X59" s="27" t="n">
        <f aca="false">W59*IF((M59-P59)=0,1,(M59-P59+N59+2*O59)/(M59-P59))</f>
        <v>6.94991055456172</v>
      </c>
      <c r="Y59" s="28" t="n">
        <f aca="false">C59/B59</f>
        <v>0.25</v>
      </c>
      <c r="Z59" s="28" t="n">
        <f aca="false">(C59+G59+I59)/(B59+G59+I59+J59)</f>
        <v>0.282051282051282</v>
      </c>
      <c r="AA59" s="28" t="n">
        <f aca="false">(C59+D59+2*E59+3*F59)/B59</f>
        <v>0.392857142857143</v>
      </c>
      <c r="AB59" s="28" t="n">
        <f aca="false">Z59+AA59</f>
        <v>0.674908424908425</v>
      </c>
      <c r="AC59" s="29" t="n">
        <f aca="false">(C59-W59)/B59</f>
        <v>0.205676590851009</v>
      </c>
      <c r="AD59" s="29" t="n">
        <f aca="false">(C59-W59+G59+I59)/(B59+G59+I59+J59)</f>
        <v>0.239622035686436</v>
      </c>
      <c r="AE59" s="29" t="n">
        <f aca="false">(C59-X59+D59+2*E59+3*F59)/B59</f>
        <v>0.330804370048556</v>
      </c>
      <c r="AF59" s="29" t="n">
        <f aca="false">AD59+AE59</f>
        <v>0.570426405734992</v>
      </c>
      <c r="AG59" s="30" t="n">
        <f aca="false">AB59-AF59</f>
        <v>0.104482019173433</v>
      </c>
    </row>
    <row r="60" customFormat="false" ht="15" hidden="false" customHeight="false" outlineLevel="0" collapsed="false">
      <c r="A60" s="0" t="s">
        <v>80</v>
      </c>
      <c r="B60" s="1" t="n">
        <v>569</v>
      </c>
      <c r="C60" s="1" t="n">
        <v>165</v>
      </c>
      <c r="D60" s="1" t="n">
        <v>35</v>
      </c>
      <c r="E60" s="1" t="n">
        <v>5</v>
      </c>
      <c r="F60" s="1" t="n">
        <v>26</v>
      </c>
      <c r="G60" s="1" t="n">
        <v>83</v>
      </c>
      <c r="H60" s="1" t="n">
        <v>91</v>
      </c>
      <c r="I60" s="1" t="n">
        <v>9</v>
      </c>
      <c r="J60" s="1" t="n">
        <v>7</v>
      </c>
      <c r="K60" s="24" t="n">
        <f aca="false">IF((B60-F60-H60)=0,0,(C60-F60)/(B60-F60-H60))</f>
        <v>0.307522123893805</v>
      </c>
      <c r="L60" s="2" t="n">
        <v>5505</v>
      </c>
      <c r="M60" s="2" t="n">
        <v>1556</v>
      </c>
      <c r="N60" s="2" t="n">
        <v>329</v>
      </c>
      <c r="O60" s="2" t="n">
        <v>23</v>
      </c>
      <c r="P60" s="2" t="n">
        <v>229</v>
      </c>
      <c r="Q60" s="2" t="n">
        <v>508</v>
      </c>
      <c r="R60" s="2" t="n">
        <v>805</v>
      </c>
      <c r="S60" s="2" t="n">
        <v>46</v>
      </c>
      <c r="T60" s="2" t="n">
        <v>53</v>
      </c>
      <c r="U60" s="25" t="n">
        <f aca="false">IF((L60-P60-R60)=0,0,(M60-P60)/(L60-P60-R60))</f>
        <v>0.296801610377992</v>
      </c>
      <c r="V60" s="26" t="n">
        <f aca="false">K60-U60</f>
        <v>0.0107205135158138</v>
      </c>
      <c r="W60" s="27" t="n">
        <f aca="false">(K60-U60)*(B60-F60-H60)</f>
        <v>4.84567210914782</v>
      </c>
      <c r="X60" s="27" t="n">
        <f aca="false">W60*IF((M60-P60)=0,1,(M60-P60+N60+2*O60)/(M60-P60))</f>
        <v>6.21502180088138</v>
      </c>
      <c r="Y60" s="28" t="n">
        <f aca="false">C60/B60</f>
        <v>0.289982425307557</v>
      </c>
      <c r="Z60" s="28" t="n">
        <f aca="false">(C60+G60+I60)/(B60+G60+I60+J60)</f>
        <v>0.384730538922156</v>
      </c>
      <c r="AA60" s="28" t="n">
        <f aca="false">(C60+D60+2*E60+3*F60)/B60</f>
        <v>0.506151142355009</v>
      </c>
      <c r="AB60" s="28" t="n">
        <f aca="false">Z60+AA60</f>
        <v>0.890881681277165</v>
      </c>
      <c r="AC60" s="29" t="n">
        <f aca="false">(C60-W60)/B60</f>
        <v>0.281466305607825</v>
      </c>
      <c r="AD60" s="29" t="n">
        <f aca="false">(C60-W60+G60+I60)/(B60+G60+I60+J60)</f>
        <v>0.377476538758761</v>
      </c>
      <c r="AE60" s="29" t="n">
        <f aca="false">(C60-X60+D60+2*E60+3*F60)/B60</f>
        <v>0.495228432687379</v>
      </c>
      <c r="AF60" s="29" t="n">
        <f aca="false">AD60+AE60</f>
        <v>0.87270497144614</v>
      </c>
      <c r="AG60" s="30" t="n">
        <f aca="false">AB60-AF60</f>
        <v>0.0181767098310248</v>
      </c>
    </row>
    <row r="61" customFormat="false" ht="15" hidden="false" customHeight="false" outlineLevel="0" collapsed="false">
      <c r="A61" s="0" t="s">
        <v>81</v>
      </c>
      <c r="B61" s="1" t="n">
        <v>200</v>
      </c>
      <c r="C61" s="1" t="n">
        <v>58</v>
      </c>
      <c r="D61" s="1" t="n">
        <v>12</v>
      </c>
      <c r="E61" s="1" t="n">
        <v>0</v>
      </c>
      <c r="F61" s="1" t="n">
        <v>4</v>
      </c>
      <c r="G61" s="1" t="n">
        <v>17</v>
      </c>
      <c r="H61" s="1" t="n">
        <v>30</v>
      </c>
      <c r="I61" s="1" t="n">
        <v>4</v>
      </c>
      <c r="J61" s="1" t="n">
        <v>3</v>
      </c>
      <c r="K61" s="24" t="n">
        <f aca="false">IF((B61-F61-H61)=0,0,(C61-F61)/(B61-F61-H61))</f>
        <v>0.325301204819277</v>
      </c>
      <c r="L61" s="2" t="n">
        <v>3561</v>
      </c>
      <c r="M61" s="2" t="n">
        <v>951</v>
      </c>
      <c r="N61" s="2" t="n">
        <v>178</v>
      </c>
      <c r="O61" s="2" t="n">
        <v>30</v>
      </c>
      <c r="P61" s="2" t="n">
        <v>32</v>
      </c>
      <c r="Q61" s="2" t="n">
        <v>221</v>
      </c>
      <c r="R61" s="2" t="n">
        <v>426</v>
      </c>
      <c r="S61" s="2" t="n">
        <v>56</v>
      </c>
      <c r="T61" s="2" t="n">
        <v>39</v>
      </c>
      <c r="U61" s="25" t="n">
        <f aca="false">IF((L61-P61-R61)=0,0,(M61-P61)/(L61-P61-R61))</f>
        <v>0.296165001611344</v>
      </c>
      <c r="V61" s="26" t="n">
        <f aca="false">K61-U61</f>
        <v>0.0291362032079333</v>
      </c>
      <c r="W61" s="27" t="n">
        <f aca="false">(K61-U61)*(B61-F61-H61)</f>
        <v>4.83660973251692</v>
      </c>
      <c r="X61" s="27" t="n">
        <f aca="false">W61*IF((M61-P61)=0,1,(M61-P61+N61+2*O61)/(M61-P61))</f>
        <v>6.08918113223295</v>
      </c>
      <c r="Y61" s="28" t="n">
        <f aca="false">C61/B61</f>
        <v>0.29</v>
      </c>
      <c r="Z61" s="28" t="n">
        <f aca="false">(C61+G61+I61)/(B61+G61+I61+J61)</f>
        <v>0.352678571428571</v>
      </c>
      <c r="AA61" s="28" t="n">
        <f aca="false">(C61+D61+2*E61+3*F61)/B61</f>
        <v>0.41</v>
      </c>
      <c r="AB61" s="28" t="n">
        <f aca="false">Z61+AA61</f>
        <v>0.762678571428571</v>
      </c>
      <c r="AC61" s="29" t="n">
        <f aca="false">(C61-W61)/B61</f>
        <v>0.265816951337415</v>
      </c>
      <c r="AD61" s="29" t="n">
        <f aca="false">(C61-W61+G61+I61)/(B61+G61+I61+J61)</f>
        <v>0.331086563694121</v>
      </c>
      <c r="AE61" s="29" t="n">
        <f aca="false">(C61-X61+D61+2*E61+3*F61)/B61</f>
        <v>0.379554094338835</v>
      </c>
      <c r="AF61" s="29" t="n">
        <f aca="false">AD61+AE61</f>
        <v>0.710640658032956</v>
      </c>
      <c r="AG61" s="30" t="n">
        <f aca="false">AB61-AF61</f>
        <v>0.0520379133956153</v>
      </c>
    </row>
    <row r="62" customFormat="false" ht="15" hidden="false" customHeight="false" outlineLevel="0" collapsed="false">
      <c r="A62" s="0" t="s">
        <v>82</v>
      </c>
      <c r="B62" s="1" t="n">
        <v>237</v>
      </c>
      <c r="C62" s="1" t="n">
        <v>67</v>
      </c>
      <c r="D62" s="1" t="n">
        <v>9</v>
      </c>
      <c r="E62" s="1" t="n">
        <v>4</v>
      </c>
      <c r="F62" s="1" t="n">
        <v>1</v>
      </c>
      <c r="G62" s="1" t="n">
        <v>29</v>
      </c>
      <c r="H62" s="1" t="n">
        <v>50</v>
      </c>
      <c r="I62" s="1" t="n">
        <v>0</v>
      </c>
      <c r="J62" s="1" t="n">
        <v>1</v>
      </c>
      <c r="K62" s="24" t="n">
        <f aca="false">IF((B62-F62-H62)=0,0,(C62-F62)/(B62-F62-H62))</f>
        <v>0.354838709677419</v>
      </c>
      <c r="L62" s="2" t="n">
        <v>710</v>
      </c>
      <c r="M62" s="2" t="n">
        <v>183</v>
      </c>
      <c r="N62" s="2" t="n">
        <v>23</v>
      </c>
      <c r="O62" s="2" t="n">
        <v>9</v>
      </c>
      <c r="P62" s="2" t="n">
        <v>2</v>
      </c>
      <c r="Q62" s="2" t="n">
        <v>107</v>
      </c>
      <c r="R62" s="2" t="n">
        <v>158</v>
      </c>
      <c r="S62" s="2" t="n">
        <v>6</v>
      </c>
      <c r="T62" s="2" t="n">
        <v>4</v>
      </c>
      <c r="U62" s="25" t="n">
        <f aca="false">IF((L62-P62-R62)=0,0,(M62-P62)/(L62-P62-R62))</f>
        <v>0.329090909090909</v>
      </c>
      <c r="V62" s="26" t="n">
        <f aca="false">K62-U62</f>
        <v>0.0257478005865103</v>
      </c>
      <c r="W62" s="27" t="n">
        <f aca="false">(K62-U62)*(B62-F62-H62)</f>
        <v>4.78909090909091</v>
      </c>
      <c r="X62" s="27" t="n">
        <f aca="false">W62*IF((M62-P62)=0,1,(M62-P62+N62+2*O62)/(M62-P62))</f>
        <v>5.87391260673029</v>
      </c>
      <c r="Y62" s="28" t="n">
        <f aca="false">C62/B62</f>
        <v>0.282700421940928</v>
      </c>
      <c r="Z62" s="28" t="n">
        <f aca="false">(C62+G62+I62)/(B62+G62+I62+J62)</f>
        <v>0.359550561797753</v>
      </c>
      <c r="AA62" s="28" t="n">
        <f aca="false">(C62+D62+2*E62+3*F62)/B62</f>
        <v>0.367088607594937</v>
      </c>
      <c r="AB62" s="28" t="n">
        <f aca="false">Z62+AA62</f>
        <v>0.72663916939269</v>
      </c>
      <c r="AC62" s="29" t="n">
        <f aca="false">(C62-W62)/B62</f>
        <v>0.262493287303414</v>
      </c>
      <c r="AD62" s="29" t="n">
        <f aca="false">(C62-W62+G62+I62)/(B62+G62+I62+J62)</f>
        <v>0.341613891726251</v>
      </c>
      <c r="AE62" s="29" t="n">
        <f aca="false">(C62-X62+D62+2*E62+3*F62)/B62</f>
        <v>0.342304166216328</v>
      </c>
      <c r="AF62" s="29" t="n">
        <f aca="false">AD62+AE62</f>
        <v>0.683918057942579</v>
      </c>
      <c r="AG62" s="30" t="n">
        <f aca="false">AB62-AF62</f>
        <v>0.0427211114501103</v>
      </c>
    </row>
    <row r="63" customFormat="false" ht="15" hidden="false" customHeight="false" outlineLevel="0" collapsed="false">
      <c r="A63" s="0" t="s">
        <v>83</v>
      </c>
      <c r="B63" s="1" t="n">
        <v>514</v>
      </c>
      <c r="C63" s="1" t="n">
        <v>148</v>
      </c>
      <c r="D63" s="1" t="n">
        <v>34</v>
      </c>
      <c r="E63" s="1" t="n">
        <v>1</v>
      </c>
      <c r="F63" s="1" t="n">
        <v>6</v>
      </c>
      <c r="G63" s="1" t="n">
        <v>51</v>
      </c>
      <c r="H63" s="1" t="n">
        <v>36</v>
      </c>
      <c r="I63" s="1" t="n">
        <v>1</v>
      </c>
      <c r="J63" s="1" t="n">
        <v>4</v>
      </c>
      <c r="K63" s="24" t="n">
        <f aca="false">IF((B63-F63-H63)=0,0,(C63-F63)/(B63-F63-H63))</f>
        <v>0.300847457627119</v>
      </c>
      <c r="L63" s="2" t="n">
        <v>1695</v>
      </c>
      <c r="M63" s="2" t="n">
        <v>477</v>
      </c>
      <c r="N63" s="2" t="n">
        <v>91</v>
      </c>
      <c r="O63" s="2" t="n">
        <v>8</v>
      </c>
      <c r="P63" s="2" t="n">
        <v>26</v>
      </c>
      <c r="Q63" s="2" t="n">
        <v>143</v>
      </c>
      <c r="R63" s="2" t="n">
        <v>118</v>
      </c>
      <c r="S63" s="2" t="n">
        <v>10</v>
      </c>
      <c r="T63" s="2" t="n">
        <v>13</v>
      </c>
      <c r="U63" s="25" t="n">
        <f aca="false">IF((L63-P63-R63)=0,0,(M63-P63)/(L63-P63-R63))</f>
        <v>0.290780141843972</v>
      </c>
      <c r="V63" s="26" t="n">
        <f aca="false">K63-U63</f>
        <v>0.010067315783147</v>
      </c>
      <c r="W63" s="27" t="n">
        <f aca="false">(K63-U63)*(B63-F63-H63)</f>
        <v>4.75177304964539</v>
      </c>
      <c r="X63" s="27" t="n">
        <f aca="false">W63*IF((M63-P63)=0,1,(M63-P63+N63+2*O63)/(M63-P63))</f>
        <v>5.8791338396943</v>
      </c>
      <c r="Y63" s="28" t="n">
        <f aca="false">C63/B63</f>
        <v>0.287937743190661</v>
      </c>
      <c r="Z63" s="28" t="n">
        <f aca="false">(C63+G63+I63)/(B63+G63+I63+J63)</f>
        <v>0.350877192982456</v>
      </c>
      <c r="AA63" s="28" t="n">
        <f aca="false">(C63+D63+2*E63+3*F63)/B63</f>
        <v>0.392996108949416</v>
      </c>
      <c r="AB63" s="28" t="n">
        <f aca="false">Z63+AA63</f>
        <v>0.743873301931872</v>
      </c>
      <c r="AC63" s="29" t="n">
        <f aca="false">(C63-W63)/B63</f>
        <v>0.278693048541546</v>
      </c>
      <c r="AD63" s="29" t="n">
        <f aca="false">(C63-W63+G63+I63)/(B63+G63+I63+J63)</f>
        <v>0.34254074903571</v>
      </c>
      <c r="AE63" s="29" t="n">
        <f aca="false">(C63-X63+D63+2*E63+3*F63)/B63</f>
        <v>0.381558105370245</v>
      </c>
      <c r="AF63" s="29" t="n">
        <f aca="false">AD63+AE63</f>
        <v>0.724098854405954</v>
      </c>
      <c r="AG63" s="30" t="n">
        <f aca="false">AB63-AF63</f>
        <v>0.0197744475259181</v>
      </c>
    </row>
    <row r="64" customFormat="false" ht="15" hidden="false" customHeight="false" outlineLevel="0" collapsed="false">
      <c r="A64" s="0" t="s">
        <v>84</v>
      </c>
      <c r="B64" s="1" t="n">
        <v>344</v>
      </c>
      <c r="C64" s="1" t="n">
        <v>95</v>
      </c>
      <c r="D64" s="1" t="n">
        <v>11</v>
      </c>
      <c r="E64" s="1" t="n">
        <v>1</v>
      </c>
      <c r="F64" s="1" t="n">
        <v>2</v>
      </c>
      <c r="G64" s="1" t="n">
        <v>34</v>
      </c>
      <c r="H64" s="1" t="n">
        <v>45</v>
      </c>
      <c r="I64" s="1" t="n">
        <v>2</v>
      </c>
      <c r="J64" s="1" t="n">
        <v>4</v>
      </c>
      <c r="K64" s="24" t="n">
        <f aca="false">IF((B64-F64-H64)=0,0,(C64-F64)/(B64-F64-H64))</f>
        <v>0.313131313131313</v>
      </c>
      <c r="L64" s="2" t="n">
        <v>10266</v>
      </c>
      <c r="M64" s="2" t="n">
        <v>2799</v>
      </c>
      <c r="N64" s="2" t="n">
        <v>444</v>
      </c>
      <c r="O64" s="2" t="n">
        <v>75</v>
      </c>
      <c r="P64" s="2" t="n">
        <v>80</v>
      </c>
      <c r="Q64" s="2" t="n">
        <v>1012</v>
      </c>
      <c r="R64" s="2" t="n">
        <v>1052</v>
      </c>
      <c r="S64" s="2" t="n">
        <v>49</v>
      </c>
      <c r="T64" s="2" t="n">
        <v>90</v>
      </c>
      <c r="U64" s="25" t="n">
        <f aca="false">IF((L64-P64-R64)=0,0,(M64-P64)/(L64-P64-R64))</f>
        <v>0.297679001532735</v>
      </c>
      <c r="V64" s="26" t="n">
        <f aca="false">K64-U64</f>
        <v>0.0154523115985783</v>
      </c>
      <c r="W64" s="27" t="n">
        <f aca="false">(K64-U64)*(B64-F64-H64)</f>
        <v>4.58933654477775</v>
      </c>
      <c r="X64" s="27" t="n">
        <f aca="false">W64*IF((M64-P64)=0,1,(M64-P64+N64+2*O64)/(M64-P64))</f>
        <v>5.5919352603342</v>
      </c>
      <c r="Y64" s="28" t="n">
        <f aca="false">C64/B64</f>
        <v>0.276162790697674</v>
      </c>
      <c r="Z64" s="28" t="n">
        <f aca="false">(C64+G64+I64)/(B64+G64+I64+J64)</f>
        <v>0.341145833333333</v>
      </c>
      <c r="AA64" s="28" t="n">
        <f aca="false">(C64+D64+2*E64+3*F64)/B64</f>
        <v>0.331395348837209</v>
      </c>
      <c r="AB64" s="28" t="n">
        <f aca="false">Z64+AA64</f>
        <v>0.672541182170543</v>
      </c>
      <c r="AC64" s="29" t="n">
        <f aca="false">(C64-W64)/B64</f>
        <v>0.262821696090762</v>
      </c>
      <c r="AD64" s="29" t="n">
        <f aca="false">(C64-W64+G64+I64)/(B64+G64+I64+J64)</f>
        <v>0.329194436081308</v>
      </c>
      <c r="AE64" s="29" t="n">
        <f aca="false">(C64-X64+D64+2*E64+3*F64)/B64</f>
        <v>0.315139723080424</v>
      </c>
      <c r="AF64" s="29" t="n">
        <f aca="false">AD64+AE64</f>
        <v>0.644334159161732</v>
      </c>
      <c r="AG64" s="30" t="n">
        <f aca="false">AB64-AF64</f>
        <v>0.0282070230088108</v>
      </c>
    </row>
    <row r="65" customFormat="false" ht="15" hidden="false" customHeight="false" outlineLevel="0" collapsed="false">
      <c r="A65" s="0" t="s">
        <v>85</v>
      </c>
      <c r="B65" s="1" t="n">
        <v>396</v>
      </c>
      <c r="C65" s="1" t="n">
        <v>110</v>
      </c>
      <c r="D65" s="1" t="n">
        <v>29</v>
      </c>
      <c r="E65" s="1" t="n">
        <v>0</v>
      </c>
      <c r="F65" s="1" t="n">
        <v>13</v>
      </c>
      <c r="G65" s="1" t="n">
        <v>51</v>
      </c>
      <c r="H65" s="1" t="n">
        <v>94</v>
      </c>
      <c r="I65" s="1" t="n">
        <v>12</v>
      </c>
      <c r="J65" s="1" t="n">
        <v>3</v>
      </c>
      <c r="K65" s="24" t="n">
        <f aca="false">IF((B65-F65-H65)=0,0,(C65-F65)/(B65-F65-H65))</f>
        <v>0.335640138408305</v>
      </c>
      <c r="L65" s="2" t="n">
        <v>3252</v>
      </c>
      <c r="M65" s="2" t="n">
        <v>913</v>
      </c>
      <c r="N65" s="2" t="n">
        <v>220</v>
      </c>
      <c r="O65" s="2" t="n">
        <v>10</v>
      </c>
      <c r="P65" s="2" t="n">
        <v>176</v>
      </c>
      <c r="Q65" s="2" t="n">
        <v>498</v>
      </c>
      <c r="R65" s="2" t="n">
        <v>772</v>
      </c>
      <c r="S65" s="2" t="n">
        <v>70</v>
      </c>
      <c r="T65" s="2" t="n">
        <v>25</v>
      </c>
      <c r="U65" s="25" t="n">
        <f aca="false">IF((L65-P65-R65)=0,0,(M65-P65)/(L65-P65-R65))</f>
        <v>0.319878472222222</v>
      </c>
      <c r="V65" s="26" t="n">
        <f aca="false">K65-U65</f>
        <v>0.0157616661860823</v>
      </c>
      <c r="W65" s="27" t="n">
        <f aca="false">(K65-U65)*(B65-F65-H65)</f>
        <v>4.55512152777778</v>
      </c>
      <c r="X65" s="27" t="n">
        <f aca="false">W65*IF((M65-P65)=0,1,(M65-P65+N65+2*O65)/(M65-P65))</f>
        <v>6.0384718217624</v>
      </c>
      <c r="Y65" s="28" t="n">
        <f aca="false">C65/B65</f>
        <v>0.277777777777778</v>
      </c>
      <c r="Z65" s="28" t="n">
        <f aca="false">(C65+G65+I65)/(B65+G65+I65+J65)</f>
        <v>0.374458874458874</v>
      </c>
      <c r="AA65" s="28" t="n">
        <f aca="false">(C65+D65+2*E65+3*F65)/B65</f>
        <v>0.44949494949495</v>
      </c>
      <c r="AB65" s="28" t="n">
        <f aca="false">Z65+AA65</f>
        <v>0.823953823953824</v>
      </c>
      <c r="AC65" s="29" t="n">
        <f aca="false">(C65-W65)/B65</f>
        <v>0.266274945636925</v>
      </c>
      <c r="AD65" s="29" t="n">
        <f aca="false">(C65-W65+G65+I65)/(B65+G65+I65+J65)</f>
        <v>0.364599304052429</v>
      </c>
      <c r="AE65" s="29" t="n">
        <f aca="false">(C65-X65+D65+2*E65+3*F65)/B65</f>
        <v>0.434246283278378</v>
      </c>
      <c r="AF65" s="29" t="n">
        <f aca="false">AD65+AE65</f>
        <v>0.798845587330807</v>
      </c>
      <c r="AG65" s="30" t="n">
        <f aca="false">AB65-AF65</f>
        <v>0.0251082366230172</v>
      </c>
    </row>
    <row r="66" customFormat="false" ht="15" hidden="false" customHeight="false" outlineLevel="0" collapsed="false">
      <c r="A66" s="0" t="s">
        <v>86</v>
      </c>
      <c r="B66" s="1" t="n">
        <v>565</v>
      </c>
      <c r="C66" s="1" t="n">
        <v>157</v>
      </c>
      <c r="D66" s="1" t="n">
        <v>33</v>
      </c>
      <c r="E66" s="1" t="n">
        <v>12</v>
      </c>
      <c r="F66" s="1" t="n">
        <v>15</v>
      </c>
      <c r="G66" s="1" t="n">
        <v>62</v>
      </c>
      <c r="H66" s="1" t="n">
        <v>108</v>
      </c>
      <c r="I66" s="1" t="n">
        <v>3</v>
      </c>
      <c r="J66" s="1" t="n">
        <v>1</v>
      </c>
      <c r="K66" s="24" t="n">
        <f aca="false">IF((B66-F66-H66)=0,0,(C66-F66)/(B66-F66-H66))</f>
        <v>0.321266968325792</v>
      </c>
      <c r="L66" s="2" t="n">
        <v>2461</v>
      </c>
      <c r="M66" s="2" t="n">
        <v>669</v>
      </c>
      <c r="N66" s="2" t="n">
        <v>147</v>
      </c>
      <c r="O66" s="2" t="n">
        <v>46</v>
      </c>
      <c r="P66" s="2" t="n">
        <v>65</v>
      </c>
      <c r="Q66" s="2" t="n">
        <v>226</v>
      </c>
      <c r="R66" s="2" t="n">
        <v>454</v>
      </c>
      <c r="S66" s="2" t="n">
        <v>8</v>
      </c>
      <c r="T66" s="2" t="n">
        <v>24</v>
      </c>
      <c r="U66" s="25" t="n">
        <f aca="false">IF((L66-P66-R66)=0,0,(M66-P66)/(L66-P66-R66))</f>
        <v>0.311019567456231</v>
      </c>
      <c r="V66" s="26" t="n">
        <f aca="false">K66-U66</f>
        <v>0.0102474008695612</v>
      </c>
      <c r="W66" s="27" t="n">
        <f aca="false">(K66-U66)*(B66-F66-H66)</f>
        <v>4.52935118434603</v>
      </c>
      <c r="X66" s="27" t="n">
        <f aca="false">W66*IF((M66-P66)=0,1,(M66-P66+N66+2*O66)/(M66-P66))</f>
        <v>6.32159445099951</v>
      </c>
      <c r="Y66" s="28" t="n">
        <f aca="false">C66/B66</f>
        <v>0.27787610619469</v>
      </c>
      <c r="Z66" s="28" t="n">
        <f aca="false">(C66+G66+I66)/(B66+G66+I66+J66)</f>
        <v>0.351822503961965</v>
      </c>
      <c r="AA66" s="28" t="n">
        <f aca="false">(C66+D66+2*E66+3*F66)/B66</f>
        <v>0.458407079646018</v>
      </c>
      <c r="AB66" s="28" t="n">
        <f aca="false">Z66+AA66</f>
        <v>0.810229583607983</v>
      </c>
      <c r="AC66" s="29" t="n">
        <f aca="false">(C66-W66)/B66</f>
        <v>0.269859555425936</v>
      </c>
      <c r="AD66" s="29" t="n">
        <f aca="false">(C66-W66+G66+I66)/(B66+G66+I66+J66)</f>
        <v>0.344644451371876</v>
      </c>
      <c r="AE66" s="29" t="n">
        <f aca="false">(C66-X66+D66+2*E66+3*F66)/B66</f>
        <v>0.447218416900886</v>
      </c>
      <c r="AF66" s="29" t="n">
        <f aca="false">AD66+AE66</f>
        <v>0.791862868272762</v>
      </c>
      <c r="AG66" s="30" t="n">
        <f aca="false">AB66-AF66</f>
        <v>0.0183667153352206</v>
      </c>
    </row>
    <row r="67" customFormat="false" ht="15" hidden="false" customHeight="false" outlineLevel="0" collapsed="false">
      <c r="A67" s="0" t="s">
        <v>87</v>
      </c>
      <c r="B67" s="1" t="n">
        <v>77</v>
      </c>
      <c r="C67" s="1" t="n">
        <v>19</v>
      </c>
      <c r="D67" s="1" t="n">
        <v>4</v>
      </c>
      <c r="E67" s="1" t="n">
        <v>0</v>
      </c>
      <c r="F67" s="1" t="n">
        <v>0</v>
      </c>
      <c r="G67" s="1" t="n">
        <v>1</v>
      </c>
      <c r="H67" s="1" t="n">
        <v>24</v>
      </c>
      <c r="I67" s="1" t="n">
        <v>0</v>
      </c>
      <c r="J67" s="1" t="n">
        <v>1</v>
      </c>
      <c r="K67" s="24" t="n">
        <f aca="false">IF((B67-F67-H67)=0,0,(C67-F67)/(B67-F67-H67))</f>
        <v>0.358490566037736</v>
      </c>
      <c r="L67" s="2" t="n">
        <v>586</v>
      </c>
      <c r="M67" s="2" t="n">
        <v>111</v>
      </c>
      <c r="N67" s="2" t="n">
        <v>30</v>
      </c>
      <c r="O67" s="2" t="n">
        <v>0</v>
      </c>
      <c r="P67" s="2" t="n">
        <v>5</v>
      </c>
      <c r="Q67" s="2" t="n">
        <v>32</v>
      </c>
      <c r="R67" s="2" t="n">
        <v>194</v>
      </c>
      <c r="S67" s="2" t="n">
        <v>1</v>
      </c>
      <c r="T67" s="2" t="n">
        <v>7</v>
      </c>
      <c r="U67" s="25" t="n">
        <f aca="false">IF((L67-P67-R67)=0,0,(M67-P67)/(L67-P67-R67))</f>
        <v>0.27390180878553</v>
      </c>
      <c r="V67" s="26" t="n">
        <f aca="false">K67-U67</f>
        <v>0.0845887572522061</v>
      </c>
      <c r="W67" s="27" t="n">
        <f aca="false">(K67-U67)*(B67-F67-H67)</f>
        <v>4.48320413436692</v>
      </c>
      <c r="X67" s="27" t="n">
        <f aca="false">W67*IF((M67-P67)=0,1,(M67-P67+N67+2*O67)/(M67-P67))</f>
        <v>5.75203549315002</v>
      </c>
      <c r="Y67" s="28" t="n">
        <f aca="false">C67/B67</f>
        <v>0.246753246753247</v>
      </c>
      <c r="Z67" s="28" t="n">
        <f aca="false">(C67+G67+I67)/(B67+G67+I67+J67)</f>
        <v>0.253164556962025</v>
      </c>
      <c r="AA67" s="28" t="n">
        <f aca="false">(C67+D67+2*E67+3*F67)/B67</f>
        <v>0.298701298701299</v>
      </c>
      <c r="AB67" s="28" t="n">
        <f aca="false">Z67+AA67</f>
        <v>0.551865855663324</v>
      </c>
      <c r="AC67" s="29" t="n">
        <f aca="false">(C67-W67)/B67</f>
        <v>0.188529816436793</v>
      </c>
      <c r="AD67" s="29" t="n">
        <f aca="false">(C67-W67+G67+I67)/(B67+G67+I67+J67)</f>
        <v>0.196415137539659</v>
      </c>
      <c r="AE67" s="29" t="n">
        <f aca="false">(C67-X67+D67+2*E67+3*F67)/B67</f>
        <v>0.22399953905</v>
      </c>
      <c r="AF67" s="29" t="n">
        <f aca="false">AD67+AE67</f>
        <v>0.420414676589659</v>
      </c>
      <c r="AG67" s="30" t="n">
        <f aca="false">AB67-AF67</f>
        <v>0.131451179073665</v>
      </c>
    </row>
    <row r="68" customFormat="false" ht="15" hidden="false" customHeight="false" outlineLevel="0" collapsed="false">
      <c r="A68" s="0" t="s">
        <v>88</v>
      </c>
      <c r="B68" s="1" t="n">
        <v>200</v>
      </c>
      <c r="C68" s="1" t="n">
        <v>52</v>
      </c>
      <c r="D68" s="1" t="n">
        <v>10</v>
      </c>
      <c r="E68" s="1" t="n">
        <v>0</v>
      </c>
      <c r="F68" s="1" t="n">
        <v>5</v>
      </c>
      <c r="G68" s="1" t="n">
        <v>22</v>
      </c>
      <c r="H68" s="1" t="n">
        <v>30</v>
      </c>
      <c r="I68" s="1" t="n">
        <v>2</v>
      </c>
      <c r="J68" s="1" t="n">
        <v>1</v>
      </c>
      <c r="K68" s="24" t="n">
        <f aca="false">IF((B68-F68-H68)=0,0,(C68-F68)/(B68-F68-H68))</f>
        <v>0.284848484848485</v>
      </c>
      <c r="L68" s="2" t="n">
        <v>536</v>
      </c>
      <c r="M68" s="2" t="n">
        <v>121</v>
      </c>
      <c r="N68" s="2" t="n">
        <v>33</v>
      </c>
      <c r="O68" s="2" t="n">
        <v>0</v>
      </c>
      <c r="P68" s="2" t="n">
        <v>7</v>
      </c>
      <c r="Q68" s="2" t="n">
        <v>55</v>
      </c>
      <c r="R68" s="2" t="n">
        <v>88</v>
      </c>
      <c r="S68" s="2" t="n">
        <v>9</v>
      </c>
      <c r="T68" s="2" t="n">
        <v>1</v>
      </c>
      <c r="U68" s="25" t="n">
        <f aca="false">IF((L68-P68-R68)=0,0,(M68-P68)/(L68-P68-R68))</f>
        <v>0.258503401360544</v>
      </c>
      <c r="V68" s="26" t="n">
        <f aca="false">K68-U68</f>
        <v>0.0263450834879406</v>
      </c>
      <c r="W68" s="27" t="n">
        <f aca="false">(K68-U68)*(B68-F68-H68)</f>
        <v>4.3469387755102</v>
      </c>
      <c r="X68" s="27" t="n">
        <f aca="false">W68*IF((M68-P68)=0,1,(M68-P68+N68+2*O68)/(M68-P68))</f>
        <v>5.60526315789474</v>
      </c>
      <c r="Y68" s="28" t="n">
        <f aca="false">C68/B68</f>
        <v>0.26</v>
      </c>
      <c r="Z68" s="28" t="n">
        <f aca="false">(C68+G68+I68)/(B68+G68+I68+J68)</f>
        <v>0.337777777777778</v>
      </c>
      <c r="AA68" s="28" t="n">
        <f aca="false">(C68+D68+2*E68+3*F68)/B68</f>
        <v>0.385</v>
      </c>
      <c r="AB68" s="28" t="n">
        <f aca="false">Z68+AA68</f>
        <v>0.722777777777778</v>
      </c>
      <c r="AC68" s="29" t="n">
        <f aca="false">(C68-W68)/B68</f>
        <v>0.238265306122449</v>
      </c>
      <c r="AD68" s="29" t="n">
        <f aca="false">(C68-W68+G68+I68)/(B68+G68+I68+J68)</f>
        <v>0.318458049886621</v>
      </c>
      <c r="AE68" s="29" t="n">
        <f aca="false">(C68-X68+D68+2*E68+3*F68)/B68</f>
        <v>0.356973684210526</v>
      </c>
      <c r="AF68" s="29" t="n">
        <f aca="false">AD68+AE68</f>
        <v>0.675431734097148</v>
      </c>
      <c r="AG68" s="30" t="n">
        <f aca="false">AB68-AF68</f>
        <v>0.0473460436806301</v>
      </c>
    </row>
    <row r="69" customFormat="false" ht="15" hidden="false" customHeight="false" outlineLevel="0" collapsed="false">
      <c r="A69" s="0" t="s">
        <v>89</v>
      </c>
      <c r="B69" s="1" t="n">
        <v>343</v>
      </c>
      <c r="C69" s="1" t="n">
        <v>86</v>
      </c>
      <c r="D69" s="1" t="n">
        <v>19</v>
      </c>
      <c r="E69" s="1" t="n">
        <v>2</v>
      </c>
      <c r="F69" s="1" t="n">
        <v>9</v>
      </c>
      <c r="G69" s="1" t="n">
        <v>21</v>
      </c>
      <c r="H69" s="1" t="n">
        <v>97</v>
      </c>
      <c r="I69" s="1" t="n">
        <v>8</v>
      </c>
      <c r="J69" s="1" t="n">
        <v>1</v>
      </c>
      <c r="K69" s="24" t="n">
        <f aca="false">IF((B69-F69-H69)=0,0,(C69-F69)/(B69-F69-H69))</f>
        <v>0.324894514767932</v>
      </c>
      <c r="L69" s="2" t="n">
        <v>535</v>
      </c>
      <c r="M69" s="2" t="n">
        <v>125</v>
      </c>
      <c r="N69" s="2" t="n">
        <v>27</v>
      </c>
      <c r="O69" s="2" t="n">
        <v>3</v>
      </c>
      <c r="P69" s="2" t="n">
        <v>14</v>
      </c>
      <c r="Q69" s="2" t="n">
        <v>38</v>
      </c>
      <c r="R69" s="2" t="n">
        <v>159</v>
      </c>
      <c r="S69" s="2" t="n">
        <v>11</v>
      </c>
      <c r="T69" s="2" t="n">
        <v>3</v>
      </c>
      <c r="U69" s="25" t="n">
        <f aca="false">IF((L69-P69-R69)=0,0,(M69-P69)/(L69-P69-R69))</f>
        <v>0.306629834254144</v>
      </c>
      <c r="V69" s="26" t="n">
        <f aca="false">K69-U69</f>
        <v>0.0182646805137888</v>
      </c>
      <c r="W69" s="27" t="n">
        <f aca="false">(K69-U69)*(B69-F69-H69)</f>
        <v>4.32872928176795</v>
      </c>
      <c r="X69" s="27" t="n">
        <f aca="false">W69*IF((M69-P69)=0,1,(M69-P69+N69+2*O69)/(M69-P69))</f>
        <v>5.61564879796923</v>
      </c>
      <c r="Y69" s="28" t="n">
        <f aca="false">C69/B69</f>
        <v>0.250728862973761</v>
      </c>
      <c r="Z69" s="28" t="n">
        <f aca="false">(C69+G69+I69)/(B69+G69+I69+J69)</f>
        <v>0.308310991957105</v>
      </c>
      <c r="AA69" s="28" t="n">
        <f aca="false">(C69+D69+2*E69+3*F69)/B69</f>
        <v>0.396501457725948</v>
      </c>
      <c r="AB69" s="28" t="n">
        <f aca="false">Z69+AA69</f>
        <v>0.704812449683052</v>
      </c>
      <c r="AC69" s="29" t="n">
        <f aca="false">(C69-W69)/B69</f>
        <v>0.238108660986099</v>
      </c>
      <c r="AD69" s="29" t="n">
        <f aca="false">(C69-W69+G69+I69)/(B69+G69+I69+J69)</f>
        <v>0.296705819619925</v>
      </c>
      <c r="AE69" s="29" t="n">
        <f aca="false">(C69-X69+D69+2*E69+3*F69)/B69</f>
        <v>0.380129303796008</v>
      </c>
      <c r="AF69" s="29" t="n">
        <f aca="false">AD69+AE69</f>
        <v>0.676835123415933</v>
      </c>
      <c r="AG69" s="30" t="n">
        <f aca="false">AB69-AF69</f>
        <v>0.027977326267119</v>
      </c>
    </row>
    <row r="70" customFormat="false" ht="15" hidden="false" customHeight="false" outlineLevel="0" collapsed="false">
      <c r="A70" s="0" t="s">
        <v>90</v>
      </c>
      <c r="B70" s="1" t="n">
        <v>440</v>
      </c>
      <c r="C70" s="1" t="n">
        <v>115</v>
      </c>
      <c r="D70" s="1" t="n">
        <v>24</v>
      </c>
      <c r="E70" s="1" t="n">
        <v>5</v>
      </c>
      <c r="F70" s="1" t="n">
        <v>5</v>
      </c>
      <c r="G70" s="1" t="n">
        <v>47</v>
      </c>
      <c r="H70" s="1" t="n">
        <v>86</v>
      </c>
      <c r="I70" s="1" t="n">
        <v>4</v>
      </c>
      <c r="J70" s="1" t="n">
        <v>3</v>
      </c>
      <c r="K70" s="24" t="n">
        <f aca="false">IF((B70-F70-H70)=0,0,(C70-F70)/(B70-F70-H70))</f>
        <v>0.315186246418338</v>
      </c>
      <c r="L70" s="2" t="n">
        <v>857</v>
      </c>
      <c r="M70" s="2" t="n">
        <v>222</v>
      </c>
      <c r="N70" s="2" t="n">
        <v>40</v>
      </c>
      <c r="O70" s="2" t="n">
        <v>7</v>
      </c>
      <c r="P70" s="2" t="n">
        <v>16</v>
      </c>
      <c r="Q70" s="2" t="n">
        <v>95</v>
      </c>
      <c r="R70" s="2" t="n">
        <v>161</v>
      </c>
      <c r="S70" s="2" t="n">
        <v>7</v>
      </c>
      <c r="T70" s="2" t="n">
        <v>9</v>
      </c>
      <c r="U70" s="25" t="n">
        <f aca="false">IF((L70-P70-R70)=0,0,(M70-P70)/(L70-P70-R70))</f>
        <v>0.302941176470588</v>
      </c>
      <c r="V70" s="26" t="n">
        <f aca="false">K70-U70</f>
        <v>0.0122450699477499</v>
      </c>
      <c r="W70" s="27" t="n">
        <f aca="false">(K70-U70)*(B70-F70-H70)</f>
        <v>4.27352941176471</v>
      </c>
      <c r="X70" s="27" t="n">
        <f aca="false">W70*IF((M70-P70)=0,1,(M70-P70+N70+2*O70)/(M70-P70))</f>
        <v>5.39377498572245</v>
      </c>
      <c r="Y70" s="28" t="n">
        <f aca="false">C70/B70</f>
        <v>0.261363636363636</v>
      </c>
      <c r="Z70" s="28" t="n">
        <f aca="false">(C70+G70+I70)/(B70+G70+I70+J70)</f>
        <v>0.336032388663968</v>
      </c>
      <c r="AA70" s="28" t="n">
        <f aca="false">(C70+D70+2*E70+3*F70)/B70</f>
        <v>0.372727272727273</v>
      </c>
      <c r="AB70" s="28" t="n">
        <f aca="false">Z70+AA70</f>
        <v>0.70875966139124</v>
      </c>
      <c r="AC70" s="29" t="n">
        <f aca="false">(C70-W70)/B70</f>
        <v>0.251651069518717</v>
      </c>
      <c r="AD70" s="29" t="n">
        <f aca="false">(C70-W70+G70+I70)/(B70+G70+I70+J70)</f>
        <v>0.327381519409383</v>
      </c>
      <c r="AE70" s="29" t="n">
        <f aca="false">(C70-X70+D70+2*E70+3*F70)/B70</f>
        <v>0.360468693214267</v>
      </c>
      <c r="AF70" s="29" t="n">
        <f aca="false">AD70+AE70</f>
        <v>0.68785021262365</v>
      </c>
      <c r="AG70" s="30" t="n">
        <f aca="false">AB70-AF70</f>
        <v>0.02090944876759</v>
      </c>
    </row>
    <row r="71" customFormat="false" ht="15" hidden="false" customHeight="false" outlineLevel="0" collapsed="false">
      <c r="A71" s="0" t="s">
        <v>91</v>
      </c>
      <c r="B71" s="1" t="n">
        <v>166</v>
      </c>
      <c r="C71" s="1" t="n">
        <v>46</v>
      </c>
      <c r="D71" s="1" t="n">
        <v>10</v>
      </c>
      <c r="E71" s="1" t="n">
        <v>1</v>
      </c>
      <c r="F71" s="1" t="n">
        <v>0</v>
      </c>
      <c r="G71" s="1" t="n">
        <v>11</v>
      </c>
      <c r="H71" s="1" t="n">
        <v>24</v>
      </c>
      <c r="I71" s="1" t="n">
        <v>3</v>
      </c>
      <c r="J71" s="1" t="n">
        <v>2</v>
      </c>
      <c r="K71" s="24" t="n">
        <f aca="false">IF((B71-F71-H71)=0,0,(C71-F71)/(B71-F71-H71))</f>
        <v>0.323943661971831</v>
      </c>
      <c r="L71" s="2" t="n">
        <v>515</v>
      </c>
      <c r="M71" s="2" t="n">
        <v>134</v>
      </c>
      <c r="N71" s="2" t="n">
        <v>24</v>
      </c>
      <c r="O71" s="2" t="n">
        <v>5</v>
      </c>
      <c r="P71" s="2" t="n">
        <v>1</v>
      </c>
      <c r="Q71" s="2" t="n">
        <v>29</v>
      </c>
      <c r="R71" s="2" t="n">
        <v>63</v>
      </c>
      <c r="S71" s="2" t="n">
        <v>7</v>
      </c>
      <c r="T71" s="2" t="n">
        <v>4</v>
      </c>
      <c r="U71" s="25" t="n">
        <f aca="false">IF((L71-P71-R71)=0,0,(M71-P71)/(L71-P71-R71))</f>
        <v>0.29490022172949</v>
      </c>
      <c r="V71" s="26" t="n">
        <f aca="false">K71-U71</f>
        <v>0.029043440242341</v>
      </c>
      <c r="W71" s="27" t="n">
        <f aca="false">(K71-U71)*(B71-F71-H71)</f>
        <v>4.12416851441242</v>
      </c>
      <c r="X71" s="27" t="n">
        <f aca="false">W71*IF((M71-P71)=0,1,(M71-P71+N71+2*O71)/(M71-P71))</f>
        <v>5.17846723238251</v>
      </c>
      <c r="Y71" s="28" t="n">
        <f aca="false">C71/B71</f>
        <v>0.27710843373494</v>
      </c>
      <c r="Z71" s="28" t="n">
        <f aca="false">(C71+G71+I71)/(B71+G71+I71+J71)</f>
        <v>0.32967032967033</v>
      </c>
      <c r="AA71" s="28" t="n">
        <f aca="false">(C71+D71+2*E71+3*F71)/B71</f>
        <v>0.349397590361446</v>
      </c>
      <c r="AB71" s="28" t="n">
        <f aca="false">Z71+AA71</f>
        <v>0.679067920031776</v>
      </c>
      <c r="AC71" s="29" t="n">
        <f aca="false">(C71-W71)/B71</f>
        <v>0.252264045093901</v>
      </c>
      <c r="AD71" s="29" t="n">
        <f aca="false">(C71-W71+G71+I71)/(B71+G71+I71+J71)</f>
        <v>0.307010063107624</v>
      </c>
      <c r="AE71" s="29" t="n">
        <f aca="false">(C71-X71+D71+2*E71+3*F71)/B71</f>
        <v>0.318202004624202</v>
      </c>
      <c r="AF71" s="29" t="n">
        <f aca="false">AD71+AE71</f>
        <v>0.625212067731826</v>
      </c>
      <c r="AG71" s="30" t="n">
        <f aca="false">AB71-AF71</f>
        <v>0.0538558522999497</v>
      </c>
    </row>
    <row r="72" customFormat="false" ht="15" hidden="false" customHeight="false" outlineLevel="0" collapsed="false">
      <c r="A72" s="0" t="s">
        <v>92</v>
      </c>
      <c r="B72" s="1" t="n">
        <v>495</v>
      </c>
      <c r="C72" s="1" t="n">
        <v>135</v>
      </c>
      <c r="D72" s="1" t="n">
        <v>27</v>
      </c>
      <c r="E72" s="1" t="n">
        <v>3</v>
      </c>
      <c r="F72" s="1" t="n">
        <v>17</v>
      </c>
      <c r="G72" s="1" t="n">
        <v>64</v>
      </c>
      <c r="H72" s="1" t="n">
        <v>152</v>
      </c>
      <c r="I72" s="1" t="n">
        <v>4</v>
      </c>
      <c r="J72" s="1" t="n">
        <v>7</v>
      </c>
      <c r="K72" s="24" t="n">
        <f aca="false">IF((B72-F72-H72)=0,0,(C72-F72)/(B72-F72-H72))</f>
        <v>0.361963190184049</v>
      </c>
      <c r="L72" s="2" t="n">
        <v>1517</v>
      </c>
      <c r="M72" s="2" t="n">
        <v>413</v>
      </c>
      <c r="N72" s="2" t="n">
        <v>84</v>
      </c>
      <c r="O72" s="2" t="n">
        <v>19</v>
      </c>
      <c r="P72" s="2" t="n">
        <v>60</v>
      </c>
      <c r="Q72" s="2" t="n">
        <v>184</v>
      </c>
      <c r="R72" s="2" t="n">
        <v>447</v>
      </c>
      <c r="S72" s="2" t="n">
        <v>11</v>
      </c>
      <c r="T72" s="2" t="n">
        <v>14</v>
      </c>
      <c r="U72" s="25" t="n">
        <f aca="false">IF((L72-P72-R72)=0,0,(M72-P72)/(L72-P72-R72))</f>
        <v>0.34950495049505</v>
      </c>
      <c r="V72" s="26" t="n">
        <f aca="false">K72-U72</f>
        <v>0.0124582396889996</v>
      </c>
      <c r="W72" s="27" t="n">
        <f aca="false">(K72-U72)*(B72-F72-H72)</f>
        <v>4.06138613861388</v>
      </c>
      <c r="X72" s="27" t="n">
        <f aca="false">W72*IF((M72-P72)=0,1,(M72-P72+N72+2*O72)/(M72-P72))</f>
        <v>5.46503800521697</v>
      </c>
      <c r="Y72" s="28" t="n">
        <f aca="false">C72/B72</f>
        <v>0.272727272727273</v>
      </c>
      <c r="Z72" s="28" t="n">
        <f aca="false">(C72+G72+I72)/(B72+G72+I72+J72)</f>
        <v>0.356140350877193</v>
      </c>
      <c r="AA72" s="28" t="n">
        <f aca="false">(C72+D72+2*E72+3*F72)/B72</f>
        <v>0.442424242424242</v>
      </c>
      <c r="AB72" s="28" t="n">
        <f aca="false">Z72+AA72</f>
        <v>0.798564593301435</v>
      </c>
      <c r="AC72" s="29" t="n">
        <f aca="false">(C72-W72)/B72</f>
        <v>0.264522452245225</v>
      </c>
      <c r="AD72" s="29" t="n">
        <f aca="false">(C72-W72+G72+I72)/(B72+G72+I72+J72)</f>
        <v>0.34901511203752</v>
      </c>
      <c r="AE72" s="29" t="n">
        <f aca="false">(C72-X72+D72+2*E72+3*F72)/B72</f>
        <v>0.431383761605622</v>
      </c>
      <c r="AF72" s="29" t="n">
        <f aca="false">AD72+AE72</f>
        <v>0.780398873643142</v>
      </c>
      <c r="AG72" s="30" t="n">
        <f aca="false">AB72-AF72</f>
        <v>0.0181657196582936</v>
      </c>
    </row>
    <row r="73" customFormat="false" ht="15" hidden="false" customHeight="false" outlineLevel="0" collapsed="false">
      <c r="A73" s="0" t="s">
        <v>93</v>
      </c>
      <c r="B73" s="1" t="n">
        <v>341</v>
      </c>
      <c r="C73" s="1" t="n">
        <v>105</v>
      </c>
      <c r="D73" s="1" t="n">
        <v>22</v>
      </c>
      <c r="E73" s="1" t="n">
        <v>2</v>
      </c>
      <c r="F73" s="1" t="n">
        <v>11</v>
      </c>
      <c r="G73" s="1" t="n">
        <v>15</v>
      </c>
      <c r="H73" s="1" t="n">
        <v>91</v>
      </c>
      <c r="I73" s="1" t="n">
        <v>2</v>
      </c>
      <c r="J73" s="1" t="n">
        <v>4</v>
      </c>
      <c r="K73" s="24" t="n">
        <f aca="false">IF((B73-F73-H73)=0,0,(C73-F73)/(B73-F73-H73))</f>
        <v>0.393305439330544</v>
      </c>
      <c r="L73" s="2" t="n">
        <v>363</v>
      </c>
      <c r="M73" s="2" t="n">
        <v>107</v>
      </c>
      <c r="N73" s="2" t="n">
        <v>22</v>
      </c>
      <c r="O73" s="2" t="n">
        <v>2</v>
      </c>
      <c r="P73" s="2" t="n">
        <v>11</v>
      </c>
      <c r="Q73" s="2" t="n">
        <v>16</v>
      </c>
      <c r="R73" s="2" t="n">
        <v>97</v>
      </c>
      <c r="S73" s="2" t="n">
        <v>2</v>
      </c>
      <c r="T73" s="2" t="n">
        <v>4</v>
      </c>
      <c r="U73" s="25" t="n">
        <f aca="false">IF((L73-P73-R73)=0,0,(M73-P73)/(L73-P73-R73))</f>
        <v>0.376470588235294</v>
      </c>
      <c r="V73" s="26" t="n">
        <f aca="false">K73-U73</f>
        <v>0.0168348510952498</v>
      </c>
      <c r="W73" s="27" t="n">
        <f aca="false">(K73-U73)*(B73-F73-H73)</f>
        <v>4.02352941176471</v>
      </c>
      <c r="X73" s="27" t="n">
        <f aca="false">W73*IF((M73-P73)=0,1,(M73-P73+N73+2*O73)/(M73-P73))</f>
        <v>5.11323529411766</v>
      </c>
      <c r="Y73" s="28" t="n">
        <f aca="false">C73/B73</f>
        <v>0.30791788856305</v>
      </c>
      <c r="Z73" s="28" t="n">
        <f aca="false">(C73+G73+I73)/(B73+G73+I73+J73)</f>
        <v>0.337016574585635</v>
      </c>
      <c r="AA73" s="28" t="n">
        <f aca="false">(C73+D73+2*E73+3*F73)/B73</f>
        <v>0.480938416422287</v>
      </c>
      <c r="AB73" s="28" t="n">
        <f aca="false">Z73+AA73</f>
        <v>0.817954991007923</v>
      </c>
      <c r="AC73" s="29" t="n">
        <f aca="false">(C73-W73)/B73</f>
        <v>0.296118682076936</v>
      </c>
      <c r="AD73" s="29" t="n">
        <f aca="false">(C73-W73+G73+I73)/(B73+G73+I73+J73)</f>
        <v>0.325901852453689</v>
      </c>
      <c r="AE73" s="29" t="n">
        <f aca="false">(C73-X73+D73+2*E73+3*F73)/B73</f>
        <v>0.465943591512851</v>
      </c>
      <c r="AF73" s="29" t="n">
        <f aca="false">AD73+AE73</f>
        <v>0.79184544396654</v>
      </c>
      <c r="AG73" s="30" t="n">
        <f aca="false">AB73-AF73</f>
        <v>0.0261095470413827</v>
      </c>
    </row>
    <row r="74" customFormat="false" ht="15" hidden="false" customHeight="false" outlineLevel="0" collapsed="false">
      <c r="A74" s="0" t="s">
        <v>94</v>
      </c>
      <c r="B74" s="1" t="n">
        <v>63</v>
      </c>
      <c r="C74" s="1" t="n">
        <v>12</v>
      </c>
      <c r="D74" s="1" t="n">
        <v>2</v>
      </c>
      <c r="E74" s="1" t="n">
        <v>0</v>
      </c>
      <c r="F74" s="1" t="n">
        <v>0</v>
      </c>
      <c r="G74" s="1" t="n">
        <v>1</v>
      </c>
      <c r="H74" s="1" t="n">
        <v>23</v>
      </c>
      <c r="I74" s="1" t="n">
        <v>0</v>
      </c>
      <c r="J74" s="1" t="n">
        <v>1</v>
      </c>
      <c r="K74" s="24" t="n">
        <f aca="false">IF((B74-F74-H74)=0,0,(C74-F74)/(B74-F74-H74))</f>
        <v>0.3</v>
      </c>
      <c r="L74" s="2" t="n">
        <v>293</v>
      </c>
      <c r="M74" s="2" t="n">
        <v>40</v>
      </c>
      <c r="N74" s="2" t="n">
        <v>7</v>
      </c>
      <c r="O74" s="2" t="n">
        <v>0</v>
      </c>
      <c r="P74" s="2" t="n">
        <v>0</v>
      </c>
      <c r="Q74" s="2" t="n">
        <v>7</v>
      </c>
      <c r="R74" s="2" t="n">
        <v>94</v>
      </c>
      <c r="S74" s="2" t="n">
        <v>0</v>
      </c>
      <c r="T74" s="2" t="n">
        <v>1</v>
      </c>
      <c r="U74" s="25" t="n">
        <f aca="false">IF((L74-P74-R74)=0,0,(M74-P74)/(L74-P74-R74))</f>
        <v>0.201005025125628</v>
      </c>
      <c r="V74" s="26" t="n">
        <f aca="false">K74-U74</f>
        <v>0.0989949748743718</v>
      </c>
      <c r="W74" s="27" t="n">
        <f aca="false">(K74-U74)*(B74-F74-H74)</f>
        <v>3.95979899497487</v>
      </c>
      <c r="X74" s="27" t="n">
        <f aca="false">W74*IF((M74-P74)=0,1,(M74-P74+N74+2*O74)/(M74-P74))</f>
        <v>4.65276381909548</v>
      </c>
      <c r="Y74" s="28" t="n">
        <f aca="false">C74/B74</f>
        <v>0.19047619047619</v>
      </c>
      <c r="Z74" s="28" t="n">
        <f aca="false">(C74+G74+I74)/(B74+G74+I74+J74)</f>
        <v>0.2</v>
      </c>
      <c r="AA74" s="28" t="n">
        <f aca="false">(C74+D74+2*E74+3*F74)/B74</f>
        <v>0.222222222222222</v>
      </c>
      <c r="AB74" s="28" t="n">
        <f aca="false">Z74+AA74</f>
        <v>0.422222222222222</v>
      </c>
      <c r="AC74" s="29" t="n">
        <f aca="false">(C74-W74)/B74</f>
        <v>0.127622238175002</v>
      </c>
      <c r="AD74" s="29" t="n">
        <f aca="false">(C74-W74+G74+I74)/(B74+G74+I74+J74)</f>
        <v>0.139080015461925</v>
      </c>
      <c r="AE74" s="29" t="n">
        <f aca="false">(C74-X74+D74+2*E74+3*F74)/B74</f>
        <v>0.148368828268326</v>
      </c>
      <c r="AF74" s="29" t="n">
        <f aca="false">AD74+AE74</f>
        <v>0.287448843730251</v>
      </c>
      <c r="AG74" s="30" t="n">
        <f aca="false">AB74-AF74</f>
        <v>0.134773378491971</v>
      </c>
    </row>
    <row r="75" customFormat="false" ht="15" hidden="false" customHeight="false" outlineLevel="0" collapsed="false">
      <c r="A75" s="0" t="s">
        <v>95</v>
      </c>
      <c r="B75" s="1" t="n">
        <v>518</v>
      </c>
      <c r="C75" s="1" t="n">
        <v>140</v>
      </c>
      <c r="D75" s="1" t="n">
        <v>36</v>
      </c>
      <c r="E75" s="1" t="n">
        <v>1</v>
      </c>
      <c r="F75" s="1" t="n">
        <v>32</v>
      </c>
      <c r="G75" s="1" t="n">
        <v>82</v>
      </c>
      <c r="H75" s="1" t="n">
        <v>145</v>
      </c>
      <c r="I75" s="1" t="n">
        <v>2</v>
      </c>
      <c r="J75" s="1" t="n">
        <v>4</v>
      </c>
      <c r="K75" s="24" t="n">
        <f aca="false">IF((B75-F75-H75)=0,0,(C75-F75)/(B75-F75-H75))</f>
        <v>0.316715542521994</v>
      </c>
      <c r="L75" s="2" t="n">
        <v>5690</v>
      </c>
      <c r="M75" s="2" t="n">
        <v>1598</v>
      </c>
      <c r="N75" s="2" t="n">
        <v>416</v>
      </c>
      <c r="O75" s="2" t="n">
        <v>15</v>
      </c>
      <c r="P75" s="2" t="n">
        <v>349</v>
      </c>
      <c r="Q75" s="2" t="n">
        <v>877</v>
      </c>
      <c r="R75" s="2" t="n">
        <v>1252</v>
      </c>
      <c r="S75" s="2" t="n">
        <v>31</v>
      </c>
      <c r="T75" s="2" t="n">
        <v>61</v>
      </c>
      <c r="U75" s="25" t="n">
        <f aca="false">IF((L75-P75-R75)=0,0,(M75-P75)/(L75-P75-R75))</f>
        <v>0.305453656150648</v>
      </c>
      <c r="V75" s="26" t="n">
        <f aca="false">K75-U75</f>
        <v>0.0112618863713461</v>
      </c>
      <c r="W75" s="27" t="n">
        <f aca="false">(K75-U75)*(B75-F75-H75)</f>
        <v>3.84030325262901</v>
      </c>
      <c r="X75" s="27" t="n">
        <f aca="false">W75*IF((M75-P75)=0,1,(M75-P75+N75+2*O75)/(M75-P75))</f>
        <v>5.21162050697051</v>
      </c>
      <c r="Y75" s="28" t="n">
        <f aca="false">C75/B75</f>
        <v>0.27027027027027</v>
      </c>
      <c r="Z75" s="28" t="n">
        <f aca="false">(C75+G75+I75)/(B75+G75+I75+J75)</f>
        <v>0.36963696369637</v>
      </c>
      <c r="AA75" s="28" t="n">
        <f aca="false">(C75+D75+2*E75+3*F75)/B75</f>
        <v>0.528957528957529</v>
      </c>
      <c r="AB75" s="28" t="n">
        <f aca="false">Z75+AA75</f>
        <v>0.898594492653899</v>
      </c>
      <c r="AC75" s="29" t="n">
        <f aca="false">(C75-W75)/B75</f>
        <v>0.262856557427357</v>
      </c>
      <c r="AD75" s="29" t="n">
        <f aca="false">(C75-W75+G75+I75)/(B75+G75+I75+J75)</f>
        <v>0.363299829616124</v>
      </c>
      <c r="AE75" s="29" t="n">
        <f aca="false">(C75-X75+D75+2*E75+3*F75)/B75</f>
        <v>0.518896485507779</v>
      </c>
      <c r="AF75" s="29" t="n">
        <f aca="false">AD75+AE75</f>
        <v>0.882196315123903</v>
      </c>
      <c r="AG75" s="30" t="n">
        <f aca="false">AB75-AF75</f>
        <v>0.0163981775299961</v>
      </c>
    </row>
    <row r="76" customFormat="false" ht="15" hidden="false" customHeight="false" outlineLevel="0" collapsed="false">
      <c r="A76" s="0" t="s">
        <v>96</v>
      </c>
      <c r="B76" s="1" t="n">
        <v>98</v>
      </c>
      <c r="C76" s="1" t="n">
        <v>22</v>
      </c>
      <c r="D76" s="1" t="n">
        <v>5</v>
      </c>
      <c r="E76" s="1" t="n">
        <v>2</v>
      </c>
      <c r="F76" s="1" t="n">
        <v>2</v>
      </c>
      <c r="G76" s="1" t="n">
        <v>3</v>
      </c>
      <c r="H76" s="1" t="n">
        <v>36</v>
      </c>
      <c r="I76" s="1" t="n">
        <v>0</v>
      </c>
      <c r="J76" s="1" t="n">
        <v>0</v>
      </c>
      <c r="K76" s="24" t="n">
        <f aca="false">IF((B76-F76-H76)=0,0,(C76-F76)/(B76-F76-H76))</f>
        <v>0.333333333333333</v>
      </c>
      <c r="L76" s="2" t="n">
        <v>273</v>
      </c>
      <c r="M76" s="2" t="n">
        <v>53</v>
      </c>
      <c r="N76" s="2" t="n">
        <v>13</v>
      </c>
      <c r="O76" s="2" t="n">
        <v>3</v>
      </c>
      <c r="P76" s="2" t="n">
        <v>3</v>
      </c>
      <c r="Q76" s="2" t="n">
        <v>20</v>
      </c>
      <c r="R76" s="2" t="n">
        <v>85</v>
      </c>
      <c r="S76" s="2" t="n">
        <v>2</v>
      </c>
      <c r="T76" s="2" t="n">
        <v>0</v>
      </c>
      <c r="U76" s="25" t="n">
        <f aca="false">IF((L76-P76-R76)=0,0,(M76-P76)/(L76-P76-R76))</f>
        <v>0.27027027027027</v>
      </c>
      <c r="V76" s="26" t="n">
        <f aca="false">K76-U76</f>
        <v>0.063063063063063</v>
      </c>
      <c r="W76" s="27" t="n">
        <f aca="false">(K76-U76)*(B76-F76-H76)</f>
        <v>3.78378378378378</v>
      </c>
      <c r="X76" s="27" t="n">
        <f aca="false">W76*IF((M76-P76)=0,1,(M76-P76+N76+2*O76)/(M76-P76))</f>
        <v>5.22162162162162</v>
      </c>
      <c r="Y76" s="28" t="n">
        <f aca="false">C76/B76</f>
        <v>0.224489795918367</v>
      </c>
      <c r="Z76" s="28" t="n">
        <f aca="false">(C76+G76+I76)/(B76+G76+I76+J76)</f>
        <v>0.247524752475248</v>
      </c>
      <c r="AA76" s="28" t="n">
        <f aca="false">(C76+D76+2*E76+3*F76)/B76</f>
        <v>0.377551020408163</v>
      </c>
      <c r="AB76" s="28" t="n">
        <f aca="false">Z76+AA76</f>
        <v>0.625075772883411</v>
      </c>
      <c r="AC76" s="29" t="n">
        <f aca="false">(C76-W76)/B76</f>
        <v>0.185879757308329</v>
      </c>
      <c r="AD76" s="29" t="n">
        <f aca="false">(C76-W76+G76+I76)/(B76+G76+I76+J76)</f>
        <v>0.21006154669521</v>
      </c>
      <c r="AE76" s="29" t="n">
        <f aca="false">(C76-X76+D76+2*E76+3*F76)/B76</f>
        <v>0.32426916712631</v>
      </c>
      <c r="AF76" s="29" t="n">
        <f aca="false">AD76+AE76</f>
        <v>0.53433071382152</v>
      </c>
      <c r="AG76" s="30" t="n">
        <f aca="false">AB76-AF76</f>
        <v>0.0907450590618907</v>
      </c>
    </row>
    <row r="77" customFormat="false" ht="15" hidden="false" customHeight="false" outlineLevel="0" collapsed="false">
      <c r="A77" s="0" t="s">
        <v>97</v>
      </c>
      <c r="B77" s="1" t="n">
        <v>333</v>
      </c>
      <c r="C77" s="1" t="n">
        <v>86</v>
      </c>
      <c r="D77" s="1" t="n">
        <v>16</v>
      </c>
      <c r="E77" s="1" t="n">
        <v>3</v>
      </c>
      <c r="F77" s="1" t="n">
        <v>4</v>
      </c>
      <c r="G77" s="1" t="n">
        <v>21</v>
      </c>
      <c r="H77" s="1" t="n">
        <v>43</v>
      </c>
      <c r="I77" s="1" t="n">
        <v>2</v>
      </c>
      <c r="J77" s="1" t="n">
        <v>0</v>
      </c>
      <c r="K77" s="24" t="n">
        <f aca="false">IF((B77-F77-H77)=0,0,(C77-F77)/(B77-F77-H77))</f>
        <v>0.286713286713287</v>
      </c>
      <c r="L77" s="2" t="n">
        <v>675</v>
      </c>
      <c r="M77" s="2" t="n">
        <v>162</v>
      </c>
      <c r="N77" s="2" t="n">
        <v>29</v>
      </c>
      <c r="O77" s="2" t="n">
        <v>7</v>
      </c>
      <c r="P77" s="2" t="n">
        <v>5</v>
      </c>
      <c r="Q77" s="2" t="n">
        <v>43</v>
      </c>
      <c r="R77" s="2" t="n">
        <v>96</v>
      </c>
      <c r="S77" s="2" t="n">
        <v>4</v>
      </c>
      <c r="T77" s="2" t="n">
        <v>1</v>
      </c>
      <c r="U77" s="25" t="n">
        <f aca="false">IF((L77-P77-R77)=0,0,(M77-P77)/(L77-P77-R77))</f>
        <v>0.273519163763066</v>
      </c>
      <c r="V77" s="26" t="n">
        <f aca="false">K77-U77</f>
        <v>0.0131941229502205</v>
      </c>
      <c r="W77" s="27" t="n">
        <f aca="false">(K77-U77)*(B77-F77-H77)</f>
        <v>3.77351916376308</v>
      </c>
      <c r="X77" s="27" t="n">
        <f aca="false">W77*IF((M77-P77)=0,1,(M77-P77+N77+2*O77)/(M77-P77))</f>
        <v>4.80703078186379</v>
      </c>
      <c r="Y77" s="28" t="n">
        <f aca="false">C77/B77</f>
        <v>0.258258258258258</v>
      </c>
      <c r="Z77" s="28" t="n">
        <f aca="false">(C77+G77+I77)/(B77+G77+I77+J77)</f>
        <v>0.306179775280899</v>
      </c>
      <c r="AA77" s="28" t="n">
        <f aca="false">(C77+D77+2*E77+3*F77)/B77</f>
        <v>0.36036036036036</v>
      </c>
      <c r="AB77" s="28" t="n">
        <f aca="false">Z77+AA77</f>
        <v>0.666540135641259</v>
      </c>
      <c r="AC77" s="29" t="n">
        <f aca="false">(C77-W77)/B77</f>
        <v>0.246926368877588</v>
      </c>
      <c r="AD77" s="29" t="n">
        <f aca="false">(C77-W77+G77+I77)/(B77+G77+I77+J77)</f>
        <v>0.29558000234898</v>
      </c>
      <c r="AE77" s="29" t="n">
        <f aca="false">(C77-X77+D77+2*E77+3*F77)/B77</f>
        <v>0.345924832486896</v>
      </c>
      <c r="AF77" s="29" t="n">
        <f aca="false">AD77+AE77</f>
        <v>0.641504834835876</v>
      </c>
      <c r="AG77" s="30" t="n">
        <f aca="false">AB77-AF77</f>
        <v>0.0250353008053836</v>
      </c>
    </row>
    <row r="78" customFormat="false" ht="15" hidden="false" customHeight="false" outlineLevel="0" collapsed="false">
      <c r="A78" s="0" t="s">
        <v>98</v>
      </c>
      <c r="B78" s="1" t="n">
        <v>62</v>
      </c>
      <c r="C78" s="1" t="n">
        <v>11</v>
      </c>
      <c r="D78" s="1" t="n">
        <v>1</v>
      </c>
      <c r="E78" s="1" t="n">
        <v>0</v>
      </c>
      <c r="F78" s="1" t="n">
        <v>0</v>
      </c>
      <c r="G78" s="1" t="n">
        <v>2</v>
      </c>
      <c r="H78" s="1" t="n">
        <v>25</v>
      </c>
      <c r="I78" s="1" t="n">
        <v>0</v>
      </c>
      <c r="J78" s="1" t="n">
        <v>1</v>
      </c>
      <c r="K78" s="24" t="n">
        <f aca="false">IF((B78-F78-H78)=0,0,(C78-F78)/(B78-F78-H78))</f>
        <v>0.297297297297297</v>
      </c>
      <c r="L78" s="2" t="n">
        <v>408</v>
      </c>
      <c r="M78" s="2" t="n">
        <v>53</v>
      </c>
      <c r="N78" s="2" t="n">
        <v>10</v>
      </c>
      <c r="O78" s="2" t="n">
        <v>0</v>
      </c>
      <c r="P78" s="2" t="n">
        <v>0</v>
      </c>
      <c r="Q78" s="2" t="n">
        <v>21</v>
      </c>
      <c r="R78" s="2" t="n">
        <v>139</v>
      </c>
      <c r="S78" s="2" t="n">
        <v>0</v>
      </c>
      <c r="T78" s="2" t="n">
        <v>1</v>
      </c>
      <c r="U78" s="25" t="n">
        <f aca="false">IF((L78-P78-R78)=0,0,(M78-P78)/(L78-P78-R78))</f>
        <v>0.197026022304833</v>
      </c>
      <c r="V78" s="26" t="n">
        <f aca="false">K78-U78</f>
        <v>0.100271274992465</v>
      </c>
      <c r="W78" s="27" t="n">
        <f aca="false">(K78-U78)*(B78-F78-H78)</f>
        <v>3.71003717472119</v>
      </c>
      <c r="X78" s="27" t="n">
        <f aca="false">W78*IF((M78-P78)=0,1,(M78-P78+N78+2*O78)/(M78-P78))</f>
        <v>4.41004418881953</v>
      </c>
      <c r="Y78" s="28" t="n">
        <f aca="false">C78/B78</f>
        <v>0.17741935483871</v>
      </c>
      <c r="Z78" s="28" t="n">
        <f aca="false">(C78+G78+I78)/(B78+G78+I78+J78)</f>
        <v>0.2</v>
      </c>
      <c r="AA78" s="28" t="n">
        <f aca="false">(C78+D78+2*E78+3*F78)/B78</f>
        <v>0.193548387096774</v>
      </c>
      <c r="AB78" s="28" t="n">
        <f aca="false">Z78+AA78</f>
        <v>0.393548387096774</v>
      </c>
      <c r="AC78" s="29" t="n">
        <f aca="false">(C78-W78)/B78</f>
        <v>0.117580045569013</v>
      </c>
      <c r="AD78" s="29" t="n">
        <f aca="false">(C78-W78+G78+I78)/(B78+G78+I78+J78)</f>
        <v>0.142922505004289</v>
      </c>
      <c r="AE78" s="29" t="n">
        <f aca="false">(C78-X78+D78+2*E78+3*F78)/B78</f>
        <v>0.122418642115814</v>
      </c>
      <c r="AF78" s="29" t="n">
        <f aca="false">AD78+AE78</f>
        <v>0.265341147120103</v>
      </c>
      <c r="AG78" s="30" t="n">
        <f aca="false">AB78-AF78</f>
        <v>0.128207239976671</v>
      </c>
    </row>
    <row r="79" customFormat="false" ht="15" hidden="false" customHeight="false" outlineLevel="0" collapsed="false">
      <c r="A79" s="0" t="s">
        <v>99</v>
      </c>
      <c r="B79" s="1" t="n">
        <v>297</v>
      </c>
      <c r="C79" s="1" t="n">
        <v>79</v>
      </c>
      <c r="D79" s="1" t="n">
        <v>20</v>
      </c>
      <c r="E79" s="1" t="n">
        <v>2</v>
      </c>
      <c r="F79" s="1" t="n">
        <v>9</v>
      </c>
      <c r="G79" s="1" t="n">
        <v>29</v>
      </c>
      <c r="H79" s="1" t="n">
        <v>71</v>
      </c>
      <c r="I79" s="1" t="n">
        <v>2</v>
      </c>
      <c r="J79" s="1" t="n">
        <v>3</v>
      </c>
      <c r="K79" s="24" t="n">
        <f aca="false">IF((B79-F79-H79)=0,0,(C79-F79)/(B79-F79-H79))</f>
        <v>0.32258064516129</v>
      </c>
      <c r="L79" s="2" t="n">
        <v>1136</v>
      </c>
      <c r="M79" s="2" t="n">
        <v>303</v>
      </c>
      <c r="N79" s="2" t="n">
        <v>74</v>
      </c>
      <c r="O79" s="2" t="n">
        <v>3</v>
      </c>
      <c r="P79" s="2" t="n">
        <v>40</v>
      </c>
      <c r="Q79" s="2" t="n">
        <v>107</v>
      </c>
      <c r="R79" s="2" t="n">
        <v>236</v>
      </c>
      <c r="S79" s="2" t="n">
        <v>10</v>
      </c>
      <c r="T79" s="2" t="n">
        <v>12</v>
      </c>
      <c r="U79" s="25" t="n">
        <f aca="false">IF((L79-P79-R79)=0,0,(M79-P79)/(L79-P79-R79))</f>
        <v>0.305813953488372</v>
      </c>
      <c r="V79" s="26" t="n">
        <f aca="false">K79-U79</f>
        <v>0.0167666916729182</v>
      </c>
      <c r="W79" s="27" t="n">
        <f aca="false">(K79-U79)*(B79-F79-H79)</f>
        <v>3.63837209302325</v>
      </c>
      <c r="X79" s="27" t="n">
        <f aca="false">W79*IF((M79-P79)=0,1,(M79-P79+N79+2*O79)/(M79-P79))</f>
        <v>4.74510124679459</v>
      </c>
      <c r="Y79" s="28" t="n">
        <f aca="false">C79/B79</f>
        <v>0.265993265993266</v>
      </c>
      <c r="Z79" s="28" t="n">
        <f aca="false">(C79+G79+I79)/(B79+G79+I79+J79)</f>
        <v>0.332326283987915</v>
      </c>
      <c r="AA79" s="28" t="n">
        <f aca="false">(C79+D79+2*E79+3*F79)/B79</f>
        <v>0.437710437710438</v>
      </c>
      <c r="AB79" s="28" t="n">
        <f aca="false">Z79+AA79</f>
        <v>0.770036721698353</v>
      </c>
      <c r="AC79" s="29" t="n">
        <f aca="false">(C79-W79)/B79</f>
        <v>0.253742854905646</v>
      </c>
      <c r="AD79" s="29" t="n">
        <f aca="false">(C79-W79+G79+I79)/(B79+G79+I79+J79)</f>
        <v>0.321334223283918</v>
      </c>
      <c r="AE79" s="29" t="n">
        <f aca="false">(C79-X79+D79+2*E79+3*F79)/B79</f>
        <v>0.421733665835708</v>
      </c>
      <c r="AF79" s="29" t="n">
        <f aca="false">AD79+AE79</f>
        <v>0.743067889119626</v>
      </c>
      <c r="AG79" s="30" t="n">
        <f aca="false">AB79-AF79</f>
        <v>0.0269688325787271</v>
      </c>
    </row>
    <row r="80" customFormat="false" ht="15" hidden="false" customHeight="false" outlineLevel="0" collapsed="false">
      <c r="A80" s="0" t="s">
        <v>100</v>
      </c>
      <c r="B80" s="1" t="n">
        <v>240</v>
      </c>
      <c r="C80" s="1" t="n">
        <v>68</v>
      </c>
      <c r="D80" s="1" t="n">
        <v>13</v>
      </c>
      <c r="E80" s="1" t="n">
        <v>3</v>
      </c>
      <c r="F80" s="1" t="n">
        <v>1</v>
      </c>
      <c r="G80" s="1" t="n">
        <v>15</v>
      </c>
      <c r="H80" s="1" t="n">
        <v>41</v>
      </c>
      <c r="I80" s="1" t="n">
        <v>3</v>
      </c>
      <c r="J80" s="1" t="n">
        <v>2</v>
      </c>
      <c r="K80" s="24" t="n">
        <f aca="false">IF((B80-F80-H80)=0,0,(C80-F80)/(B80-F80-H80))</f>
        <v>0.338383838383838</v>
      </c>
      <c r="L80" s="2" t="n">
        <v>1096</v>
      </c>
      <c r="M80" s="2" t="n">
        <v>296</v>
      </c>
      <c r="N80" s="2" t="n">
        <v>69</v>
      </c>
      <c r="O80" s="2" t="n">
        <v>10</v>
      </c>
      <c r="P80" s="2" t="n">
        <v>22</v>
      </c>
      <c r="Q80" s="2" t="n">
        <v>108</v>
      </c>
      <c r="R80" s="2" t="n">
        <v>218</v>
      </c>
      <c r="S80" s="2" t="n">
        <v>9</v>
      </c>
      <c r="T80" s="2" t="n">
        <v>11</v>
      </c>
      <c r="U80" s="25" t="n">
        <f aca="false">IF((L80-P80-R80)=0,0,(M80-P80)/(L80-P80-R80))</f>
        <v>0.320093457943925</v>
      </c>
      <c r="V80" s="26" t="n">
        <f aca="false">K80-U80</f>
        <v>0.0182903804399132</v>
      </c>
      <c r="W80" s="27" t="n">
        <f aca="false">(K80-U80)*(B80-F80-H80)</f>
        <v>3.6214953271028</v>
      </c>
      <c r="X80" s="27" t="n">
        <f aca="false">W80*IF((M80-P80)=0,1,(M80-P80+N80+2*O80)/(M80-P80))</f>
        <v>4.7978204515997</v>
      </c>
      <c r="Y80" s="28" t="n">
        <f aca="false">C80/B80</f>
        <v>0.283333333333333</v>
      </c>
      <c r="Z80" s="28" t="n">
        <f aca="false">(C80+G80+I80)/(B80+G80+I80+J80)</f>
        <v>0.330769230769231</v>
      </c>
      <c r="AA80" s="28" t="n">
        <f aca="false">(C80+D80+2*E80+3*F80)/B80</f>
        <v>0.375</v>
      </c>
      <c r="AB80" s="28" t="n">
        <f aca="false">Z80+AA80</f>
        <v>0.705769230769231</v>
      </c>
      <c r="AC80" s="29" t="n">
        <f aca="false">(C80-W80)/B80</f>
        <v>0.268243769470405</v>
      </c>
      <c r="AD80" s="29" t="n">
        <f aca="false">(C80-W80+G80+I80)/(B80+G80+I80+J80)</f>
        <v>0.316840402588066</v>
      </c>
      <c r="AE80" s="29" t="n">
        <f aca="false">(C80-X80+D80+2*E80+3*F80)/B80</f>
        <v>0.355009081451668</v>
      </c>
      <c r="AF80" s="29" t="n">
        <f aca="false">AD80+AE80</f>
        <v>0.671849484039734</v>
      </c>
      <c r="AG80" s="30" t="n">
        <f aca="false">AB80-AF80</f>
        <v>0.0339197467294967</v>
      </c>
    </row>
    <row r="81" customFormat="false" ht="15" hidden="false" customHeight="false" outlineLevel="0" collapsed="false">
      <c r="A81" s="0" t="s">
        <v>101</v>
      </c>
      <c r="B81" s="1" t="n">
        <v>547</v>
      </c>
      <c r="C81" s="1" t="n">
        <v>177</v>
      </c>
      <c r="D81" s="1" t="n">
        <v>36</v>
      </c>
      <c r="E81" s="1" t="n">
        <v>2</v>
      </c>
      <c r="F81" s="1" t="n">
        <v>37</v>
      </c>
      <c r="G81" s="1" t="n">
        <v>91</v>
      </c>
      <c r="H81" s="1" t="n">
        <v>125</v>
      </c>
      <c r="I81" s="1" t="n">
        <v>7</v>
      </c>
      <c r="J81" s="1" t="n">
        <v>3</v>
      </c>
      <c r="K81" s="24" t="n">
        <f aca="false">IF((B81-F81-H81)=0,0,(C81-F81)/(B81-F81-H81))</f>
        <v>0.363636363636364</v>
      </c>
      <c r="L81" s="2" t="n">
        <v>1626</v>
      </c>
      <c r="M81" s="2" t="n">
        <v>511</v>
      </c>
      <c r="N81" s="2" t="n">
        <v>113</v>
      </c>
      <c r="O81" s="2" t="n">
        <v>6</v>
      </c>
      <c r="P81" s="2" t="n">
        <v>90</v>
      </c>
      <c r="Q81" s="2" t="n">
        <v>225</v>
      </c>
      <c r="R81" s="2" t="n">
        <v>348</v>
      </c>
      <c r="S81" s="2" t="n">
        <v>13</v>
      </c>
      <c r="T81" s="2" t="n">
        <v>6</v>
      </c>
      <c r="U81" s="25" t="n">
        <f aca="false">IF((L81-P81-R81)=0,0,(M81-P81)/(L81-P81-R81))</f>
        <v>0.354377104377104</v>
      </c>
      <c r="V81" s="26" t="n">
        <f aca="false">K81-U81</f>
        <v>0.00925925925925925</v>
      </c>
      <c r="W81" s="27" t="n">
        <f aca="false">(K81-U81)*(B81-F81-H81)</f>
        <v>3.56481481481481</v>
      </c>
      <c r="X81" s="27" t="n">
        <f aca="false">W81*IF((M81-P81)=0,1,(M81-P81+N81+2*O81)/(M81-P81))</f>
        <v>4.6232515175508</v>
      </c>
      <c r="Y81" s="28" t="n">
        <f aca="false">C81/B81</f>
        <v>0.323583180987203</v>
      </c>
      <c r="Z81" s="28" t="n">
        <f aca="false">(C81+G81+I81)/(B81+G81+I81+J81)</f>
        <v>0.424382716049383</v>
      </c>
      <c r="AA81" s="28" t="n">
        <f aca="false">(C81+D81+2*E81+3*F81)/B81</f>
        <v>0.59963436928702</v>
      </c>
      <c r="AB81" s="28" t="n">
        <f aca="false">Z81+AA81</f>
        <v>1.0240170853364</v>
      </c>
      <c r="AC81" s="29" t="n">
        <f aca="false">(C81-W81)/B81</f>
        <v>0.317066152075293</v>
      </c>
      <c r="AD81" s="29" t="n">
        <f aca="false">(C81-W81+G81+I81)/(B81+G81+I81+J81)</f>
        <v>0.418881458619113</v>
      </c>
      <c r="AE81" s="29" t="n">
        <f aca="false">(C81-X81+D81+2*E81+3*F81)/B81</f>
        <v>0.591182355543783</v>
      </c>
      <c r="AF81" s="29" t="n">
        <f aca="false">AD81+AE81</f>
        <v>1.0100638141629</v>
      </c>
      <c r="AG81" s="30" t="n">
        <f aca="false">AB81-AF81</f>
        <v>0.0139532711735069</v>
      </c>
    </row>
    <row r="82" customFormat="false" ht="15" hidden="false" customHeight="false" outlineLevel="0" collapsed="false">
      <c r="A82" s="0" t="s">
        <v>102</v>
      </c>
      <c r="B82" s="1" t="n">
        <v>132</v>
      </c>
      <c r="C82" s="1" t="n">
        <v>38</v>
      </c>
      <c r="D82" s="1" t="n">
        <v>12</v>
      </c>
      <c r="E82" s="1" t="n">
        <v>1</v>
      </c>
      <c r="F82" s="1" t="n">
        <v>1</v>
      </c>
      <c r="G82" s="1" t="n">
        <v>7</v>
      </c>
      <c r="H82" s="1" t="n">
        <v>28</v>
      </c>
      <c r="I82" s="1" t="n">
        <v>3</v>
      </c>
      <c r="J82" s="1" t="n">
        <v>3</v>
      </c>
      <c r="K82" s="24" t="n">
        <f aca="false">IF((B82-F82-H82)=0,0,(C82-F82)/(B82-F82-H82))</f>
        <v>0.359223300970874</v>
      </c>
      <c r="L82" s="2" t="n">
        <v>265</v>
      </c>
      <c r="M82" s="2" t="n">
        <v>66</v>
      </c>
      <c r="N82" s="2" t="n">
        <v>21</v>
      </c>
      <c r="O82" s="2" t="n">
        <v>2</v>
      </c>
      <c r="P82" s="2" t="n">
        <v>3</v>
      </c>
      <c r="Q82" s="2" t="n">
        <v>16</v>
      </c>
      <c r="R82" s="2" t="n">
        <v>68</v>
      </c>
      <c r="S82" s="2" t="n">
        <v>5</v>
      </c>
      <c r="T82" s="2" t="n">
        <v>3</v>
      </c>
      <c r="U82" s="25" t="n">
        <f aca="false">IF((L82-P82-R82)=0,0,(M82-P82)/(L82-P82-R82))</f>
        <v>0.324742268041237</v>
      </c>
      <c r="V82" s="26" t="n">
        <f aca="false">K82-U82</f>
        <v>0.0344810329296367</v>
      </c>
      <c r="W82" s="27" t="n">
        <f aca="false">(K82-U82)*(B82-F82-H82)</f>
        <v>3.55154639175258</v>
      </c>
      <c r="X82" s="27" t="n">
        <f aca="false">W82*IF((M82-P82)=0,1,(M82-P82+N82+2*O82)/(M82-P82))</f>
        <v>4.9608901980036</v>
      </c>
      <c r="Y82" s="28" t="n">
        <f aca="false">C82/B82</f>
        <v>0.287878787878788</v>
      </c>
      <c r="Z82" s="28" t="n">
        <f aca="false">(C82+G82+I82)/(B82+G82+I82+J82)</f>
        <v>0.331034482758621</v>
      </c>
      <c r="AA82" s="28" t="n">
        <f aca="false">(C82+D82+2*E82+3*F82)/B82</f>
        <v>0.416666666666667</v>
      </c>
      <c r="AB82" s="28" t="n">
        <f aca="false">Z82+AA82</f>
        <v>0.747701149425287</v>
      </c>
      <c r="AC82" s="29" t="n">
        <f aca="false">(C82-W82)/B82</f>
        <v>0.260973133395814</v>
      </c>
      <c r="AD82" s="29" t="n">
        <f aca="false">(C82-W82+G82+I82)/(B82+G82+I82+J82)</f>
        <v>0.306541059367224</v>
      </c>
      <c r="AE82" s="29" t="n">
        <f aca="false">(C82-X82+D82+2*E82+3*F82)/B82</f>
        <v>0.379084165166639</v>
      </c>
      <c r="AF82" s="29" t="n">
        <f aca="false">AD82+AE82</f>
        <v>0.685625224533863</v>
      </c>
      <c r="AG82" s="30" t="n">
        <f aca="false">AB82-AF82</f>
        <v>0.0620759248914244</v>
      </c>
    </row>
    <row r="83" customFormat="false" ht="15" hidden="false" customHeight="false" outlineLevel="0" collapsed="false">
      <c r="A83" s="0" t="s">
        <v>103</v>
      </c>
      <c r="B83" s="1" t="n">
        <v>121</v>
      </c>
      <c r="C83" s="1" t="n">
        <v>31</v>
      </c>
      <c r="D83" s="1" t="n">
        <v>4</v>
      </c>
      <c r="E83" s="1" t="n">
        <v>0</v>
      </c>
      <c r="F83" s="1" t="n">
        <v>2</v>
      </c>
      <c r="G83" s="1" t="n">
        <v>4</v>
      </c>
      <c r="H83" s="1" t="n">
        <v>28</v>
      </c>
      <c r="I83" s="1" t="n">
        <v>1</v>
      </c>
      <c r="J83" s="1" t="n">
        <v>0</v>
      </c>
      <c r="K83" s="24" t="n">
        <f aca="false">IF((B83-F83-H83)=0,0,(C83-F83)/(B83-F83-H83))</f>
        <v>0.318681318681319</v>
      </c>
      <c r="L83" s="2" t="n">
        <v>265</v>
      </c>
      <c r="M83" s="2" t="n">
        <v>62</v>
      </c>
      <c r="N83" s="2" t="n">
        <v>12</v>
      </c>
      <c r="O83" s="2" t="n">
        <v>0</v>
      </c>
      <c r="P83" s="2" t="n">
        <v>4</v>
      </c>
      <c r="Q83" s="2" t="n">
        <v>8</v>
      </c>
      <c r="R83" s="2" t="n">
        <v>54</v>
      </c>
      <c r="S83" s="2" t="n">
        <v>1</v>
      </c>
      <c r="T83" s="2" t="n">
        <v>3</v>
      </c>
      <c r="U83" s="25" t="n">
        <f aca="false">IF((L83-P83-R83)=0,0,(M83-P83)/(L83-P83-R83))</f>
        <v>0.280193236714976</v>
      </c>
      <c r="V83" s="26" t="n">
        <f aca="false">K83-U83</f>
        <v>0.0384880819663428</v>
      </c>
      <c r="W83" s="27" t="n">
        <f aca="false">(K83-U83)*(B83-F83-H83)</f>
        <v>3.50241545893719</v>
      </c>
      <c r="X83" s="27" t="n">
        <f aca="false">W83*IF((M83-P83)=0,1,(M83-P83+N83+2*O83)/(M83-P83))</f>
        <v>4.22705314009661</v>
      </c>
      <c r="Y83" s="28" t="n">
        <f aca="false">C83/B83</f>
        <v>0.256198347107438</v>
      </c>
      <c r="Z83" s="28" t="n">
        <f aca="false">(C83+G83+I83)/(B83+G83+I83+J83)</f>
        <v>0.285714285714286</v>
      </c>
      <c r="AA83" s="28" t="n">
        <f aca="false">(C83+D83+2*E83+3*F83)/B83</f>
        <v>0.338842975206612</v>
      </c>
      <c r="AB83" s="28" t="n">
        <f aca="false">Z83+AA83</f>
        <v>0.624557260920897</v>
      </c>
      <c r="AC83" s="29" t="n">
        <f aca="false">(C83-W83)/B83</f>
        <v>0.227252764802172</v>
      </c>
      <c r="AD83" s="29" t="n">
        <f aca="false">(C83-W83+G83+I83)/(B83+G83+I83+J83)</f>
        <v>0.257917337627483</v>
      </c>
      <c r="AE83" s="29" t="n">
        <f aca="false">(C83-X83+D83+2*E83+3*F83)/B83</f>
        <v>0.303908651734739</v>
      </c>
      <c r="AF83" s="29" t="n">
        <f aca="false">AD83+AE83</f>
        <v>0.561825989362221</v>
      </c>
      <c r="AG83" s="30" t="n">
        <f aca="false">AB83-AF83</f>
        <v>0.062731271558676</v>
      </c>
    </row>
    <row r="84" customFormat="false" ht="15" hidden="false" customHeight="false" outlineLevel="0" collapsed="false">
      <c r="A84" s="0" t="s">
        <v>104</v>
      </c>
      <c r="B84" s="1" t="n">
        <v>74</v>
      </c>
      <c r="C84" s="1" t="n">
        <v>18</v>
      </c>
      <c r="D84" s="1" t="n">
        <v>5</v>
      </c>
      <c r="E84" s="1" t="n">
        <v>0</v>
      </c>
      <c r="F84" s="1" t="n">
        <v>2</v>
      </c>
      <c r="G84" s="1" t="n">
        <v>2</v>
      </c>
      <c r="H84" s="1" t="n">
        <v>16</v>
      </c>
      <c r="I84" s="1" t="n">
        <v>2</v>
      </c>
      <c r="J84" s="1" t="n">
        <v>0</v>
      </c>
      <c r="K84" s="24" t="n">
        <f aca="false">IF((B84-F84-H84)=0,0,(C84-F84)/(B84-F84-H84))</f>
        <v>0.285714285714286</v>
      </c>
      <c r="L84" s="2" t="n">
        <v>504</v>
      </c>
      <c r="M84" s="2" t="n">
        <v>95</v>
      </c>
      <c r="N84" s="2" t="n">
        <v>23</v>
      </c>
      <c r="O84" s="2" t="n">
        <v>0</v>
      </c>
      <c r="P84" s="2" t="n">
        <v>11</v>
      </c>
      <c r="Q84" s="2" t="n">
        <v>44</v>
      </c>
      <c r="R84" s="2" t="n">
        <v>117</v>
      </c>
      <c r="S84" s="2" t="n">
        <v>15</v>
      </c>
      <c r="T84" s="2" t="n">
        <v>7</v>
      </c>
      <c r="U84" s="25" t="n">
        <f aca="false">IF((L84-P84-R84)=0,0,(M84-P84)/(L84-P84-R84))</f>
        <v>0.223404255319149</v>
      </c>
      <c r="V84" s="26" t="n">
        <f aca="false">K84-U84</f>
        <v>0.0623100303951368</v>
      </c>
      <c r="W84" s="27" t="n">
        <f aca="false">(K84-U84)*(B84-F84-H84)</f>
        <v>3.48936170212766</v>
      </c>
      <c r="X84" s="27" t="n">
        <f aca="false">W84*IF((M84-P84)=0,1,(M84-P84+N84+2*O84)/(M84-P84))</f>
        <v>4.44478216818642</v>
      </c>
      <c r="Y84" s="28" t="n">
        <f aca="false">C84/B84</f>
        <v>0.243243243243243</v>
      </c>
      <c r="Z84" s="28" t="n">
        <f aca="false">(C84+G84+I84)/(B84+G84+I84+J84)</f>
        <v>0.282051282051282</v>
      </c>
      <c r="AA84" s="28" t="n">
        <f aca="false">(C84+D84+2*E84+3*F84)/B84</f>
        <v>0.391891891891892</v>
      </c>
      <c r="AB84" s="28" t="n">
        <f aca="false">Z84+AA84</f>
        <v>0.673943173943174</v>
      </c>
      <c r="AC84" s="29" t="n">
        <f aca="false">(C84-W84)/B84</f>
        <v>0.196089706728005</v>
      </c>
      <c r="AD84" s="29" t="n">
        <f aca="false">(C84-W84+G84+I84)/(B84+G84+I84+J84)</f>
        <v>0.237315875613748</v>
      </c>
      <c r="AE84" s="29" t="n">
        <f aca="false">(C84-X84+D84+2*E84+3*F84)/B84</f>
        <v>0.331827267997481</v>
      </c>
      <c r="AF84" s="29" t="n">
        <f aca="false">AD84+AE84</f>
        <v>0.569143143611229</v>
      </c>
      <c r="AG84" s="30" t="n">
        <f aca="false">AB84-AF84</f>
        <v>0.104800030331945</v>
      </c>
    </row>
    <row r="85" customFormat="false" ht="15" hidden="false" customHeight="false" outlineLevel="0" collapsed="false">
      <c r="A85" s="0" t="s">
        <v>105</v>
      </c>
      <c r="B85" s="1" t="n">
        <v>316</v>
      </c>
      <c r="C85" s="1" t="n">
        <v>90</v>
      </c>
      <c r="D85" s="1" t="n">
        <v>12</v>
      </c>
      <c r="E85" s="1" t="n">
        <v>5</v>
      </c>
      <c r="F85" s="1" t="n">
        <v>7</v>
      </c>
      <c r="G85" s="1" t="n">
        <v>31</v>
      </c>
      <c r="H85" s="1" t="n">
        <v>53</v>
      </c>
      <c r="I85" s="1" t="n">
        <v>5</v>
      </c>
      <c r="J85" s="1" t="n">
        <v>0</v>
      </c>
      <c r="K85" s="24" t="n">
        <f aca="false">IF((B85-F85-H85)=0,0,(C85-F85)/(B85-F85-H85))</f>
        <v>0.32421875</v>
      </c>
      <c r="L85" s="2" t="n">
        <v>5295</v>
      </c>
      <c r="M85" s="2" t="n">
        <v>1474</v>
      </c>
      <c r="N85" s="2" t="n">
        <v>277</v>
      </c>
      <c r="O85" s="2" t="n">
        <v>19</v>
      </c>
      <c r="P85" s="2" t="n">
        <v>171</v>
      </c>
      <c r="Q85" s="2" t="n">
        <v>518</v>
      </c>
      <c r="R85" s="2" t="n">
        <v>929</v>
      </c>
      <c r="S85" s="2" t="n">
        <v>115</v>
      </c>
      <c r="T85" s="2" t="n">
        <v>45</v>
      </c>
      <c r="U85" s="25" t="n">
        <f aca="false">IF((L85-P85-R85)=0,0,(M85-P85)/(L85-P85-R85))</f>
        <v>0.310607866507747</v>
      </c>
      <c r="V85" s="26" t="n">
        <f aca="false">K85-U85</f>
        <v>0.0136108834922527</v>
      </c>
      <c r="W85" s="27" t="n">
        <f aca="false">(K85-U85)*(B85-F85-H85)</f>
        <v>3.48438617401669</v>
      </c>
      <c r="X85" s="27" t="n">
        <f aca="false">W85*IF((M85-P85)=0,1,(M85-P85+N85+2*O85)/(M85-P85))</f>
        <v>4.32673586305373</v>
      </c>
      <c r="Y85" s="28" t="n">
        <f aca="false">C85/B85</f>
        <v>0.284810126582279</v>
      </c>
      <c r="Z85" s="28" t="n">
        <f aca="false">(C85+G85+I85)/(B85+G85+I85+J85)</f>
        <v>0.357954545454545</v>
      </c>
      <c r="AA85" s="28" t="n">
        <f aca="false">(C85+D85+2*E85+3*F85)/B85</f>
        <v>0.420886075949367</v>
      </c>
      <c r="AB85" s="28" t="n">
        <f aca="false">Z85+AA85</f>
        <v>0.778840621403913</v>
      </c>
      <c r="AC85" s="29" t="n">
        <f aca="false">(C85-W85)/B85</f>
        <v>0.273783588056909</v>
      </c>
      <c r="AD85" s="29" t="n">
        <f aca="false">(C85-W85+G85+I85)/(B85+G85+I85+J85)</f>
        <v>0.348055721096544</v>
      </c>
      <c r="AE85" s="29" t="n">
        <f aca="false">(C85-X85+D85+2*E85+3*F85)/B85</f>
        <v>0.407193873851096</v>
      </c>
      <c r="AF85" s="29" t="n">
        <f aca="false">AD85+AE85</f>
        <v>0.755249594947639</v>
      </c>
      <c r="AG85" s="30" t="n">
        <f aca="false">AB85-AF85</f>
        <v>0.0235910264562733</v>
      </c>
    </row>
    <row r="86" customFormat="false" ht="15" hidden="false" customHeight="false" outlineLevel="0" collapsed="false">
      <c r="A86" s="0" t="s">
        <v>106</v>
      </c>
      <c r="B86" s="1" t="n">
        <v>580</v>
      </c>
      <c r="C86" s="1" t="n">
        <v>170</v>
      </c>
      <c r="D86" s="1" t="n">
        <v>39</v>
      </c>
      <c r="E86" s="1" t="n">
        <v>2</v>
      </c>
      <c r="F86" s="1" t="n">
        <v>12</v>
      </c>
      <c r="G86" s="1" t="n">
        <v>31</v>
      </c>
      <c r="H86" s="1" t="n">
        <v>98</v>
      </c>
      <c r="I86" s="1" t="n">
        <v>17</v>
      </c>
      <c r="J86" s="1" t="n">
        <v>2</v>
      </c>
      <c r="K86" s="24" t="n">
        <f aca="false">IF((B86-F86-H86)=0,0,(C86-F86)/(B86-F86-H86))</f>
        <v>0.336170212765957</v>
      </c>
      <c r="L86" s="2" t="n">
        <v>3246</v>
      </c>
      <c r="M86" s="2" t="n">
        <v>914</v>
      </c>
      <c r="N86" s="2" t="n">
        <v>193</v>
      </c>
      <c r="O86" s="2" t="n">
        <v>25</v>
      </c>
      <c r="P86" s="2" t="n">
        <v>72</v>
      </c>
      <c r="Q86" s="2" t="n">
        <v>246</v>
      </c>
      <c r="R86" s="2" t="n">
        <v>613</v>
      </c>
      <c r="S86" s="2" t="n">
        <v>63</v>
      </c>
      <c r="T86" s="2" t="n">
        <v>30</v>
      </c>
      <c r="U86" s="25" t="n">
        <f aca="false">IF((L86-P86-R86)=0,0,(M86-P86)/(L86-P86-R86))</f>
        <v>0.328777821163608</v>
      </c>
      <c r="V86" s="26" t="n">
        <f aca="false">K86-U86</f>
        <v>0.00739239160234945</v>
      </c>
      <c r="W86" s="27" t="n">
        <f aca="false">(K86-U86)*(B86-F86-H86)</f>
        <v>3.47442405310424</v>
      </c>
      <c r="X86" s="27" t="n">
        <f aca="false">W86*IF((M86-P86)=0,1,(M86-P86+N86+2*O86)/(M86-P86))</f>
        <v>4.47713788315689</v>
      </c>
      <c r="Y86" s="28" t="n">
        <f aca="false">C86/B86</f>
        <v>0.293103448275862</v>
      </c>
      <c r="Z86" s="28" t="n">
        <f aca="false">(C86+G86+I86)/(B86+G86+I86+J86)</f>
        <v>0.346031746031746</v>
      </c>
      <c r="AA86" s="28" t="n">
        <f aca="false">(C86+D86+2*E86+3*F86)/B86</f>
        <v>0.429310344827586</v>
      </c>
      <c r="AB86" s="28" t="n">
        <f aca="false">Z86+AA86</f>
        <v>0.775342090859332</v>
      </c>
      <c r="AC86" s="29" t="n">
        <f aca="false">(C86-W86)/B86</f>
        <v>0.287113061977407</v>
      </c>
      <c r="AD86" s="29" t="n">
        <f aca="false">(C86-W86+G86+I86)/(B86+G86+I86+J86)</f>
        <v>0.340516787217295</v>
      </c>
      <c r="AE86" s="29" t="n">
        <f aca="false">(C86-X86+D86+2*E86+3*F86)/B86</f>
        <v>0.421591141580764</v>
      </c>
      <c r="AF86" s="29" t="n">
        <f aca="false">AD86+AE86</f>
        <v>0.762107928798059</v>
      </c>
      <c r="AG86" s="30" t="n">
        <f aca="false">AB86-AF86</f>
        <v>0.0132341620612735</v>
      </c>
    </row>
    <row r="87" customFormat="false" ht="15" hidden="false" customHeight="false" outlineLevel="0" collapsed="false">
      <c r="A87" s="0" t="s">
        <v>107</v>
      </c>
      <c r="B87" s="1" t="n">
        <v>341</v>
      </c>
      <c r="C87" s="1" t="n">
        <v>95</v>
      </c>
      <c r="D87" s="1" t="n">
        <v>20</v>
      </c>
      <c r="E87" s="1" t="n">
        <v>2</v>
      </c>
      <c r="F87" s="1" t="n">
        <v>10</v>
      </c>
      <c r="G87" s="1" t="n">
        <v>39</v>
      </c>
      <c r="H87" s="1" t="n">
        <v>83</v>
      </c>
      <c r="I87" s="1" t="n">
        <v>5</v>
      </c>
      <c r="J87" s="1" t="n">
        <v>1</v>
      </c>
      <c r="K87" s="24" t="n">
        <f aca="false">IF((B87-F87-H87)=0,0,(C87-F87)/(B87-F87-H87))</f>
        <v>0.342741935483871</v>
      </c>
      <c r="L87" s="2" t="n">
        <v>1361</v>
      </c>
      <c r="M87" s="2" t="n">
        <v>382</v>
      </c>
      <c r="N87" s="2" t="n">
        <v>78</v>
      </c>
      <c r="O87" s="2" t="n">
        <v>11</v>
      </c>
      <c r="P87" s="2" t="n">
        <v>39</v>
      </c>
      <c r="Q87" s="2" t="n">
        <v>153</v>
      </c>
      <c r="R87" s="2" t="n">
        <v>279</v>
      </c>
      <c r="S87" s="2" t="n">
        <v>10</v>
      </c>
      <c r="T87" s="2" t="n">
        <v>15</v>
      </c>
      <c r="U87" s="25" t="n">
        <f aca="false">IF((L87-P87-R87)=0,0,(M87-P87)/(L87-P87-R87))</f>
        <v>0.328859060402685</v>
      </c>
      <c r="V87" s="26" t="n">
        <f aca="false">K87-U87</f>
        <v>0.0138828750811864</v>
      </c>
      <c r="W87" s="27" t="n">
        <f aca="false">(K87-U87)*(B87-F87-H87)</f>
        <v>3.44295302013422</v>
      </c>
      <c r="X87" s="27" t="n">
        <f aca="false">W87*IF((M87-P87)=0,1,(M87-P87+N87+2*O87)/(M87-P87))</f>
        <v>4.4467294108439</v>
      </c>
      <c r="Y87" s="28" t="n">
        <f aca="false">C87/B87</f>
        <v>0.278592375366569</v>
      </c>
      <c r="Z87" s="28" t="n">
        <f aca="false">(C87+G87+I87)/(B87+G87+I87+J87)</f>
        <v>0.360103626943005</v>
      </c>
      <c r="AA87" s="28" t="n">
        <f aca="false">(C87+D87+2*E87+3*F87)/B87</f>
        <v>0.436950146627566</v>
      </c>
      <c r="AB87" s="28" t="n">
        <f aca="false">Z87+AA87</f>
        <v>0.797053773570571</v>
      </c>
      <c r="AC87" s="29" t="n">
        <f aca="false">(C87-W87)/B87</f>
        <v>0.268495738943888</v>
      </c>
      <c r="AD87" s="29" t="n">
        <f aca="false">(C87-W87+G87+I87)/(B87+G87+I87+J87)</f>
        <v>0.351184059533331</v>
      </c>
      <c r="AE87" s="29" t="n">
        <f aca="false">(C87-X87+D87+2*E87+3*F87)/B87</f>
        <v>0.423909884425678</v>
      </c>
      <c r="AF87" s="29" t="n">
        <f aca="false">AD87+AE87</f>
        <v>0.775093943959009</v>
      </c>
      <c r="AG87" s="30" t="n">
        <f aca="false">AB87-AF87</f>
        <v>0.0219598296115624</v>
      </c>
    </row>
    <row r="88" customFormat="false" ht="15" hidden="false" customHeight="false" outlineLevel="0" collapsed="false">
      <c r="A88" s="0" t="s">
        <v>108</v>
      </c>
      <c r="B88" s="1" t="n">
        <v>470</v>
      </c>
      <c r="C88" s="1" t="n">
        <v>148</v>
      </c>
      <c r="D88" s="1" t="n">
        <v>32</v>
      </c>
      <c r="E88" s="1" t="n">
        <v>3</v>
      </c>
      <c r="F88" s="1" t="n">
        <v>27</v>
      </c>
      <c r="G88" s="1" t="n">
        <v>48</v>
      </c>
      <c r="H88" s="1" t="n">
        <v>78</v>
      </c>
      <c r="I88" s="1" t="n">
        <v>5</v>
      </c>
      <c r="J88" s="1" t="n">
        <v>5</v>
      </c>
      <c r="K88" s="24" t="n">
        <f aca="false">IF((B88-F88-H88)=0,0,(C88-F88)/(B88-F88-H88))</f>
        <v>0.331506849315069</v>
      </c>
      <c r="L88" s="2" t="n">
        <v>2095</v>
      </c>
      <c r="M88" s="2" t="n">
        <v>608</v>
      </c>
      <c r="N88" s="2" t="n">
        <v>116</v>
      </c>
      <c r="O88" s="2" t="n">
        <v>19</v>
      </c>
      <c r="P88" s="2" t="n">
        <v>92</v>
      </c>
      <c r="Q88" s="2" t="n">
        <v>226</v>
      </c>
      <c r="R88" s="2" t="n">
        <v>401</v>
      </c>
      <c r="S88" s="2" t="n">
        <v>20</v>
      </c>
      <c r="T88" s="2" t="n">
        <v>18</v>
      </c>
      <c r="U88" s="25" t="n">
        <f aca="false">IF((L88-P88-R88)=0,0,(M88-P88)/(L88-P88-R88))</f>
        <v>0.322097378277154</v>
      </c>
      <c r="V88" s="26" t="n">
        <f aca="false">K88-U88</f>
        <v>0.00940947103791495</v>
      </c>
      <c r="W88" s="27" t="n">
        <f aca="false">(K88-U88)*(B88-F88-H88)</f>
        <v>3.43445692883896</v>
      </c>
      <c r="X88" s="27" t="n">
        <f aca="false">W88*IF((M88-P88)=0,1,(M88-P88+N88+2*O88)/(M88-P88))</f>
        <v>4.45946926806609</v>
      </c>
      <c r="Y88" s="28" t="n">
        <f aca="false">C88/B88</f>
        <v>0.314893617021277</v>
      </c>
      <c r="Z88" s="28" t="n">
        <f aca="false">(C88+G88+I88)/(B88+G88+I88+J88)</f>
        <v>0.380681818181818</v>
      </c>
      <c r="AA88" s="28" t="n">
        <f aca="false">(C88+D88+2*E88+3*F88)/B88</f>
        <v>0.568085106382979</v>
      </c>
      <c r="AB88" s="28" t="n">
        <f aca="false">Z88+AA88</f>
        <v>0.948766924564797</v>
      </c>
      <c r="AC88" s="29" t="n">
        <f aca="false">(C88-W88)/B88</f>
        <v>0.307586261853534</v>
      </c>
      <c r="AD88" s="29" t="n">
        <f aca="false">(C88-W88+G88+I88)/(B88+G88+I88+J88)</f>
        <v>0.374177164907502</v>
      </c>
      <c r="AE88" s="29" t="n">
        <f aca="false">(C88-X88+D88+2*E88+3*F88)/B88</f>
        <v>0.558596873897732</v>
      </c>
      <c r="AF88" s="29" t="n">
        <f aca="false">AD88+AE88</f>
        <v>0.932774038805234</v>
      </c>
      <c r="AG88" s="30" t="n">
        <f aca="false">AB88-AF88</f>
        <v>0.0159928857595633</v>
      </c>
    </row>
    <row r="89" customFormat="false" ht="15" hidden="false" customHeight="false" outlineLevel="0" collapsed="false">
      <c r="A89" s="0" t="s">
        <v>109</v>
      </c>
      <c r="B89" s="1" t="n">
        <v>152</v>
      </c>
      <c r="C89" s="1" t="n">
        <v>42</v>
      </c>
      <c r="D89" s="1" t="n">
        <v>7</v>
      </c>
      <c r="E89" s="1" t="n">
        <v>4</v>
      </c>
      <c r="F89" s="1" t="n">
        <v>1</v>
      </c>
      <c r="G89" s="1" t="n">
        <v>13</v>
      </c>
      <c r="H89" s="1" t="n">
        <v>17</v>
      </c>
      <c r="I89" s="1" t="n">
        <v>0</v>
      </c>
      <c r="J89" s="1" t="n">
        <v>1</v>
      </c>
      <c r="K89" s="24" t="n">
        <f aca="false">IF((B89-F89-H89)=0,0,(C89-F89)/(B89-F89-H89))</f>
        <v>0.305970149253731</v>
      </c>
      <c r="L89" s="2" t="n">
        <v>958</v>
      </c>
      <c r="M89" s="2" t="n">
        <v>239</v>
      </c>
      <c r="N89" s="2" t="n">
        <v>34</v>
      </c>
      <c r="O89" s="2" t="n">
        <v>8</v>
      </c>
      <c r="P89" s="2" t="n">
        <v>8</v>
      </c>
      <c r="Q89" s="2" t="n">
        <v>77</v>
      </c>
      <c r="R89" s="2" t="n">
        <v>128</v>
      </c>
      <c r="S89" s="2" t="n">
        <v>5</v>
      </c>
      <c r="T89" s="2" t="n">
        <v>9</v>
      </c>
      <c r="U89" s="25" t="n">
        <f aca="false">IF((L89-P89-R89)=0,0,(M89-P89)/(L89-P89-R89))</f>
        <v>0.281021897810219</v>
      </c>
      <c r="V89" s="26" t="n">
        <f aca="false">K89-U89</f>
        <v>0.0249482514435124</v>
      </c>
      <c r="W89" s="27" t="n">
        <f aca="false">(K89-U89)*(B89-F89-H89)</f>
        <v>3.34306569343066</v>
      </c>
      <c r="X89" s="27" t="n">
        <f aca="false">W89*IF((M89-P89)=0,1,(M89-P89+N89+2*O89)/(M89-P89))</f>
        <v>4.06667298638102</v>
      </c>
      <c r="Y89" s="28" t="n">
        <f aca="false">C89/B89</f>
        <v>0.276315789473684</v>
      </c>
      <c r="Z89" s="28" t="n">
        <f aca="false">(C89+G89+I89)/(B89+G89+I89+J89)</f>
        <v>0.331325301204819</v>
      </c>
      <c r="AA89" s="28" t="n">
        <f aca="false">(C89+D89+2*E89+3*F89)/B89</f>
        <v>0.394736842105263</v>
      </c>
      <c r="AB89" s="28" t="n">
        <f aca="false">Z89+AA89</f>
        <v>0.726062143310083</v>
      </c>
      <c r="AC89" s="29" t="n">
        <f aca="false">(C89-W89)/B89</f>
        <v>0.25432193622743</v>
      </c>
      <c r="AD89" s="29" t="n">
        <f aca="false">(C89-W89+G89+I89)/(B89+G89+I89+J89)</f>
        <v>0.311186351244394</v>
      </c>
      <c r="AE89" s="29" t="n">
        <f aca="false">(C89-X89+D89+2*E89+3*F89)/B89</f>
        <v>0.367982414563283</v>
      </c>
      <c r="AF89" s="29" t="n">
        <f aca="false">AD89+AE89</f>
        <v>0.679168765807676</v>
      </c>
      <c r="AG89" s="30" t="n">
        <f aca="false">AB89-AF89</f>
        <v>0.0468933775024061</v>
      </c>
    </row>
    <row r="90" customFormat="false" ht="15" hidden="false" customHeight="false" outlineLevel="0" collapsed="false">
      <c r="A90" s="0" t="s">
        <v>110</v>
      </c>
      <c r="B90" s="1" t="n">
        <v>229</v>
      </c>
      <c r="C90" s="1" t="n">
        <v>53</v>
      </c>
      <c r="D90" s="1" t="n">
        <v>10</v>
      </c>
      <c r="E90" s="1" t="n">
        <v>0</v>
      </c>
      <c r="F90" s="1" t="n">
        <v>11</v>
      </c>
      <c r="G90" s="1" t="n">
        <v>26</v>
      </c>
      <c r="H90" s="1" t="n">
        <v>76</v>
      </c>
      <c r="I90" s="1" t="n">
        <v>3</v>
      </c>
      <c r="J90" s="1" t="n">
        <v>1</v>
      </c>
      <c r="K90" s="24" t="n">
        <f aca="false">IF((B90-F90-H90)=0,0,(C90-F90)/(B90-F90-H90))</f>
        <v>0.295774647887324</v>
      </c>
      <c r="L90" s="2" t="n">
        <v>375</v>
      </c>
      <c r="M90" s="2" t="n">
        <v>85</v>
      </c>
      <c r="N90" s="2" t="n">
        <v>14</v>
      </c>
      <c r="O90" s="2" t="n">
        <v>0</v>
      </c>
      <c r="P90" s="2" t="n">
        <v>19</v>
      </c>
      <c r="Q90" s="2" t="n">
        <v>41</v>
      </c>
      <c r="R90" s="2" t="n">
        <v>114</v>
      </c>
      <c r="S90" s="2" t="n">
        <v>3</v>
      </c>
      <c r="T90" s="2" t="n">
        <v>2</v>
      </c>
      <c r="U90" s="25" t="n">
        <f aca="false">IF((L90-P90-R90)=0,0,(M90-P90)/(L90-P90-R90))</f>
        <v>0.272727272727273</v>
      </c>
      <c r="V90" s="26" t="n">
        <f aca="false">K90-U90</f>
        <v>0.0230473751600512</v>
      </c>
      <c r="W90" s="27" t="n">
        <f aca="false">(K90-U90)*(B90-F90-H90)</f>
        <v>3.27272727272727</v>
      </c>
      <c r="X90" s="27" t="n">
        <f aca="false">W90*IF((M90-P90)=0,1,(M90-P90+N90+2*O90)/(M90-P90))</f>
        <v>3.96694214876033</v>
      </c>
      <c r="Y90" s="28" t="n">
        <f aca="false">C90/B90</f>
        <v>0.231441048034935</v>
      </c>
      <c r="Z90" s="28" t="n">
        <f aca="false">(C90+G90+I90)/(B90+G90+I90+J90)</f>
        <v>0.316602316602317</v>
      </c>
      <c r="AA90" s="28" t="n">
        <f aca="false">(C90+D90+2*E90+3*F90)/B90</f>
        <v>0.419213973799127</v>
      </c>
      <c r="AB90" s="28" t="n">
        <f aca="false">Z90+AA90</f>
        <v>0.735816290401443</v>
      </c>
      <c r="AC90" s="29" t="n">
        <f aca="false">(C90-W90)/B90</f>
        <v>0.21714966256451</v>
      </c>
      <c r="AD90" s="29" t="n">
        <f aca="false">(C90-W90+G90+I90)/(B90+G90+I90+J90)</f>
        <v>0.303966303966304</v>
      </c>
      <c r="AE90" s="29" t="n">
        <f aca="false">(C90-X90+D90+2*E90+3*F90)/B90</f>
        <v>0.401891082319824</v>
      </c>
      <c r="AF90" s="29" t="n">
        <f aca="false">AD90+AE90</f>
        <v>0.705857386286128</v>
      </c>
      <c r="AG90" s="30" t="n">
        <f aca="false">AB90-AF90</f>
        <v>0.0299589041153153</v>
      </c>
    </row>
    <row r="91" customFormat="false" ht="15" hidden="false" customHeight="false" outlineLevel="0" collapsed="false">
      <c r="A91" s="0" t="s">
        <v>111</v>
      </c>
      <c r="B91" s="1" t="n">
        <v>56</v>
      </c>
      <c r="C91" s="1" t="n">
        <v>12</v>
      </c>
      <c r="D91" s="1" t="n">
        <v>1</v>
      </c>
      <c r="E91" s="1" t="n">
        <v>0</v>
      </c>
      <c r="F91" s="1" t="n">
        <v>0</v>
      </c>
      <c r="G91" s="1" t="n">
        <v>6</v>
      </c>
      <c r="H91" s="1" t="n">
        <v>18</v>
      </c>
      <c r="I91" s="1" t="n">
        <v>0</v>
      </c>
      <c r="J91" s="1" t="n">
        <v>1</v>
      </c>
      <c r="K91" s="24" t="n">
        <f aca="false">IF((B91-F91-H91)=0,0,(C91-F91)/(B91-F91-H91))</f>
        <v>0.315789473684211</v>
      </c>
      <c r="L91" s="2" t="n">
        <v>145</v>
      </c>
      <c r="M91" s="2" t="n">
        <v>21</v>
      </c>
      <c r="N91" s="2" t="n">
        <v>1</v>
      </c>
      <c r="O91" s="2" t="n">
        <v>0</v>
      </c>
      <c r="P91" s="2" t="n">
        <v>1</v>
      </c>
      <c r="Q91" s="2" t="n">
        <v>9</v>
      </c>
      <c r="R91" s="2" t="n">
        <v>57</v>
      </c>
      <c r="S91" s="2" t="n">
        <v>1</v>
      </c>
      <c r="T91" s="2" t="n">
        <v>1</v>
      </c>
      <c r="U91" s="25" t="n">
        <f aca="false">IF((L91-P91-R91)=0,0,(M91-P91)/(L91-P91-R91))</f>
        <v>0.229885057471264</v>
      </c>
      <c r="V91" s="26" t="n">
        <f aca="false">K91-U91</f>
        <v>0.0859044162129461</v>
      </c>
      <c r="W91" s="27" t="n">
        <f aca="false">(K91-U91)*(B91-F91-H91)</f>
        <v>3.26436781609195</v>
      </c>
      <c r="X91" s="27" t="n">
        <f aca="false">W91*IF((M91-P91)=0,1,(M91-P91+N91+2*O91)/(M91-P91))</f>
        <v>3.42758620689655</v>
      </c>
      <c r="Y91" s="28" t="n">
        <f aca="false">C91/B91</f>
        <v>0.214285714285714</v>
      </c>
      <c r="Z91" s="28" t="n">
        <f aca="false">(C91+G91+I91)/(B91+G91+I91+J91)</f>
        <v>0.285714285714286</v>
      </c>
      <c r="AA91" s="28" t="n">
        <f aca="false">(C91+D91+2*E91+3*F91)/B91</f>
        <v>0.232142857142857</v>
      </c>
      <c r="AB91" s="28" t="n">
        <f aca="false">Z91+AA91</f>
        <v>0.517857142857143</v>
      </c>
      <c r="AC91" s="29" t="n">
        <f aca="false">(C91-W91)/B91</f>
        <v>0.155993431855501</v>
      </c>
      <c r="AD91" s="29" t="n">
        <f aca="false">(C91-W91+G91+I91)/(B91+G91+I91+J91)</f>
        <v>0.233898923554096</v>
      </c>
      <c r="AE91" s="29" t="n">
        <f aca="false">(C91-X91+D91+2*E91+3*F91)/B91</f>
        <v>0.170935960591133</v>
      </c>
      <c r="AF91" s="29" t="n">
        <f aca="false">AD91+AE91</f>
        <v>0.404834884145229</v>
      </c>
      <c r="AG91" s="30" t="n">
        <f aca="false">AB91-AF91</f>
        <v>0.113022258711914</v>
      </c>
    </row>
    <row r="92" customFormat="false" ht="15" hidden="false" customHeight="false" outlineLevel="0" collapsed="false">
      <c r="A92" s="0" t="s">
        <v>112</v>
      </c>
      <c r="B92" s="1" t="n">
        <v>211</v>
      </c>
      <c r="C92" s="1" t="n">
        <v>49</v>
      </c>
      <c r="D92" s="1" t="n">
        <v>13</v>
      </c>
      <c r="E92" s="1" t="n">
        <v>1</v>
      </c>
      <c r="F92" s="1" t="n">
        <v>6</v>
      </c>
      <c r="G92" s="1" t="n">
        <v>26</v>
      </c>
      <c r="H92" s="1" t="n">
        <v>71</v>
      </c>
      <c r="I92" s="1" t="n">
        <v>2</v>
      </c>
      <c r="J92" s="1" t="n">
        <v>1</v>
      </c>
      <c r="K92" s="24" t="n">
        <f aca="false">IF((B92-F92-H92)=0,0,(C92-F92)/(B92-F92-H92))</f>
        <v>0.32089552238806</v>
      </c>
      <c r="L92" s="2" t="n">
        <v>1255</v>
      </c>
      <c r="M92" s="2" t="n">
        <v>311</v>
      </c>
      <c r="N92" s="2" t="n">
        <v>64</v>
      </c>
      <c r="O92" s="2" t="n">
        <v>7</v>
      </c>
      <c r="P92" s="2" t="n">
        <v>55</v>
      </c>
      <c r="Q92" s="2" t="n">
        <v>113</v>
      </c>
      <c r="R92" s="2" t="n">
        <v>340</v>
      </c>
      <c r="S92" s="2" t="n">
        <v>10</v>
      </c>
      <c r="T92" s="2" t="n">
        <v>11</v>
      </c>
      <c r="U92" s="25" t="n">
        <f aca="false">IF((L92-P92-R92)=0,0,(M92-P92)/(L92-P92-R92))</f>
        <v>0.297674418604651</v>
      </c>
      <c r="V92" s="26" t="n">
        <f aca="false">K92-U92</f>
        <v>0.0232211037834085</v>
      </c>
      <c r="W92" s="27" t="n">
        <f aca="false">(K92-U92)*(B92-F92-H92)</f>
        <v>3.11162790697674</v>
      </c>
      <c r="X92" s="27" t="n">
        <f aca="false">W92*IF((M92-P92)=0,1,(M92-P92+N92+2*O92)/(M92-P92))</f>
        <v>4.05970203488372</v>
      </c>
      <c r="Y92" s="28" t="n">
        <f aca="false">C92/B92</f>
        <v>0.232227488151659</v>
      </c>
      <c r="Z92" s="28" t="n">
        <f aca="false">(C92+G92+I92)/(B92+G92+I92+J92)</f>
        <v>0.320833333333333</v>
      </c>
      <c r="AA92" s="28" t="n">
        <f aca="false">(C92+D92+2*E92+3*F92)/B92</f>
        <v>0.388625592417062</v>
      </c>
      <c r="AB92" s="28" t="n">
        <f aca="false">Z92+AA92</f>
        <v>0.709458925750395</v>
      </c>
      <c r="AC92" s="29" t="n">
        <f aca="false">(C92-W92)/B92</f>
        <v>0.217480436459826</v>
      </c>
      <c r="AD92" s="29" t="n">
        <f aca="false">(C92-W92+G92+I92)/(B92+G92+I92+J92)</f>
        <v>0.307868217054264</v>
      </c>
      <c r="AE92" s="29" t="n">
        <f aca="false">(C92-X92+D92+2*E92+3*F92)/B92</f>
        <v>0.369385298412873</v>
      </c>
      <c r="AF92" s="29" t="n">
        <f aca="false">AD92+AE92</f>
        <v>0.677253515467137</v>
      </c>
      <c r="AG92" s="30" t="n">
        <f aca="false">AB92-AF92</f>
        <v>0.032205410283258</v>
      </c>
    </row>
    <row r="93" customFormat="false" ht="15" hidden="false" customHeight="false" outlineLevel="0" collapsed="false">
      <c r="A93" s="0" t="s">
        <v>113</v>
      </c>
      <c r="B93" s="1" t="n">
        <v>322</v>
      </c>
      <c r="C93" s="1" t="n">
        <v>90</v>
      </c>
      <c r="D93" s="1" t="n">
        <v>19</v>
      </c>
      <c r="E93" s="1" t="n">
        <v>0</v>
      </c>
      <c r="F93" s="1" t="n">
        <v>17</v>
      </c>
      <c r="G93" s="1" t="n">
        <v>62</v>
      </c>
      <c r="H93" s="1" t="n">
        <v>83</v>
      </c>
      <c r="I93" s="1" t="n">
        <v>0</v>
      </c>
      <c r="J93" s="1" t="n">
        <v>3</v>
      </c>
      <c r="K93" s="24" t="n">
        <f aca="false">IF((B93-F93-H93)=0,0,(C93-F93)/(B93-F93-H93))</f>
        <v>0.328828828828829</v>
      </c>
      <c r="L93" s="2" t="n">
        <v>1227</v>
      </c>
      <c r="M93" s="2" t="n">
        <v>329</v>
      </c>
      <c r="N93" s="2" t="n">
        <v>80</v>
      </c>
      <c r="O93" s="2" t="n">
        <v>3</v>
      </c>
      <c r="P93" s="2" t="n">
        <v>54</v>
      </c>
      <c r="Q93" s="2" t="n">
        <v>179</v>
      </c>
      <c r="R93" s="2" t="n">
        <v>300</v>
      </c>
      <c r="S93" s="2" t="n">
        <v>6</v>
      </c>
      <c r="T93" s="2" t="n">
        <v>14</v>
      </c>
      <c r="U93" s="25" t="n">
        <f aca="false">IF((L93-P93-R93)=0,0,(M93-P93)/(L93-P93-R93))</f>
        <v>0.315005727376861</v>
      </c>
      <c r="V93" s="26" t="n">
        <f aca="false">K93-U93</f>
        <v>0.0138231014519675</v>
      </c>
      <c r="W93" s="27" t="n">
        <f aca="false">(K93-U93)*(B93-F93-H93)</f>
        <v>3.06872852233678</v>
      </c>
      <c r="X93" s="27" t="n">
        <f aca="false">W93*IF((M93-P93)=0,1,(M93-P93+N93+2*O93)/(M93-P93))</f>
        <v>4.02840362386755</v>
      </c>
      <c r="Y93" s="28" t="n">
        <f aca="false">C93/B93</f>
        <v>0.279503105590062</v>
      </c>
      <c r="Z93" s="28" t="n">
        <f aca="false">(C93+G93+I93)/(B93+G93+I93+J93)</f>
        <v>0.392764857881137</v>
      </c>
      <c r="AA93" s="28" t="n">
        <f aca="false">(C93+D93+2*E93+3*F93)/B93</f>
        <v>0.496894409937888</v>
      </c>
      <c r="AB93" s="28" t="n">
        <f aca="false">Z93+AA93</f>
        <v>0.889659267819025</v>
      </c>
      <c r="AC93" s="29" t="n">
        <f aca="false">(C93-W93)/B93</f>
        <v>0.269972892787774</v>
      </c>
      <c r="AD93" s="29" t="n">
        <f aca="false">(C93-W93+G93+I93)/(B93+G93+I93+J93)</f>
        <v>0.384835326815667</v>
      </c>
      <c r="AE93" s="29" t="n">
        <f aca="false">(C93-X93+D93+2*E93+3*F93)/B93</f>
        <v>0.48438383967743</v>
      </c>
      <c r="AF93" s="29" t="n">
        <f aca="false">AD93+AE93</f>
        <v>0.869219166493097</v>
      </c>
      <c r="AG93" s="30" t="n">
        <f aca="false">AB93-AF93</f>
        <v>0.0204401013259279</v>
      </c>
    </row>
    <row r="94" customFormat="false" ht="15" hidden="false" customHeight="false" outlineLevel="0" collapsed="false">
      <c r="A94" s="0" t="s">
        <v>114</v>
      </c>
      <c r="B94" s="1" t="n">
        <v>317</v>
      </c>
      <c r="C94" s="1" t="n">
        <v>81</v>
      </c>
      <c r="D94" s="1" t="n">
        <v>13</v>
      </c>
      <c r="E94" s="1" t="n">
        <v>0</v>
      </c>
      <c r="F94" s="1" t="n">
        <v>6</v>
      </c>
      <c r="G94" s="1" t="n">
        <v>17</v>
      </c>
      <c r="H94" s="1" t="n">
        <v>85</v>
      </c>
      <c r="I94" s="1" t="n">
        <v>8</v>
      </c>
      <c r="J94" s="1" t="n">
        <v>4</v>
      </c>
      <c r="K94" s="24" t="n">
        <f aca="false">IF((B94-F94-H94)=0,0,(C94-F94)/(B94-F94-H94))</f>
        <v>0.331858407079646</v>
      </c>
      <c r="L94" s="2" t="n">
        <v>2574</v>
      </c>
      <c r="M94" s="2" t="n">
        <v>713</v>
      </c>
      <c r="N94" s="2" t="n">
        <v>141</v>
      </c>
      <c r="O94" s="2" t="n">
        <v>6</v>
      </c>
      <c r="P94" s="2" t="n">
        <v>93</v>
      </c>
      <c r="Q94" s="2" t="n">
        <v>161</v>
      </c>
      <c r="R94" s="2" t="n">
        <v>534</v>
      </c>
      <c r="S94" s="2" t="n">
        <v>54</v>
      </c>
      <c r="T94" s="2" t="n">
        <v>14</v>
      </c>
      <c r="U94" s="25" t="n">
        <f aca="false">IF((L94-P94-R94)=0,0,(M94-P94)/(L94-P94-R94))</f>
        <v>0.318438623523369</v>
      </c>
      <c r="V94" s="26" t="n">
        <f aca="false">K94-U94</f>
        <v>0.0134197835562768</v>
      </c>
      <c r="W94" s="27" t="n">
        <f aca="false">(K94-U94)*(B94-F94-H94)</f>
        <v>3.03287108371855</v>
      </c>
      <c r="X94" s="27" t="n">
        <f aca="false">W94*IF((M94-P94)=0,1,(M94-P94+N94+2*O94)/(M94-P94))</f>
        <v>3.78130539953942</v>
      </c>
      <c r="Y94" s="28" t="n">
        <f aca="false">C94/B94</f>
        <v>0.255520504731861</v>
      </c>
      <c r="Z94" s="28" t="n">
        <f aca="false">(C94+G94+I94)/(B94+G94+I94+J94)</f>
        <v>0.30635838150289</v>
      </c>
      <c r="AA94" s="28" t="n">
        <f aca="false">(C94+D94+2*E94+3*F94)/B94</f>
        <v>0.353312302839117</v>
      </c>
      <c r="AB94" s="28" t="n">
        <f aca="false">Z94+AA94</f>
        <v>0.659670684342007</v>
      </c>
      <c r="AC94" s="29" t="n">
        <f aca="false">(C94-W94)/B94</f>
        <v>0.245953088063979</v>
      </c>
      <c r="AD94" s="29" t="n">
        <f aca="false">(C94-W94+G94+I94)/(B94+G94+I94+J94)</f>
        <v>0.297592858139542</v>
      </c>
      <c r="AE94" s="29" t="n">
        <f aca="false">(C94-X94+D94+2*E94+3*F94)/B94</f>
        <v>0.341383894638677</v>
      </c>
      <c r="AF94" s="29" t="n">
        <f aca="false">AD94+AE94</f>
        <v>0.638976752778219</v>
      </c>
      <c r="AG94" s="30" t="n">
        <f aca="false">AB94-AF94</f>
        <v>0.0206939315637883</v>
      </c>
    </row>
    <row r="95" customFormat="false" ht="15" hidden="false" customHeight="false" outlineLevel="0" collapsed="false">
      <c r="A95" s="0" t="s">
        <v>115</v>
      </c>
      <c r="B95" s="1" t="n">
        <v>45</v>
      </c>
      <c r="C95" s="1" t="n">
        <v>12</v>
      </c>
      <c r="D95" s="1" t="n">
        <v>3</v>
      </c>
      <c r="E95" s="1" t="n">
        <v>0</v>
      </c>
      <c r="F95" s="1" t="n">
        <v>1</v>
      </c>
      <c r="G95" s="1" t="n">
        <v>10</v>
      </c>
      <c r="H95" s="1" t="n">
        <v>20</v>
      </c>
      <c r="I95" s="1" t="n">
        <v>0</v>
      </c>
      <c r="J95" s="1" t="n">
        <v>1</v>
      </c>
      <c r="K95" s="24" t="n">
        <f aca="false">IF((B95-F95-H95)=0,0,(C95-F95)/(B95-F95-H95))</f>
        <v>0.458333333333333</v>
      </c>
      <c r="L95" s="2" t="n">
        <v>149</v>
      </c>
      <c r="M95" s="2" t="n">
        <v>33</v>
      </c>
      <c r="N95" s="2" t="n">
        <v>10</v>
      </c>
      <c r="O95" s="2" t="n">
        <v>0</v>
      </c>
      <c r="P95" s="2" t="n">
        <v>5</v>
      </c>
      <c r="Q95" s="2" t="n">
        <v>22</v>
      </c>
      <c r="R95" s="2" t="n">
        <v>60</v>
      </c>
      <c r="S95" s="2" t="n">
        <v>0</v>
      </c>
      <c r="T95" s="2" t="n">
        <v>1</v>
      </c>
      <c r="U95" s="25" t="n">
        <f aca="false">IF((L95-P95-R95)=0,0,(M95-P95)/(L95-P95-R95))</f>
        <v>0.333333333333333</v>
      </c>
      <c r="V95" s="26" t="n">
        <f aca="false">K95-U95</f>
        <v>0.125</v>
      </c>
      <c r="W95" s="27" t="n">
        <f aca="false">(K95-U95)*(B95-F95-H95)</f>
        <v>3</v>
      </c>
      <c r="X95" s="27" t="n">
        <f aca="false">W95*IF((M95-P95)=0,1,(M95-P95+N95+2*O95)/(M95-P95))</f>
        <v>4.07142857142857</v>
      </c>
      <c r="Y95" s="28" t="n">
        <f aca="false">C95/B95</f>
        <v>0.266666666666667</v>
      </c>
      <c r="Z95" s="28" t="n">
        <f aca="false">(C95+G95+I95)/(B95+G95+I95+J95)</f>
        <v>0.392857142857143</v>
      </c>
      <c r="AA95" s="28" t="n">
        <f aca="false">(C95+D95+2*E95+3*F95)/B95</f>
        <v>0.4</v>
      </c>
      <c r="AB95" s="28" t="n">
        <f aca="false">Z95+AA95</f>
        <v>0.792857142857143</v>
      </c>
      <c r="AC95" s="29" t="n">
        <f aca="false">(C95-W95)/B95</f>
        <v>0.2</v>
      </c>
      <c r="AD95" s="29" t="n">
        <f aca="false">(C95-W95+G95+I95)/(B95+G95+I95+J95)</f>
        <v>0.339285714285714</v>
      </c>
      <c r="AE95" s="29" t="n">
        <f aca="false">(C95-X95+D95+2*E95+3*F95)/B95</f>
        <v>0.30952380952381</v>
      </c>
      <c r="AF95" s="29" t="n">
        <f aca="false">AD95+AE95</f>
        <v>0.648809523809524</v>
      </c>
      <c r="AG95" s="30" t="n">
        <f aca="false">AB95-AF95</f>
        <v>0.144047619047619</v>
      </c>
    </row>
    <row r="96" customFormat="false" ht="15" hidden="false" customHeight="false" outlineLevel="0" collapsed="false">
      <c r="A96" s="0" t="s">
        <v>116</v>
      </c>
      <c r="B96" s="1" t="n">
        <v>158</v>
      </c>
      <c r="C96" s="1" t="n">
        <v>40</v>
      </c>
      <c r="D96" s="1" t="n">
        <v>10</v>
      </c>
      <c r="E96" s="1" t="n">
        <v>0</v>
      </c>
      <c r="F96" s="1" t="n">
        <v>1</v>
      </c>
      <c r="G96" s="1" t="n">
        <v>12</v>
      </c>
      <c r="H96" s="1" t="n">
        <v>27</v>
      </c>
      <c r="I96" s="1" t="n">
        <v>1</v>
      </c>
      <c r="J96" s="1" t="n">
        <v>2</v>
      </c>
      <c r="K96" s="24" t="n">
        <f aca="false">IF((B96-F96-H96)=0,0,(C96-F96)/(B96-F96-H96))</f>
        <v>0.3</v>
      </c>
      <c r="L96" s="2" t="n">
        <v>450</v>
      </c>
      <c r="M96" s="2" t="n">
        <v>114</v>
      </c>
      <c r="N96" s="2" t="n">
        <v>25</v>
      </c>
      <c r="O96" s="2" t="n">
        <v>0</v>
      </c>
      <c r="P96" s="2" t="n">
        <v>9</v>
      </c>
      <c r="Q96" s="2" t="n">
        <v>28</v>
      </c>
      <c r="R96" s="2" t="n">
        <v>62</v>
      </c>
      <c r="S96" s="2" t="n">
        <v>1</v>
      </c>
      <c r="T96" s="2" t="n">
        <v>4</v>
      </c>
      <c r="U96" s="25" t="n">
        <f aca="false">IF((L96-P96-R96)=0,0,(M96-P96)/(L96-P96-R96))</f>
        <v>0.277044854881267</v>
      </c>
      <c r="V96" s="26" t="n">
        <f aca="false">K96-U96</f>
        <v>0.0229551451187335</v>
      </c>
      <c r="W96" s="27" t="n">
        <f aca="false">(K96-U96)*(B96-F96-H96)</f>
        <v>2.98416886543535</v>
      </c>
      <c r="X96" s="27" t="n">
        <f aca="false">W96*IF((M96-P96)=0,1,(M96-P96+N96+2*O96)/(M96-P96))</f>
        <v>3.69468526196758</v>
      </c>
      <c r="Y96" s="28" t="n">
        <f aca="false">C96/B96</f>
        <v>0.253164556962025</v>
      </c>
      <c r="Z96" s="28" t="n">
        <f aca="false">(C96+G96+I96)/(B96+G96+I96+J96)</f>
        <v>0.30635838150289</v>
      </c>
      <c r="AA96" s="28" t="n">
        <f aca="false">(C96+D96+2*E96+3*F96)/B96</f>
        <v>0.335443037974684</v>
      </c>
      <c r="AB96" s="28" t="n">
        <f aca="false">Z96+AA96</f>
        <v>0.641801419477574</v>
      </c>
      <c r="AC96" s="29" t="n">
        <f aca="false">(C96-W96)/B96</f>
        <v>0.23427741224408</v>
      </c>
      <c r="AD96" s="29" t="n">
        <f aca="false">(C96-W96+G96+I96)/(B96+G96+I96+J96)</f>
        <v>0.289108850488813</v>
      </c>
      <c r="AE96" s="29" t="n">
        <f aca="false">(C96-X96+D96+2*E96+3*F96)/B96</f>
        <v>0.31205895403818</v>
      </c>
      <c r="AF96" s="29" t="n">
        <f aca="false">AD96+AE96</f>
        <v>0.601167804526993</v>
      </c>
      <c r="AG96" s="30" t="n">
        <f aca="false">AB96-AF96</f>
        <v>0.0406336149505808</v>
      </c>
    </row>
    <row r="97" customFormat="false" ht="15" hidden="false" customHeight="false" outlineLevel="0" collapsed="false">
      <c r="A97" s="0" t="s">
        <v>117</v>
      </c>
      <c r="B97" s="1" t="n">
        <v>573</v>
      </c>
      <c r="C97" s="1" t="n">
        <v>161</v>
      </c>
      <c r="D97" s="1" t="n">
        <v>36</v>
      </c>
      <c r="E97" s="1" t="n">
        <v>0</v>
      </c>
      <c r="F97" s="1" t="n">
        <v>23</v>
      </c>
      <c r="G97" s="1" t="n">
        <v>61</v>
      </c>
      <c r="H97" s="1" t="n">
        <v>106</v>
      </c>
      <c r="I97" s="1" t="n">
        <v>7</v>
      </c>
      <c r="J97" s="1" t="n">
        <v>5</v>
      </c>
      <c r="K97" s="24" t="n">
        <f aca="false">IF((B97-F97-H97)=0,0,(C97-F97)/(B97-F97-H97))</f>
        <v>0.310810810810811</v>
      </c>
      <c r="L97" s="2" t="n">
        <v>6067</v>
      </c>
      <c r="M97" s="2" t="n">
        <v>1667</v>
      </c>
      <c r="N97" s="2" t="n">
        <v>358</v>
      </c>
      <c r="O97" s="2" t="n">
        <v>29</v>
      </c>
      <c r="P97" s="2" t="n">
        <v>258</v>
      </c>
      <c r="Q97" s="2" t="n">
        <v>477</v>
      </c>
      <c r="R97" s="2" t="n">
        <v>1176</v>
      </c>
      <c r="S97" s="2" t="n">
        <v>65</v>
      </c>
      <c r="T97" s="2" t="n">
        <v>43</v>
      </c>
      <c r="U97" s="25" t="n">
        <f aca="false">IF((L97-P97-R97)=0,0,(M97-P97)/(L97-P97-R97))</f>
        <v>0.304122598748111</v>
      </c>
      <c r="V97" s="26" t="n">
        <f aca="false">K97-U97</f>
        <v>0.00668821206269943</v>
      </c>
      <c r="W97" s="27" t="n">
        <f aca="false">(K97-U97)*(B97-F97-H97)</f>
        <v>2.96956615583855</v>
      </c>
      <c r="X97" s="27" t="n">
        <f aca="false">W97*IF((M97-P97)=0,1,(M97-P97+N97+2*O97)/(M97-P97))</f>
        <v>3.84631528346724</v>
      </c>
      <c r="Y97" s="28" t="n">
        <f aca="false">C97/B97</f>
        <v>0.280977312390925</v>
      </c>
      <c r="Z97" s="28" t="n">
        <f aca="false">(C97+G97+I97)/(B97+G97+I97+J97)</f>
        <v>0.354489164086687</v>
      </c>
      <c r="AA97" s="28" t="n">
        <f aca="false">(C97+D97+2*E97+3*F97)/B97</f>
        <v>0.464223385689354</v>
      </c>
      <c r="AB97" s="28" t="n">
        <f aca="false">Z97+AA97</f>
        <v>0.818712549776042</v>
      </c>
      <c r="AC97" s="29" t="n">
        <f aca="false">(C97-W97)/B97</f>
        <v>0.27579482346276</v>
      </c>
      <c r="AD97" s="29" t="n">
        <f aca="false">(C97-W97+G97+I97)/(B97+G97+I97+J97)</f>
        <v>0.349892312452262</v>
      </c>
      <c r="AE97" s="29" t="n">
        <f aca="false">(C97-X97+D97+2*E97+3*F97)/B97</f>
        <v>0.45751079357161</v>
      </c>
      <c r="AF97" s="29" t="n">
        <f aca="false">AD97+AE97</f>
        <v>0.807403106023873</v>
      </c>
      <c r="AG97" s="30" t="n">
        <f aca="false">AB97-AF97</f>
        <v>0.0113094437521688</v>
      </c>
    </row>
    <row r="98" customFormat="false" ht="15" hidden="false" customHeight="false" outlineLevel="0" collapsed="false">
      <c r="A98" s="0" t="s">
        <v>118</v>
      </c>
      <c r="B98" s="1" t="n">
        <v>162</v>
      </c>
      <c r="C98" s="1" t="n">
        <v>42</v>
      </c>
      <c r="D98" s="1" t="n">
        <v>11</v>
      </c>
      <c r="E98" s="1" t="n">
        <v>0</v>
      </c>
      <c r="F98" s="1" t="n">
        <v>4</v>
      </c>
      <c r="G98" s="1" t="n">
        <v>14</v>
      </c>
      <c r="H98" s="1" t="n">
        <v>44</v>
      </c>
      <c r="I98" s="1" t="n">
        <v>3</v>
      </c>
      <c r="J98" s="1" t="n">
        <v>1</v>
      </c>
      <c r="K98" s="24" t="n">
        <f aca="false">IF((B98-F98-H98)=0,0,(C98-F98)/(B98-F98-H98))</f>
        <v>0.333333333333333</v>
      </c>
      <c r="L98" s="2" t="n">
        <v>6602</v>
      </c>
      <c r="M98" s="2" t="n">
        <v>1652</v>
      </c>
      <c r="N98" s="2" t="n">
        <v>373</v>
      </c>
      <c r="O98" s="2" t="n">
        <v>59</v>
      </c>
      <c r="P98" s="2" t="n">
        <v>269</v>
      </c>
      <c r="Q98" s="2" t="n">
        <v>839</v>
      </c>
      <c r="R98" s="2" t="n">
        <v>1842</v>
      </c>
      <c r="S98" s="2" t="n">
        <v>87</v>
      </c>
      <c r="T98" s="2" t="n">
        <v>58</v>
      </c>
      <c r="U98" s="25" t="n">
        <f aca="false">IF((L98-P98-R98)=0,0,(M98-P98)/(L98-P98-R98))</f>
        <v>0.307949231796927</v>
      </c>
      <c r="V98" s="26" t="n">
        <f aca="false">K98-U98</f>
        <v>0.0253841015364061</v>
      </c>
      <c r="W98" s="27" t="n">
        <f aca="false">(K98-U98)*(B98-F98-H98)</f>
        <v>2.8937875751503</v>
      </c>
      <c r="X98" s="27" t="n">
        <f aca="false">W98*IF((M98-P98)=0,1,(M98-P98+N98+2*O98)/(M98-P98))</f>
        <v>3.92115539828754</v>
      </c>
      <c r="Y98" s="28" t="n">
        <f aca="false">C98/B98</f>
        <v>0.259259259259259</v>
      </c>
      <c r="Z98" s="28" t="n">
        <f aca="false">(C98+G98+I98)/(B98+G98+I98+J98)</f>
        <v>0.327777777777778</v>
      </c>
      <c r="AA98" s="28" t="n">
        <f aca="false">(C98+D98+2*E98+3*F98)/B98</f>
        <v>0.401234567901235</v>
      </c>
      <c r="AB98" s="28" t="n">
        <f aca="false">Z98+AA98</f>
        <v>0.729012345679012</v>
      </c>
      <c r="AC98" s="29" t="n">
        <f aca="false">(C98-W98)/B98</f>
        <v>0.241396372992899</v>
      </c>
      <c r="AD98" s="29" t="n">
        <f aca="false">(C98-W98+G98+I98)/(B98+G98+I98+J98)</f>
        <v>0.311701180138054</v>
      </c>
      <c r="AE98" s="29" t="n">
        <f aca="false">(C98-X98+D98+2*E98+3*F98)/B98</f>
        <v>0.377029904948842</v>
      </c>
      <c r="AF98" s="29" t="n">
        <f aca="false">AD98+AE98</f>
        <v>0.688731085086896</v>
      </c>
      <c r="AG98" s="30" t="n">
        <f aca="false">AB98-AF98</f>
        <v>0.040281260592116</v>
      </c>
    </row>
    <row r="99" customFormat="false" ht="15" hidden="false" customHeight="false" outlineLevel="0" collapsed="false">
      <c r="A99" s="0" t="s">
        <v>119</v>
      </c>
      <c r="B99" s="1" t="n">
        <v>35</v>
      </c>
      <c r="C99" s="1" t="n">
        <v>12</v>
      </c>
      <c r="D99" s="1" t="n">
        <v>4</v>
      </c>
      <c r="E99" s="1" t="n">
        <v>1</v>
      </c>
      <c r="F99" s="1" t="n">
        <v>0</v>
      </c>
      <c r="G99" s="1" t="n">
        <v>1</v>
      </c>
      <c r="H99" s="1" t="n">
        <v>4</v>
      </c>
      <c r="I99" s="1" t="n">
        <v>0</v>
      </c>
      <c r="J99" s="1" t="n">
        <v>0</v>
      </c>
      <c r="K99" s="24" t="n">
        <f aca="false">IF((B99-F99-H99)=0,0,(C99-F99)/(B99-F99-H99))</f>
        <v>0.387096774193548</v>
      </c>
      <c r="L99" s="2" t="n">
        <v>4154</v>
      </c>
      <c r="M99" s="2" t="n">
        <v>1157</v>
      </c>
      <c r="N99" s="2" t="n">
        <v>193</v>
      </c>
      <c r="O99" s="2" t="n">
        <v>30</v>
      </c>
      <c r="P99" s="2" t="n">
        <v>119</v>
      </c>
      <c r="Q99" s="2" t="n">
        <v>255</v>
      </c>
      <c r="R99" s="2" t="n">
        <v>503</v>
      </c>
      <c r="S99" s="2" t="n">
        <v>32</v>
      </c>
      <c r="T99" s="2" t="n">
        <v>32</v>
      </c>
      <c r="U99" s="25" t="n">
        <f aca="false">IF((L99-P99-R99)=0,0,(M99-P99)/(L99-P99-R99))</f>
        <v>0.293884484711212</v>
      </c>
      <c r="V99" s="26" t="n">
        <f aca="false">K99-U99</f>
        <v>0.0932122894823366</v>
      </c>
      <c r="W99" s="27" t="n">
        <f aca="false">(K99-U99)*(B99-F99-H99)</f>
        <v>2.88958097395244</v>
      </c>
      <c r="X99" s="27" t="n">
        <f aca="false">W99*IF((M99-P99)=0,1,(M99-P99+N99+2*O99)/(M99-P99))</f>
        <v>3.5938815388946</v>
      </c>
      <c r="Y99" s="28" t="n">
        <f aca="false">C99/B99</f>
        <v>0.342857142857143</v>
      </c>
      <c r="Z99" s="28" t="n">
        <f aca="false">(C99+G99+I99)/(B99+G99+I99+J99)</f>
        <v>0.361111111111111</v>
      </c>
      <c r="AA99" s="28" t="n">
        <f aca="false">(C99+D99+2*E99+3*F99)/B99</f>
        <v>0.514285714285714</v>
      </c>
      <c r="AB99" s="28" t="n">
        <f aca="false">Z99+AA99</f>
        <v>0.875396825396825</v>
      </c>
      <c r="AC99" s="29" t="n">
        <f aca="false">(C99-W99)/B99</f>
        <v>0.260297686458502</v>
      </c>
      <c r="AD99" s="29" t="n">
        <f aca="false">(C99-W99+G99+I99)/(B99+G99+I99+J99)</f>
        <v>0.280844972945766</v>
      </c>
      <c r="AE99" s="29" t="n">
        <f aca="false">(C99-X99+D99+2*E99+3*F99)/B99</f>
        <v>0.411603384603011</v>
      </c>
      <c r="AF99" s="29" t="n">
        <f aca="false">AD99+AE99</f>
        <v>0.692448357548777</v>
      </c>
      <c r="AG99" s="30" t="n">
        <f aca="false">AB99-AF99</f>
        <v>0.182948467848048</v>
      </c>
    </row>
    <row r="100" customFormat="false" ht="15" hidden="false" customHeight="false" outlineLevel="0" collapsed="false">
      <c r="A100" s="0" t="s">
        <v>120</v>
      </c>
      <c r="B100" s="1" t="n">
        <v>265</v>
      </c>
      <c r="C100" s="1" t="n">
        <v>79</v>
      </c>
      <c r="D100" s="1" t="n">
        <v>16</v>
      </c>
      <c r="E100" s="1" t="n">
        <v>0</v>
      </c>
      <c r="F100" s="1" t="n">
        <v>9</v>
      </c>
      <c r="G100" s="1" t="n">
        <v>46</v>
      </c>
      <c r="H100" s="1" t="n">
        <v>61</v>
      </c>
      <c r="I100" s="1" t="n">
        <v>6</v>
      </c>
      <c r="J100" s="1" t="n">
        <v>3</v>
      </c>
      <c r="K100" s="24" t="n">
        <f aca="false">IF((B100-F100-H100)=0,0,(C100-F100)/(B100-F100-H100))</f>
        <v>0.358974358974359</v>
      </c>
      <c r="L100" s="2" t="n">
        <v>8227</v>
      </c>
      <c r="M100" s="2" t="n">
        <v>2573</v>
      </c>
      <c r="N100" s="2" t="n">
        <v>547</v>
      </c>
      <c r="O100" s="2" t="n">
        <v>20</v>
      </c>
      <c r="P100" s="2" t="n">
        <v>555</v>
      </c>
      <c r="Q100" s="2" t="n">
        <v>1329</v>
      </c>
      <c r="R100" s="2" t="n">
        <v>1809</v>
      </c>
      <c r="S100" s="2" t="n">
        <v>109</v>
      </c>
      <c r="T100" s="2" t="n">
        <v>90</v>
      </c>
      <c r="U100" s="25" t="n">
        <f aca="false">IF((L100-P100-R100)=0,0,(M100-P100)/(L100-P100-R100))</f>
        <v>0.344192392972881</v>
      </c>
      <c r="V100" s="26" t="n">
        <f aca="false">K100-U100</f>
        <v>0.0147819660014782</v>
      </c>
      <c r="W100" s="27" t="n">
        <f aca="false">(K100-U100)*(B100-F100-H100)</f>
        <v>2.88248337028825</v>
      </c>
      <c r="X100" s="27" t="n">
        <f aca="false">W100*IF((M100-P100)=0,1,(M100-P100+N100+2*O100)/(M100-P100))</f>
        <v>3.72094607512432</v>
      </c>
      <c r="Y100" s="28" t="n">
        <f aca="false">C100/B100</f>
        <v>0.29811320754717</v>
      </c>
      <c r="Z100" s="28" t="n">
        <f aca="false">(C100+G100+I100)/(B100+G100+I100+J100)</f>
        <v>0.409375</v>
      </c>
      <c r="AA100" s="28" t="n">
        <f aca="false">(C100+D100+2*E100+3*F100)/B100</f>
        <v>0.460377358490566</v>
      </c>
      <c r="AB100" s="28" t="n">
        <f aca="false">Z100+AA100</f>
        <v>0.869752358490566</v>
      </c>
      <c r="AC100" s="29" t="n">
        <f aca="false">(C100-W100)/B100</f>
        <v>0.287235911810233</v>
      </c>
      <c r="AD100" s="29" t="n">
        <f aca="false">(C100-W100+G100+I100)/(B100+G100+I100+J100)</f>
        <v>0.400367239467849</v>
      </c>
      <c r="AE100" s="29" t="n">
        <f aca="false">(C100-X100+D100+2*E100+3*F100)/B100</f>
        <v>0.446336052546701</v>
      </c>
      <c r="AF100" s="29" t="n">
        <f aca="false">AD100+AE100</f>
        <v>0.84670329201455</v>
      </c>
      <c r="AG100" s="30" t="n">
        <f aca="false">AB100-AF100</f>
        <v>0.0230490664760161</v>
      </c>
    </row>
    <row r="101" customFormat="false" ht="15" hidden="false" customHeight="false" outlineLevel="0" collapsed="false">
      <c r="A101" s="0" t="s">
        <v>121</v>
      </c>
      <c r="B101" s="1" t="n">
        <v>61</v>
      </c>
      <c r="C101" s="1" t="n">
        <v>18</v>
      </c>
      <c r="D101" s="1" t="n">
        <v>4</v>
      </c>
      <c r="E101" s="1" t="n">
        <v>0</v>
      </c>
      <c r="F101" s="1" t="n">
        <v>2</v>
      </c>
      <c r="G101" s="1" t="n">
        <v>3</v>
      </c>
      <c r="H101" s="1" t="n">
        <v>13</v>
      </c>
      <c r="I101" s="1" t="n">
        <v>1</v>
      </c>
      <c r="J101" s="1" t="n">
        <v>1</v>
      </c>
      <c r="K101" s="24" t="n">
        <f aca="false">IF((B101-F101-H101)=0,0,(C101-F101)/(B101-F101-H101))</f>
        <v>0.347826086956522</v>
      </c>
      <c r="L101" s="2" t="n">
        <v>403</v>
      </c>
      <c r="M101" s="2" t="n">
        <v>91</v>
      </c>
      <c r="N101" s="2" t="n">
        <v>19</v>
      </c>
      <c r="O101" s="2" t="n">
        <v>0</v>
      </c>
      <c r="P101" s="2" t="n">
        <v>6</v>
      </c>
      <c r="Q101" s="2" t="n">
        <v>28</v>
      </c>
      <c r="R101" s="2" t="n">
        <v>99</v>
      </c>
      <c r="S101" s="2" t="n">
        <v>1</v>
      </c>
      <c r="T101" s="2" t="n">
        <v>5</v>
      </c>
      <c r="U101" s="25" t="n">
        <f aca="false">IF((L101-P101-R101)=0,0,(M101-P101)/(L101-P101-R101))</f>
        <v>0.285234899328859</v>
      </c>
      <c r="V101" s="26" t="n">
        <f aca="false">K101-U101</f>
        <v>0.0625911876276627</v>
      </c>
      <c r="W101" s="27" t="n">
        <f aca="false">(K101-U101)*(B101-F101-H101)</f>
        <v>2.87919463087248</v>
      </c>
      <c r="X101" s="27" t="n">
        <f aca="false">W101*IF((M101-P101)=0,1,(M101-P101+N101+2*O101)/(M101-P101))</f>
        <v>3.52277931306751</v>
      </c>
      <c r="Y101" s="28" t="n">
        <f aca="false">C101/B101</f>
        <v>0.295081967213115</v>
      </c>
      <c r="Z101" s="28" t="n">
        <f aca="false">(C101+G101+I101)/(B101+G101+I101+J101)</f>
        <v>0.333333333333333</v>
      </c>
      <c r="AA101" s="28" t="n">
        <f aca="false">(C101+D101+2*E101+3*F101)/B101</f>
        <v>0.459016393442623</v>
      </c>
      <c r="AB101" s="28" t="n">
        <f aca="false">Z101+AA101</f>
        <v>0.792349726775956</v>
      </c>
      <c r="AC101" s="29" t="n">
        <f aca="false">(C101-W101)/B101</f>
        <v>0.247882055231599</v>
      </c>
      <c r="AD101" s="29" t="n">
        <f aca="false">(C101-W101+G101+I101)/(B101+G101+I101+J101)</f>
        <v>0.289709172259508</v>
      </c>
      <c r="AE101" s="29" t="n">
        <f aca="false">(C101-X101+D101+2*E101+3*F101)/B101</f>
        <v>0.401265912900533</v>
      </c>
      <c r="AF101" s="29" t="n">
        <f aca="false">AD101+AE101</f>
        <v>0.690975085160041</v>
      </c>
      <c r="AG101" s="30" t="n">
        <f aca="false">AB101-AF101</f>
        <v>0.101374641615916</v>
      </c>
    </row>
    <row r="102" customFormat="false" ht="15" hidden="false" customHeight="false" outlineLevel="0" collapsed="false">
      <c r="A102" s="0" t="s">
        <v>122</v>
      </c>
      <c r="B102" s="1" t="n">
        <v>203</v>
      </c>
      <c r="C102" s="1" t="n">
        <v>61</v>
      </c>
      <c r="D102" s="1" t="n">
        <v>11</v>
      </c>
      <c r="E102" s="1" t="n">
        <v>0</v>
      </c>
      <c r="F102" s="1" t="n">
        <v>5</v>
      </c>
      <c r="G102" s="1" t="n">
        <v>33</v>
      </c>
      <c r="H102" s="1" t="n">
        <v>21</v>
      </c>
      <c r="I102" s="1" t="n">
        <v>4</v>
      </c>
      <c r="J102" s="1" t="n">
        <v>2</v>
      </c>
      <c r="K102" s="24" t="n">
        <f aca="false">IF((B102-F102-H102)=0,0,(C102-F102)/(B102-F102-H102))</f>
        <v>0.316384180790961</v>
      </c>
      <c r="L102" s="2" t="n">
        <v>549</v>
      </c>
      <c r="M102" s="2" t="n">
        <v>153</v>
      </c>
      <c r="N102" s="2" t="n">
        <v>20</v>
      </c>
      <c r="O102" s="2" t="n">
        <v>1</v>
      </c>
      <c r="P102" s="2" t="n">
        <v>10</v>
      </c>
      <c r="Q102" s="2" t="n">
        <v>81</v>
      </c>
      <c r="R102" s="2" t="n">
        <v>63</v>
      </c>
      <c r="S102" s="2" t="n">
        <v>9</v>
      </c>
      <c r="T102" s="2" t="n">
        <v>3</v>
      </c>
      <c r="U102" s="25" t="n">
        <f aca="false">IF((L102-P102-R102)=0,0,(M102-P102)/(L102-P102-R102))</f>
        <v>0.300420168067227</v>
      </c>
      <c r="V102" s="26" t="n">
        <f aca="false">K102-U102</f>
        <v>0.0159640127237336</v>
      </c>
      <c r="W102" s="27" t="n">
        <f aca="false">(K102-U102)*(B102-F102-H102)</f>
        <v>2.82563025210085</v>
      </c>
      <c r="X102" s="27" t="n">
        <f aca="false">W102*IF((M102-P102)=0,1,(M102-P102+N102+2*O102)/(M102-P102))</f>
        <v>3.2603425985779</v>
      </c>
      <c r="Y102" s="28" t="n">
        <f aca="false">C102/B102</f>
        <v>0.300492610837438</v>
      </c>
      <c r="Z102" s="28" t="n">
        <f aca="false">(C102+G102+I102)/(B102+G102+I102+J102)</f>
        <v>0.40495867768595</v>
      </c>
      <c r="AA102" s="28" t="n">
        <f aca="false">(C102+D102+2*E102+3*F102)/B102</f>
        <v>0.428571428571429</v>
      </c>
      <c r="AB102" s="28" t="n">
        <f aca="false">Z102+AA102</f>
        <v>0.833530106257379</v>
      </c>
      <c r="AC102" s="29" t="n">
        <f aca="false">(C102-W102)/B102</f>
        <v>0.286573249989651</v>
      </c>
      <c r="AD102" s="29" t="n">
        <f aca="false">(C102-W102+G102+I102)/(B102+G102+I102+J102)</f>
        <v>0.393282519619418</v>
      </c>
      <c r="AE102" s="29" t="n">
        <f aca="false">(C102-X102+D102+2*E102+3*F102)/B102</f>
        <v>0.412510627593212</v>
      </c>
      <c r="AF102" s="29" t="n">
        <f aca="false">AD102+AE102</f>
        <v>0.80579314721263</v>
      </c>
      <c r="AG102" s="30" t="n">
        <f aca="false">AB102-AF102</f>
        <v>0.0277369590447487</v>
      </c>
    </row>
    <row r="103" customFormat="false" ht="15" hidden="false" customHeight="false" outlineLevel="0" collapsed="false">
      <c r="A103" s="0" t="s">
        <v>123</v>
      </c>
      <c r="B103" s="1" t="n">
        <v>447</v>
      </c>
      <c r="C103" s="1" t="n">
        <v>127</v>
      </c>
      <c r="D103" s="1" t="n">
        <v>29</v>
      </c>
      <c r="E103" s="1" t="n">
        <v>1</v>
      </c>
      <c r="F103" s="1" t="n">
        <v>27</v>
      </c>
      <c r="G103" s="1" t="n">
        <v>59</v>
      </c>
      <c r="H103" s="1" t="n">
        <v>98</v>
      </c>
      <c r="I103" s="1" t="n">
        <v>4</v>
      </c>
      <c r="J103" s="1" t="n">
        <v>7</v>
      </c>
      <c r="K103" s="24" t="n">
        <f aca="false">IF((B103-F103-H103)=0,0,(C103-F103)/(B103-F103-H103))</f>
        <v>0.31055900621118</v>
      </c>
      <c r="L103" s="2" t="n">
        <v>2034</v>
      </c>
      <c r="M103" s="2" t="n">
        <v>546</v>
      </c>
      <c r="N103" s="2" t="n">
        <v>135</v>
      </c>
      <c r="O103" s="2" t="n">
        <v>17</v>
      </c>
      <c r="P103" s="2" t="n">
        <v>103</v>
      </c>
      <c r="Q103" s="2" t="n">
        <v>259</v>
      </c>
      <c r="R103" s="2" t="n">
        <v>465</v>
      </c>
      <c r="S103" s="2" t="n">
        <v>16</v>
      </c>
      <c r="T103" s="2" t="n">
        <v>13</v>
      </c>
      <c r="U103" s="25" t="n">
        <f aca="false">IF((L103-P103-R103)=0,0,(M103-P103)/(L103-P103-R103))</f>
        <v>0.302182810368349</v>
      </c>
      <c r="V103" s="26" t="n">
        <f aca="false">K103-U103</f>
        <v>0.00837619584283084</v>
      </c>
      <c r="W103" s="27" t="n">
        <f aca="false">(K103-U103)*(B103-F103-H103)</f>
        <v>2.69713506139153</v>
      </c>
      <c r="X103" s="27" t="n">
        <f aca="false">W103*IF((M103-P103)=0,1,(M103-P103+N103+2*O103)/(M103-P103))</f>
        <v>3.72606468977791</v>
      </c>
      <c r="Y103" s="28" t="n">
        <f aca="false">C103/B103</f>
        <v>0.284116331096197</v>
      </c>
      <c r="Z103" s="28" t="n">
        <f aca="false">(C103+G103+I103)/(B103+G103+I103+J103)</f>
        <v>0.367504835589942</v>
      </c>
      <c r="AA103" s="28" t="n">
        <f aca="false">(C103+D103+2*E103+3*F103)/B103</f>
        <v>0.534675615212528</v>
      </c>
      <c r="AB103" s="28" t="n">
        <f aca="false">Z103+AA103</f>
        <v>0.90218045080247</v>
      </c>
      <c r="AC103" s="29" t="n">
        <f aca="false">(C103-W103)/B103</f>
        <v>0.278082471898453</v>
      </c>
      <c r="AD103" s="29" t="n">
        <f aca="false">(C103-W103+G103+I103)/(B103+G103+I103+J103)</f>
        <v>0.362287939919939</v>
      </c>
      <c r="AE103" s="29" t="n">
        <f aca="false">(C103-X103+D103+2*E103+3*F103)/B103</f>
        <v>0.526339900022868</v>
      </c>
      <c r="AF103" s="29" t="n">
        <f aca="false">AD103+AE103</f>
        <v>0.888627839942807</v>
      </c>
      <c r="AG103" s="30" t="n">
        <f aca="false">AB103-AF103</f>
        <v>0.0135526108596626</v>
      </c>
    </row>
    <row r="104" customFormat="false" ht="15" hidden="false" customHeight="false" outlineLevel="0" collapsed="false">
      <c r="A104" s="0" t="s">
        <v>124</v>
      </c>
      <c r="B104" s="1" t="n">
        <v>319</v>
      </c>
      <c r="C104" s="1" t="n">
        <v>86</v>
      </c>
      <c r="D104" s="1" t="n">
        <v>18</v>
      </c>
      <c r="E104" s="1" t="n">
        <v>3</v>
      </c>
      <c r="F104" s="1" t="n">
        <v>9</v>
      </c>
      <c r="G104" s="1" t="n">
        <v>30</v>
      </c>
      <c r="H104" s="1" t="n">
        <v>85</v>
      </c>
      <c r="I104" s="1" t="n">
        <v>2</v>
      </c>
      <c r="J104" s="1" t="n">
        <v>0</v>
      </c>
      <c r="K104" s="24" t="n">
        <f aca="false">IF((B104-F104-H104)=0,0,(C104-F104)/(B104-F104-H104))</f>
        <v>0.342222222222222</v>
      </c>
      <c r="L104" s="2" t="n">
        <v>466</v>
      </c>
      <c r="M104" s="2" t="n">
        <v>120</v>
      </c>
      <c r="N104" s="2" t="n">
        <v>25</v>
      </c>
      <c r="O104" s="2" t="n">
        <v>4</v>
      </c>
      <c r="P104" s="2" t="n">
        <v>11</v>
      </c>
      <c r="Q104" s="2" t="n">
        <v>38</v>
      </c>
      <c r="R104" s="2" t="n">
        <v>125</v>
      </c>
      <c r="S104" s="2" t="n">
        <v>3</v>
      </c>
      <c r="T104" s="2" t="n">
        <v>0</v>
      </c>
      <c r="U104" s="25" t="n">
        <f aca="false">IF((L104-P104-R104)=0,0,(M104-P104)/(L104-P104-R104))</f>
        <v>0.33030303030303</v>
      </c>
      <c r="V104" s="26" t="n">
        <f aca="false">K104-U104</f>
        <v>0.0119191919191919</v>
      </c>
      <c r="W104" s="27" t="n">
        <f aca="false">(K104-U104)*(B104-F104-H104)</f>
        <v>2.68181818181817</v>
      </c>
      <c r="X104" s="27" t="n">
        <f aca="false">W104*IF((M104-P104)=0,1,(M104-P104+N104+2*O104)/(M104-P104))</f>
        <v>3.49374478732276</v>
      </c>
      <c r="Y104" s="28" t="n">
        <f aca="false">C104/B104</f>
        <v>0.269592476489028</v>
      </c>
      <c r="Z104" s="28" t="n">
        <f aca="false">(C104+G104+I104)/(B104+G104+I104+J104)</f>
        <v>0.336182336182336</v>
      </c>
      <c r="AA104" s="28" t="n">
        <f aca="false">(C104+D104+2*E104+3*F104)/B104</f>
        <v>0.429467084639498</v>
      </c>
      <c r="AB104" s="28" t="n">
        <f aca="false">Z104+AA104</f>
        <v>0.765649420821835</v>
      </c>
      <c r="AC104" s="29" t="n">
        <f aca="false">(C104-W104)/B104</f>
        <v>0.261185522941009</v>
      </c>
      <c r="AD104" s="29" t="n">
        <f aca="false">(C104-W104+G104+I104)/(B104+G104+I104+J104)</f>
        <v>0.328541828541829</v>
      </c>
      <c r="AE104" s="29" t="n">
        <f aca="false">(C104-X104+D104+2*E104+3*F104)/B104</f>
        <v>0.418514906622813</v>
      </c>
      <c r="AF104" s="29" t="n">
        <f aca="false">AD104+AE104</f>
        <v>0.747056735164641</v>
      </c>
      <c r="AG104" s="30" t="n">
        <f aca="false">AB104-AF104</f>
        <v>0.0185926856571933</v>
      </c>
    </row>
    <row r="105" customFormat="false" ht="15" hidden="false" customHeight="false" outlineLevel="0" collapsed="false">
      <c r="A105" s="0" t="s">
        <v>125</v>
      </c>
      <c r="B105" s="1" t="n">
        <v>585</v>
      </c>
      <c r="C105" s="1" t="n">
        <v>165</v>
      </c>
      <c r="D105" s="1" t="n">
        <v>29</v>
      </c>
      <c r="E105" s="1" t="n">
        <v>2</v>
      </c>
      <c r="F105" s="1" t="n">
        <v>18</v>
      </c>
      <c r="G105" s="1" t="n">
        <v>27</v>
      </c>
      <c r="H105" s="1" t="n">
        <v>82</v>
      </c>
      <c r="I105" s="1" t="n">
        <v>2</v>
      </c>
      <c r="J105" s="1" t="n">
        <v>5</v>
      </c>
      <c r="K105" s="24" t="n">
        <f aca="false">IF((B105-F105-H105)=0,0,(C105-F105)/(B105-F105-H105))</f>
        <v>0.303092783505155</v>
      </c>
      <c r="L105" s="2" t="n">
        <v>1607</v>
      </c>
      <c r="M105" s="2" t="n">
        <v>454</v>
      </c>
      <c r="N105" s="2" t="n">
        <v>65</v>
      </c>
      <c r="O105" s="2" t="n">
        <v>5</v>
      </c>
      <c r="P105" s="2" t="n">
        <v>54</v>
      </c>
      <c r="Q105" s="2" t="n">
        <v>94</v>
      </c>
      <c r="R105" s="2" t="n">
        <v>209</v>
      </c>
      <c r="S105" s="2" t="n">
        <v>6</v>
      </c>
      <c r="T105" s="2" t="n">
        <v>17</v>
      </c>
      <c r="U105" s="25" t="n">
        <f aca="false">IF((L105-P105-R105)=0,0,(M105-P105)/(L105-P105-R105))</f>
        <v>0.297619047619048</v>
      </c>
      <c r="V105" s="26" t="n">
        <f aca="false">K105-U105</f>
        <v>0.005473735886107</v>
      </c>
      <c r="W105" s="27" t="n">
        <f aca="false">(K105-U105)*(B105-F105-H105)</f>
        <v>2.6547619047619</v>
      </c>
      <c r="X105" s="27" t="n">
        <f aca="false">W105*IF((M105-P105)=0,1,(M105-P105+N105+2*O105)/(M105-P105))</f>
        <v>3.15252976190475</v>
      </c>
      <c r="Y105" s="28" t="n">
        <f aca="false">C105/B105</f>
        <v>0.282051282051282</v>
      </c>
      <c r="Z105" s="28" t="n">
        <f aca="false">(C105+G105+I105)/(B105+G105+I105+J105)</f>
        <v>0.313408723747981</v>
      </c>
      <c r="AA105" s="28" t="n">
        <f aca="false">(C105+D105+2*E105+3*F105)/B105</f>
        <v>0.430769230769231</v>
      </c>
      <c r="AB105" s="28" t="n">
        <f aca="false">Z105+AA105</f>
        <v>0.744177954517211</v>
      </c>
      <c r="AC105" s="29" t="n">
        <f aca="false">(C105-W105)/B105</f>
        <v>0.277513227513228</v>
      </c>
      <c r="AD105" s="29" t="n">
        <f aca="false">(C105-W105+G105+I105)/(B105+G105+I105+J105)</f>
        <v>0.309119932302485</v>
      </c>
      <c r="AE105" s="29" t="n">
        <f aca="false">(C105-X105+D105+2*E105+3*F105)/B105</f>
        <v>0.425380291005291</v>
      </c>
      <c r="AF105" s="29" t="n">
        <f aca="false">AD105+AE105</f>
        <v>0.734500223307776</v>
      </c>
      <c r="AG105" s="30" t="n">
        <f aca="false">AB105-AF105</f>
        <v>0.0096777312094356</v>
      </c>
    </row>
    <row r="106" customFormat="false" ht="15" hidden="false" customHeight="false" outlineLevel="0" collapsed="false">
      <c r="A106" s="0" t="s">
        <v>126</v>
      </c>
      <c r="B106" s="1" t="n">
        <v>365</v>
      </c>
      <c r="C106" s="1" t="n">
        <v>97</v>
      </c>
      <c r="D106" s="1" t="n">
        <v>12</v>
      </c>
      <c r="E106" s="1" t="n">
        <v>4</v>
      </c>
      <c r="F106" s="1" t="n">
        <v>2</v>
      </c>
      <c r="G106" s="1" t="n">
        <v>20</v>
      </c>
      <c r="H106" s="1" t="n">
        <v>63</v>
      </c>
      <c r="I106" s="1" t="n">
        <v>5</v>
      </c>
      <c r="J106" s="1" t="n">
        <v>2</v>
      </c>
      <c r="K106" s="24" t="n">
        <f aca="false">IF((B106-F106-H106)=0,0,(C106-F106)/(B106-F106-H106))</f>
        <v>0.316666666666667</v>
      </c>
      <c r="L106" s="2" t="n">
        <v>5382</v>
      </c>
      <c r="M106" s="2" t="n">
        <v>1459</v>
      </c>
      <c r="N106" s="2" t="n">
        <v>238</v>
      </c>
      <c r="O106" s="2" t="n">
        <v>89</v>
      </c>
      <c r="P106" s="2" t="n">
        <v>62</v>
      </c>
      <c r="Q106" s="2" t="n">
        <v>265</v>
      </c>
      <c r="R106" s="2" t="n">
        <v>783</v>
      </c>
      <c r="S106" s="2" t="n">
        <v>31</v>
      </c>
      <c r="T106" s="2" t="n">
        <v>33</v>
      </c>
      <c r="U106" s="25" t="n">
        <f aca="false">IF((L106-P106-R106)=0,0,(M106-P106)/(L106-P106-R106))</f>
        <v>0.307912717654838</v>
      </c>
      <c r="V106" s="26" t="n">
        <f aca="false">K106-U106</f>
        <v>0.00875394901182863</v>
      </c>
      <c r="W106" s="27" t="n">
        <f aca="false">(K106-U106)*(B106-F106-H106)</f>
        <v>2.62618470354859</v>
      </c>
      <c r="X106" s="27" t="n">
        <f aca="false">W106*IF((M106-P106)=0,1,(M106-P106+N106+2*O106)/(M106-P106))</f>
        <v>3.40821250360314</v>
      </c>
      <c r="Y106" s="28" t="n">
        <f aca="false">C106/B106</f>
        <v>0.265753424657534</v>
      </c>
      <c r="Z106" s="28" t="n">
        <f aca="false">(C106+G106+I106)/(B106+G106+I106+J106)</f>
        <v>0.311224489795918</v>
      </c>
      <c r="AA106" s="28" t="n">
        <f aca="false">(C106+D106+2*E106+3*F106)/B106</f>
        <v>0.336986301369863</v>
      </c>
      <c r="AB106" s="28" t="n">
        <f aca="false">Z106+AA106</f>
        <v>0.648210791165781</v>
      </c>
      <c r="AC106" s="29" t="n">
        <f aca="false">(C106-W106)/B106</f>
        <v>0.25855839807247</v>
      </c>
      <c r="AD106" s="29" t="n">
        <f aca="false">(C106-W106+G106+I106)/(B106+G106+I106+J106)</f>
        <v>0.30452503902156</v>
      </c>
      <c r="AE106" s="29" t="n">
        <f aca="false">(C106-X106+D106+2*E106+3*F106)/B106</f>
        <v>0.327648732866841</v>
      </c>
      <c r="AF106" s="29" t="n">
        <f aca="false">AD106+AE106</f>
        <v>0.6321737718884</v>
      </c>
      <c r="AG106" s="30" t="n">
        <f aca="false">AB106-AF106</f>
        <v>0.016037019277381</v>
      </c>
    </row>
    <row r="107" customFormat="false" ht="15" hidden="false" customHeight="false" outlineLevel="0" collapsed="false">
      <c r="A107" s="0" t="s">
        <v>127</v>
      </c>
      <c r="B107" s="1" t="n">
        <v>379</v>
      </c>
      <c r="C107" s="1" t="n">
        <v>105</v>
      </c>
      <c r="D107" s="1" t="n">
        <v>21</v>
      </c>
      <c r="E107" s="1" t="n">
        <v>3</v>
      </c>
      <c r="F107" s="1" t="n">
        <v>4</v>
      </c>
      <c r="G107" s="1" t="n">
        <v>28</v>
      </c>
      <c r="H107" s="1" t="n">
        <v>62</v>
      </c>
      <c r="I107" s="1" t="n">
        <v>3</v>
      </c>
      <c r="J107" s="1" t="n">
        <v>0</v>
      </c>
      <c r="K107" s="24" t="n">
        <f aca="false">IF((B107-F107-H107)=0,0,(C107-F107)/(B107-F107-H107))</f>
        <v>0.322683706070288</v>
      </c>
      <c r="L107" s="2" t="n">
        <v>1496</v>
      </c>
      <c r="M107" s="2" t="n">
        <v>403</v>
      </c>
      <c r="N107" s="2" t="n">
        <v>72</v>
      </c>
      <c r="O107" s="2" t="n">
        <v>8</v>
      </c>
      <c r="P107" s="2" t="n">
        <v>33</v>
      </c>
      <c r="Q107" s="2" t="n">
        <v>104</v>
      </c>
      <c r="R107" s="2" t="n">
        <v>286</v>
      </c>
      <c r="S107" s="2" t="n">
        <v>33</v>
      </c>
      <c r="T107" s="2" t="n">
        <v>11</v>
      </c>
      <c r="U107" s="25" t="n">
        <f aca="false">IF((L107-P107-R107)=0,0,(M107-P107)/(L107-P107-R107))</f>
        <v>0.314358538657604</v>
      </c>
      <c r="V107" s="26" t="n">
        <f aca="false">K107-U107</f>
        <v>0.00832516741268341</v>
      </c>
      <c r="W107" s="27" t="n">
        <f aca="false">(K107-U107)*(B107-F107-H107)</f>
        <v>2.60577740016991</v>
      </c>
      <c r="X107" s="27" t="n">
        <f aca="false">W107*IF((M107-P107)=0,1,(M107-P107+N107+2*O107)/(M107-P107))</f>
        <v>3.22552986291302</v>
      </c>
      <c r="Y107" s="28" t="n">
        <f aca="false">C107/B107</f>
        <v>0.277044854881267</v>
      </c>
      <c r="Z107" s="28" t="n">
        <f aca="false">(C107+G107+I107)/(B107+G107+I107+J107)</f>
        <v>0.331707317073171</v>
      </c>
      <c r="AA107" s="28" t="n">
        <f aca="false">(C107+D107+2*E107+3*F107)/B107</f>
        <v>0.379947229551451</v>
      </c>
      <c r="AB107" s="28" t="n">
        <f aca="false">Z107+AA107</f>
        <v>0.711654546624622</v>
      </c>
      <c r="AC107" s="29" t="n">
        <f aca="false">(C107-W107)/B107</f>
        <v>0.27016945277</v>
      </c>
      <c r="AD107" s="29" t="n">
        <f aca="false">(C107-W107+G107+I107)/(B107+G107+I107+J107)</f>
        <v>0.32535176243861</v>
      </c>
      <c r="AE107" s="29" t="n">
        <f aca="false">(C107-X107+D107+2*E107+3*F107)/B107</f>
        <v>0.371436596667776</v>
      </c>
      <c r="AF107" s="29" t="n">
        <f aca="false">AD107+AE107</f>
        <v>0.696788359106386</v>
      </c>
      <c r="AG107" s="30" t="n">
        <f aca="false">AB107-AF107</f>
        <v>0.0148661875182363</v>
      </c>
    </row>
    <row r="108" customFormat="false" ht="15" hidden="false" customHeight="false" outlineLevel="0" collapsed="false">
      <c r="A108" s="0" t="s">
        <v>128</v>
      </c>
      <c r="B108" s="1" t="n">
        <v>180</v>
      </c>
      <c r="C108" s="1" t="n">
        <v>47</v>
      </c>
      <c r="D108" s="1" t="n">
        <v>6</v>
      </c>
      <c r="E108" s="1" t="n">
        <v>3</v>
      </c>
      <c r="F108" s="1" t="n">
        <v>0</v>
      </c>
      <c r="G108" s="1" t="n">
        <v>17</v>
      </c>
      <c r="H108" s="1" t="n">
        <v>42</v>
      </c>
      <c r="I108" s="1" t="n">
        <v>0</v>
      </c>
      <c r="J108" s="1" t="n">
        <v>3</v>
      </c>
      <c r="K108" s="24" t="n">
        <f aca="false">IF((B108-F108-H108)=0,0,(C108-F108)/(B108-F108-H108))</f>
        <v>0.340579710144928</v>
      </c>
      <c r="L108" s="2" t="n">
        <v>833</v>
      </c>
      <c r="M108" s="2" t="n">
        <v>209</v>
      </c>
      <c r="N108" s="2" t="n">
        <v>24</v>
      </c>
      <c r="O108" s="2" t="n">
        <v>14</v>
      </c>
      <c r="P108" s="2" t="n">
        <v>1</v>
      </c>
      <c r="Q108" s="2" t="n">
        <v>69</v>
      </c>
      <c r="R108" s="2" t="n">
        <v>186</v>
      </c>
      <c r="S108" s="2" t="n">
        <v>2</v>
      </c>
      <c r="T108" s="2" t="n">
        <v>10</v>
      </c>
      <c r="U108" s="25" t="n">
        <f aca="false">IF((L108-P108-R108)=0,0,(M108-P108)/(L108-P108-R108))</f>
        <v>0.321981424148607</v>
      </c>
      <c r="V108" s="26" t="n">
        <f aca="false">K108-U108</f>
        <v>0.0185982859963207</v>
      </c>
      <c r="W108" s="27" t="n">
        <f aca="false">(K108-U108)*(B108-F108-H108)</f>
        <v>2.56656346749226</v>
      </c>
      <c r="X108" s="27" t="n">
        <f aca="false">W108*IF((M108-P108)=0,1,(M108-P108+N108+2*O108)/(M108-P108))</f>
        <v>3.20820433436533</v>
      </c>
      <c r="Y108" s="28" t="n">
        <f aca="false">C108/B108</f>
        <v>0.261111111111111</v>
      </c>
      <c r="Z108" s="28" t="n">
        <f aca="false">(C108+G108+I108)/(B108+G108+I108+J108)</f>
        <v>0.32</v>
      </c>
      <c r="AA108" s="28" t="n">
        <f aca="false">(C108+D108+2*E108+3*F108)/B108</f>
        <v>0.327777777777778</v>
      </c>
      <c r="AB108" s="28" t="n">
        <f aca="false">Z108+AA108</f>
        <v>0.647777777777778</v>
      </c>
      <c r="AC108" s="29" t="n">
        <f aca="false">(C108-W108)/B108</f>
        <v>0.246852425180599</v>
      </c>
      <c r="AD108" s="29" t="n">
        <f aca="false">(C108-W108+G108+I108)/(B108+G108+I108+J108)</f>
        <v>0.307167182662539</v>
      </c>
      <c r="AE108" s="29" t="n">
        <f aca="false">(C108-X108+D108+2*E108+3*F108)/B108</f>
        <v>0.309954420364637</v>
      </c>
      <c r="AF108" s="29" t="n">
        <f aca="false">AD108+AE108</f>
        <v>0.617121603027176</v>
      </c>
      <c r="AG108" s="30" t="n">
        <f aca="false">AB108-AF108</f>
        <v>0.030656174750602</v>
      </c>
    </row>
    <row r="109" customFormat="false" ht="15" hidden="false" customHeight="false" outlineLevel="0" collapsed="false">
      <c r="A109" s="0" t="s">
        <v>129</v>
      </c>
      <c r="B109" s="1" t="n">
        <v>581</v>
      </c>
      <c r="C109" s="1" t="n">
        <v>165</v>
      </c>
      <c r="D109" s="1" t="n">
        <v>25</v>
      </c>
      <c r="E109" s="1" t="n">
        <v>5</v>
      </c>
      <c r="F109" s="1" t="n">
        <v>19</v>
      </c>
      <c r="G109" s="1" t="n">
        <v>23</v>
      </c>
      <c r="H109" s="1" t="n">
        <v>119</v>
      </c>
      <c r="I109" s="1" t="n">
        <v>13</v>
      </c>
      <c r="J109" s="1" t="n">
        <v>2</v>
      </c>
      <c r="K109" s="24" t="n">
        <f aca="false">IF((B109-F109-H109)=0,0,(C109-F109)/(B109-F109-H109))</f>
        <v>0.329571106094808</v>
      </c>
      <c r="L109" s="2" t="n">
        <v>1670</v>
      </c>
      <c r="M109" s="2" t="n">
        <v>457</v>
      </c>
      <c r="N109" s="2" t="n">
        <v>74</v>
      </c>
      <c r="O109" s="2" t="n">
        <v>16</v>
      </c>
      <c r="P109" s="2" t="n">
        <v>50</v>
      </c>
      <c r="Q109" s="2" t="n">
        <v>88</v>
      </c>
      <c r="R109" s="2" t="n">
        <v>363</v>
      </c>
      <c r="S109" s="2" t="n">
        <v>28</v>
      </c>
      <c r="T109" s="2" t="n">
        <v>10</v>
      </c>
      <c r="U109" s="25" t="n">
        <f aca="false">IF((L109-P109-R109)=0,0,(M109-P109)/(L109-P109-R109))</f>
        <v>0.323786793953858</v>
      </c>
      <c r="V109" s="26" t="n">
        <f aca="false">K109-U109</f>
        <v>0.00578431214094971</v>
      </c>
      <c r="W109" s="27" t="n">
        <f aca="false">(K109-U109)*(B109-F109-H109)</f>
        <v>2.56245027844072</v>
      </c>
      <c r="X109" s="27" t="n">
        <f aca="false">W109*IF((M109-P109)=0,1,(M109-P109+N109+2*O109)/(M109-P109))</f>
        <v>3.22982062122872</v>
      </c>
      <c r="Y109" s="28" t="n">
        <f aca="false">C109/B109</f>
        <v>0.283993115318417</v>
      </c>
      <c r="Z109" s="28" t="n">
        <f aca="false">(C109+G109+I109)/(B109+G109+I109+J109)</f>
        <v>0.324717285945073</v>
      </c>
      <c r="AA109" s="28" t="n">
        <f aca="false">(C109+D109+2*E109+3*F109)/B109</f>
        <v>0.442340791738382</v>
      </c>
      <c r="AB109" s="28" t="n">
        <f aca="false">Z109+AA109</f>
        <v>0.767058077683455</v>
      </c>
      <c r="AC109" s="29" t="n">
        <f aca="false">(C109-W109)/B109</f>
        <v>0.279582701758278</v>
      </c>
      <c r="AD109" s="29" t="n">
        <f aca="false">(C109-W109+G109+I109)/(B109+G109+I109+J109)</f>
        <v>0.320577624752115</v>
      </c>
      <c r="AE109" s="29" t="n">
        <f aca="false">(C109-X109+D109+2*E109+3*F109)/B109</f>
        <v>0.436781720101155</v>
      </c>
      <c r="AF109" s="29" t="n">
        <f aca="false">AD109+AE109</f>
        <v>0.757359344853271</v>
      </c>
      <c r="AG109" s="30" t="n">
        <f aca="false">AB109-AF109</f>
        <v>0.0096987328301843</v>
      </c>
    </row>
    <row r="110" customFormat="false" ht="15" hidden="false" customHeight="false" outlineLevel="0" collapsed="false">
      <c r="A110" s="0" t="s">
        <v>130</v>
      </c>
      <c r="B110" s="1" t="n">
        <v>561</v>
      </c>
      <c r="C110" s="1" t="n">
        <v>154</v>
      </c>
      <c r="D110" s="1" t="n">
        <v>37</v>
      </c>
      <c r="E110" s="1" t="n">
        <v>5</v>
      </c>
      <c r="F110" s="1" t="n">
        <v>16</v>
      </c>
      <c r="G110" s="1" t="n">
        <v>68</v>
      </c>
      <c r="H110" s="1" t="n">
        <v>108</v>
      </c>
      <c r="I110" s="1" t="n">
        <v>0</v>
      </c>
      <c r="J110" s="1" t="n">
        <v>7</v>
      </c>
      <c r="K110" s="24" t="n">
        <f aca="false">IF((B110-F110-H110)=0,0,(C110-F110)/(B110-F110-H110))</f>
        <v>0.315789473684211</v>
      </c>
      <c r="L110" s="2" t="n">
        <v>5852</v>
      </c>
      <c r="M110" s="2" t="n">
        <v>1660</v>
      </c>
      <c r="N110" s="2" t="n">
        <v>346</v>
      </c>
      <c r="O110" s="2" t="n">
        <v>42</v>
      </c>
      <c r="P110" s="2" t="n">
        <v>232</v>
      </c>
      <c r="Q110" s="2" t="n">
        <v>570</v>
      </c>
      <c r="R110" s="2" t="n">
        <v>1014</v>
      </c>
      <c r="S110" s="2" t="n">
        <v>23</v>
      </c>
      <c r="T110" s="2" t="n">
        <v>55</v>
      </c>
      <c r="U110" s="25" t="n">
        <f aca="false">IF((L110-P110-R110)=0,0,(M110-P110)/(L110-P110-R110))</f>
        <v>0.310030395136778</v>
      </c>
      <c r="V110" s="26" t="n">
        <f aca="false">K110-U110</f>
        <v>0.00575907854743241</v>
      </c>
      <c r="W110" s="27" t="n">
        <f aca="false">(K110-U110)*(B110-F110-H110)</f>
        <v>2.51671732522796</v>
      </c>
      <c r="X110" s="27" t="n">
        <f aca="false">W110*IF((M110-P110)=0,1,(M110-P110+N110+2*O110)/(M110-P110))</f>
        <v>3.27455237414114</v>
      </c>
      <c r="Y110" s="28" t="n">
        <f aca="false">C110/B110</f>
        <v>0.274509803921569</v>
      </c>
      <c r="Z110" s="28" t="n">
        <f aca="false">(C110+G110+I110)/(B110+G110+I110+J110)</f>
        <v>0.349056603773585</v>
      </c>
      <c r="AA110" s="28" t="n">
        <f aca="false">(C110+D110+2*E110+3*F110)/B110</f>
        <v>0.443850267379679</v>
      </c>
      <c r="AB110" s="28" t="n">
        <f aca="false">Z110+AA110</f>
        <v>0.792906871153264</v>
      </c>
      <c r="AC110" s="29" t="n">
        <f aca="false">(C110-W110)/B110</f>
        <v>0.270023676782125</v>
      </c>
      <c r="AD110" s="29" t="n">
        <f aca="false">(C110-W110+G110+I110)/(B110+G110+I110+J110)</f>
        <v>0.345099501060962</v>
      </c>
      <c r="AE110" s="29" t="n">
        <f aca="false">(C110-X110+D110+2*E110+3*F110)/B110</f>
        <v>0.438013275625417</v>
      </c>
      <c r="AF110" s="29" t="n">
        <f aca="false">AD110+AE110</f>
        <v>0.783112776686379</v>
      </c>
      <c r="AG110" s="30" t="n">
        <f aca="false">AB110-AF110</f>
        <v>0.00979409446688484</v>
      </c>
    </row>
    <row r="111" customFormat="false" ht="15" hidden="false" customHeight="false" outlineLevel="0" collapsed="false">
      <c r="A111" s="0" t="s">
        <v>131</v>
      </c>
      <c r="B111" s="1" t="n">
        <v>331</v>
      </c>
      <c r="C111" s="1" t="n">
        <v>74</v>
      </c>
      <c r="D111" s="1" t="n">
        <v>15</v>
      </c>
      <c r="E111" s="1" t="n">
        <v>0</v>
      </c>
      <c r="F111" s="1" t="n">
        <v>14</v>
      </c>
      <c r="G111" s="1" t="n">
        <v>20</v>
      </c>
      <c r="H111" s="1" t="n">
        <v>87</v>
      </c>
      <c r="I111" s="1" t="n">
        <v>7</v>
      </c>
      <c r="J111" s="1" t="n">
        <v>2</v>
      </c>
      <c r="K111" s="24" t="n">
        <f aca="false">IF((B111-F111-H111)=0,0,(C111-F111)/(B111-F111-H111))</f>
        <v>0.260869565217391</v>
      </c>
      <c r="L111" s="2" t="n">
        <v>642</v>
      </c>
      <c r="M111" s="2" t="n">
        <v>138</v>
      </c>
      <c r="N111" s="2" t="n">
        <v>28</v>
      </c>
      <c r="O111" s="2" t="n">
        <v>0</v>
      </c>
      <c r="P111" s="2" t="n">
        <v>26</v>
      </c>
      <c r="Q111" s="2" t="n">
        <v>55</v>
      </c>
      <c r="R111" s="2" t="n">
        <v>168</v>
      </c>
      <c r="S111" s="2" t="n">
        <v>12</v>
      </c>
      <c r="T111" s="2" t="n">
        <v>4</v>
      </c>
      <c r="U111" s="25" t="n">
        <f aca="false">IF((L111-P111-R111)=0,0,(M111-P111)/(L111-P111-R111))</f>
        <v>0.25</v>
      </c>
      <c r="V111" s="26" t="n">
        <f aca="false">K111-U111</f>
        <v>0.0108695652173913</v>
      </c>
      <c r="W111" s="27" t="n">
        <f aca="false">(K111-U111)*(B111-F111-H111)</f>
        <v>2.5</v>
      </c>
      <c r="X111" s="27" t="n">
        <f aca="false">W111*IF((M111-P111)=0,1,(M111-P111+N111+2*O111)/(M111-P111))</f>
        <v>3.125</v>
      </c>
      <c r="Y111" s="28" t="n">
        <f aca="false">C111/B111</f>
        <v>0.223564954682779</v>
      </c>
      <c r="Z111" s="28" t="n">
        <f aca="false">(C111+G111+I111)/(B111+G111+I111+J111)</f>
        <v>0.280555555555556</v>
      </c>
      <c r="AA111" s="28" t="n">
        <f aca="false">(C111+D111+2*E111+3*F111)/B111</f>
        <v>0.395770392749245</v>
      </c>
      <c r="AB111" s="28" t="n">
        <f aca="false">Z111+AA111</f>
        <v>0.6763259483048</v>
      </c>
      <c r="AC111" s="29" t="n">
        <f aca="false">(C111-W111)/B111</f>
        <v>0.216012084592145</v>
      </c>
      <c r="AD111" s="29" t="n">
        <f aca="false">(C111-W111+G111+I111)/(B111+G111+I111+J111)</f>
        <v>0.273611111111111</v>
      </c>
      <c r="AE111" s="29" t="n">
        <f aca="false">(C111-X111+D111+2*E111+3*F111)/B111</f>
        <v>0.386329305135952</v>
      </c>
      <c r="AF111" s="29" t="n">
        <f aca="false">AD111+AE111</f>
        <v>0.659940416247063</v>
      </c>
      <c r="AG111" s="30" t="n">
        <f aca="false">AB111-AF111</f>
        <v>0.0163855320577375</v>
      </c>
    </row>
    <row r="112" customFormat="false" ht="15" hidden="false" customHeight="false" outlineLevel="0" collapsed="false">
      <c r="A112" s="0" t="s">
        <v>132</v>
      </c>
      <c r="B112" s="1" t="n">
        <v>58</v>
      </c>
      <c r="C112" s="1" t="n">
        <v>11</v>
      </c>
      <c r="D112" s="1" t="n">
        <v>5</v>
      </c>
      <c r="E112" s="1" t="n">
        <v>0</v>
      </c>
      <c r="F112" s="1" t="n">
        <v>1</v>
      </c>
      <c r="G112" s="1" t="n">
        <v>8</v>
      </c>
      <c r="H112" s="1" t="n">
        <v>22</v>
      </c>
      <c r="I112" s="1" t="n">
        <v>0</v>
      </c>
      <c r="J112" s="1" t="n">
        <v>0</v>
      </c>
      <c r="K112" s="24" t="n">
        <f aca="false">IF((B112-F112-H112)=0,0,(C112-F112)/(B112-F112-H112))</f>
        <v>0.285714285714286</v>
      </c>
      <c r="L112" s="2" t="n">
        <v>169</v>
      </c>
      <c r="M112" s="2" t="n">
        <v>27</v>
      </c>
      <c r="N112" s="2" t="n">
        <v>7</v>
      </c>
      <c r="O112" s="2" t="n">
        <v>0</v>
      </c>
      <c r="P112" s="2" t="n">
        <v>4</v>
      </c>
      <c r="Q112" s="2" t="n">
        <v>25</v>
      </c>
      <c r="R112" s="2" t="n">
        <v>58</v>
      </c>
      <c r="S112" s="2" t="n">
        <v>0</v>
      </c>
      <c r="T112" s="2" t="n">
        <v>1</v>
      </c>
      <c r="U112" s="25" t="n">
        <f aca="false">IF((L112-P112-R112)=0,0,(M112-P112)/(L112-P112-R112))</f>
        <v>0.214953271028037</v>
      </c>
      <c r="V112" s="26" t="n">
        <f aca="false">K112-U112</f>
        <v>0.0707610146862483</v>
      </c>
      <c r="W112" s="27" t="n">
        <f aca="false">(K112-U112)*(B112-F112-H112)</f>
        <v>2.47663551401869</v>
      </c>
      <c r="X112" s="27" t="n">
        <f aca="false">W112*IF((M112-P112)=0,1,(M112-P112+N112+2*O112)/(M112-P112))</f>
        <v>3.23039414872003</v>
      </c>
      <c r="Y112" s="28" t="n">
        <f aca="false">C112/B112</f>
        <v>0.189655172413793</v>
      </c>
      <c r="Z112" s="28" t="n">
        <f aca="false">(C112+G112+I112)/(B112+G112+I112+J112)</f>
        <v>0.287878787878788</v>
      </c>
      <c r="AA112" s="28" t="n">
        <f aca="false">(C112+D112+2*E112+3*F112)/B112</f>
        <v>0.327586206896552</v>
      </c>
      <c r="AB112" s="28" t="n">
        <f aca="false">Z112+AA112</f>
        <v>0.61546499477534</v>
      </c>
      <c r="AC112" s="29" t="n">
        <f aca="false">(C112-W112)/B112</f>
        <v>0.146954560103126</v>
      </c>
      <c r="AD112" s="29" t="n">
        <f aca="false">(C112-W112+G112+I112)/(B112+G112+I112+J112)</f>
        <v>0.250354007363353</v>
      </c>
      <c r="AE112" s="29" t="n">
        <f aca="false">(C112-X112+D112+2*E112+3*F112)/B112</f>
        <v>0.271889756056551</v>
      </c>
      <c r="AF112" s="29" t="n">
        <f aca="false">AD112+AE112</f>
        <v>0.522243763419904</v>
      </c>
      <c r="AG112" s="30" t="n">
        <f aca="false">AB112-AF112</f>
        <v>0.0932212313554353</v>
      </c>
    </row>
    <row r="113" customFormat="false" ht="15" hidden="false" customHeight="false" outlineLevel="0" collapsed="false">
      <c r="A113" s="0" t="s">
        <v>133</v>
      </c>
      <c r="B113" s="1" t="n">
        <v>222</v>
      </c>
      <c r="C113" s="1" t="n">
        <v>63</v>
      </c>
      <c r="D113" s="1" t="n">
        <v>6</v>
      </c>
      <c r="E113" s="1" t="n">
        <v>2</v>
      </c>
      <c r="F113" s="1" t="n">
        <v>1</v>
      </c>
      <c r="G113" s="1" t="n">
        <v>25</v>
      </c>
      <c r="H113" s="1" t="n">
        <v>36</v>
      </c>
      <c r="I113" s="1" t="n">
        <v>0</v>
      </c>
      <c r="J113" s="1" t="n">
        <v>3</v>
      </c>
      <c r="K113" s="24" t="n">
        <f aca="false">IF((B113-F113-H113)=0,0,(C113-F113)/(B113-F113-H113))</f>
        <v>0.335135135135135</v>
      </c>
      <c r="L113" s="2" t="n">
        <v>283</v>
      </c>
      <c r="M113" s="2" t="n">
        <v>77</v>
      </c>
      <c r="N113" s="2" t="n">
        <v>7</v>
      </c>
      <c r="O113" s="2" t="n">
        <v>3</v>
      </c>
      <c r="P113" s="2" t="n">
        <v>1</v>
      </c>
      <c r="Q113" s="2" t="n">
        <v>29</v>
      </c>
      <c r="R113" s="2" t="n">
        <v>46</v>
      </c>
      <c r="S113" s="2" t="n">
        <v>0</v>
      </c>
      <c r="T113" s="2" t="n">
        <v>3</v>
      </c>
      <c r="U113" s="25" t="n">
        <f aca="false">IF((L113-P113-R113)=0,0,(M113-P113)/(L113-P113-R113))</f>
        <v>0.322033898305085</v>
      </c>
      <c r="V113" s="26" t="n">
        <f aca="false">K113-U113</f>
        <v>0.0131012368300504</v>
      </c>
      <c r="W113" s="27" t="n">
        <f aca="false">(K113-U113)*(B113-F113-H113)</f>
        <v>2.42372881355933</v>
      </c>
      <c r="X113" s="27" t="n">
        <f aca="false">W113*IF((M113-P113)=0,1,(M113-P113+N113+2*O113)/(M113-P113))</f>
        <v>2.83831400535237</v>
      </c>
      <c r="Y113" s="28" t="n">
        <f aca="false">C113/B113</f>
        <v>0.283783783783784</v>
      </c>
      <c r="Z113" s="28" t="n">
        <f aca="false">(C113+G113+I113)/(B113+G113+I113+J113)</f>
        <v>0.352</v>
      </c>
      <c r="AA113" s="28" t="n">
        <f aca="false">(C113+D113+2*E113+3*F113)/B113</f>
        <v>0.342342342342342</v>
      </c>
      <c r="AB113" s="28" t="n">
        <f aca="false">Z113+AA113</f>
        <v>0.694342342342342</v>
      </c>
      <c r="AC113" s="29" t="n">
        <f aca="false">(C113-W113)/B113</f>
        <v>0.272866086425408</v>
      </c>
      <c r="AD113" s="29" t="n">
        <f aca="false">(C113-W113+G113+I113)/(B113+G113+I113+J113)</f>
        <v>0.342305084745763</v>
      </c>
      <c r="AE113" s="29" t="n">
        <f aca="false">(C113-X113+D113+2*E113+3*F113)/B113</f>
        <v>0.329557144120034</v>
      </c>
      <c r="AF113" s="29" t="n">
        <f aca="false">AD113+AE113</f>
        <v>0.671862228865797</v>
      </c>
      <c r="AG113" s="30" t="n">
        <f aca="false">AB113-AF113</f>
        <v>0.0224801134765453</v>
      </c>
    </row>
    <row r="114" customFormat="false" ht="15" hidden="false" customHeight="false" outlineLevel="0" collapsed="false">
      <c r="A114" s="0" t="s">
        <v>134</v>
      </c>
      <c r="B114" s="1" t="n">
        <v>303</v>
      </c>
      <c r="C114" s="1" t="n">
        <v>89</v>
      </c>
      <c r="D114" s="1" t="n">
        <v>20</v>
      </c>
      <c r="E114" s="1" t="n">
        <v>2</v>
      </c>
      <c r="F114" s="1" t="n">
        <v>1</v>
      </c>
      <c r="G114" s="1" t="n">
        <v>24</v>
      </c>
      <c r="H114" s="1" t="n">
        <v>41</v>
      </c>
      <c r="I114" s="1" t="n">
        <v>0</v>
      </c>
      <c r="J114" s="1" t="n">
        <v>3</v>
      </c>
      <c r="K114" s="24" t="n">
        <f aca="false">IF((B114-F114-H114)=0,0,(C114-F114)/(B114-F114-H114))</f>
        <v>0.337164750957854</v>
      </c>
      <c r="L114" s="2" t="n">
        <v>1251</v>
      </c>
      <c r="M114" s="2" t="n">
        <v>358</v>
      </c>
      <c r="N114" s="2" t="n">
        <v>72</v>
      </c>
      <c r="O114" s="2" t="n">
        <v>7</v>
      </c>
      <c r="P114" s="2" t="n">
        <v>13</v>
      </c>
      <c r="Q114" s="2" t="n">
        <v>106</v>
      </c>
      <c r="R114" s="2" t="n">
        <v>187</v>
      </c>
      <c r="S114" s="2" t="n">
        <v>6</v>
      </c>
      <c r="T114" s="2" t="n">
        <v>14</v>
      </c>
      <c r="U114" s="25" t="n">
        <f aca="false">IF((L114-P114-R114)=0,0,(M114-P114)/(L114-P114-R114))</f>
        <v>0.32825880114177</v>
      </c>
      <c r="V114" s="26" t="n">
        <f aca="false">K114-U114</f>
        <v>0.00890594981608467</v>
      </c>
      <c r="W114" s="27" t="n">
        <f aca="false">(K114-U114)*(B114-F114-H114)</f>
        <v>2.3244529019981</v>
      </c>
      <c r="X114" s="27" t="n">
        <f aca="false">W114*IF((M114-P114)=0,1,(M114-P114+N114+2*O114)/(M114-P114))</f>
        <v>2.90388174133676</v>
      </c>
      <c r="Y114" s="28" t="n">
        <f aca="false">C114/B114</f>
        <v>0.293729372937294</v>
      </c>
      <c r="Z114" s="28" t="n">
        <f aca="false">(C114+G114+I114)/(B114+G114+I114+J114)</f>
        <v>0.342424242424242</v>
      </c>
      <c r="AA114" s="28" t="n">
        <f aca="false">(C114+D114+2*E114+3*F114)/B114</f>
        <v>0.382838283828383</v>
      </c>
      <c r="AB114" s="28" t="n">
        <f aca="false">Z114+AA114</f>
        <v>0.725262526252625</v>
      </c>
      <c r="AC114" s="29" t="n">
        <f aca="false">(C114-W114)/B114</f>
        <v>0.286057911214528</v>
      </c>
      <c r="AD114" s="29" t="n">
        <f aca="false">(C114-W114+G114+I114)/(B114+G114+I114+J114)</f>
        <v>0.335380445751521</v>
      </c>
      <c r="AE114" s="29" t="n">
        <f aca="false">(C114-X114+D114+2*E114+3*F114)/B114</f>
        <v>0.373254515705159</v>
      </c>
      <c r="AF114" s="29" t="n">
        <f aca="false">AD114+AE114</f>
        <v>0.70863496145668</v>
      </c>
      <c r="AG114" s="30" t="n">
        <f aca="false">AB114-AF114</f>
        <v>0.0166275647959452</v>
      </c>
    </row>
    <row r="115" customFormat="false" ht="15" hidden="false" customHeight="false" outlineLevel="0" collapsed="false">
      <c r="A115" s="0" t="s">
        <v>135</v>
      </c>
      <c r="B115" s="1" t="n">
        <v>24</v>
      </c>
      <c r="C115" s="1" t="n">
        <v>7</v>
      </c>
      <c r="D115" s="1" t="n">
        <v>1</v>
      </c>
      <c r="E115" s="1" t="n">
        <v>0</v>
      </c>
      <c r="F115" s="1" t="n">
        <v>0</v>
      </c>
      <c r="G115" s="1" t="n">
        <v>1</v>
      </c>
      <c r="H115" s="1" t="n">
        <v>8</v>
      </c>
      <c r="I115" s="1" t="n">
        <v>1</v>
      </c>
      <c r="J115" s="1" t="n">
        <v>0</v>
      </c>
      <c r="K115" s="24" t="n">
        <f aca="false">IF((B115-F115-H115)=0,0,(C115-F115)/(B115-F115-H115))</f>
        <v>0.4375</v>
      </c>
      <c r="L115" s="2" t="n">
        <v>55</v>
      </c>
      <c r="M115" s="2" t="n">
        <v>8</v>
      </c>
      <c r="N115" s="2" t="n">
        <v>1</v>
      </c>
      <c r="O115" s="2" t="n">
        <v>0</v>
      </c>
      <c r="P115" s="2" t="n">
        <v>0</v>
      </c>
      <c r="Q115" s="2" t="n">
        <v>1</v>
      </c>
      <c r="R115" s="2" t="n">
        <v>28</v>
      </c>
      <c r="S115" s="2" t="n">
        <v>1</v>
      </c>
      <c r="T115" s="2" t="n">
        <v>0</v>
      </c>
      <c r="U115" s="25" t="n">
        <f aca="false">IF((L115-P115-R115)=0,0,(M115-P115)/(L115-P115-R115))</f>
        <v>0.296296296296296</v>
      </c>
      <c r="V115" s="26" t="n">
        <f aca="false">K115-U115</f>
        <v>0.141203703703704</v>
      </c>
      <c r="W115" s="27" t="n">
        <f aca="false">(K115-U115)*(B115-F115-H115)</f>
        <v>2.25925925925926</v>
      </c>
      <c r="X115" s="27" t="n">
        <f aca="false">W115*IF((M115-P115)=0,1,(M115-P115+N115+2*O115)/(M115-P115))</f>
        <v>2.54166666666667</v>
      </c>
      <c r="Y115" s="28" t="n">
        <f aca="false">C115/B115</f>
        <v>0.291666666666667</v>
      </c>
      <c r="Z115" s="28" t="n">
        <f aca="false">(C115+G115+I115)/(B115+G115+I115+J115)</f>
        <v>0.346153846153846</v>
      </c>
      <c r="AA115" s="28" t="n">
        <f aca="false">(C115+D115+2*E115+3*F115)/B115</f>
        <v>0.333333333333333</v>
      </c>
      <c r="AB115" s="28" t="n">
        <f aca="false">Z115+AA115</f>
        <v>0.67948717948718</v>
      </c>
      <c r="AC115" s="29" t="n">
        <f aca="false">(C115-W115)/B115</f>
        <v>0.197530864197531</v>
      </c>
      <c r="AD115" s="29" t="n">
        <f aca="false">(C115-W115+G115+I115)/(B115+G115+I115+J115)</f>
        <v>0.259259259259259</v>
      </c>
      <c r="AE115" s="29" t="n">
        <f aca="false">(C115-X115+D115+2*E115+3*F115)/B115</f>
        <v>0.227430555555556</v>
      </c>
      <c r="AF115" s="29" t="n">
        <f aca="false">AD115+AE115</f>
        <v>0.486689814814815</v>
      </c>
      <c r="AG115" s="30" t="n">
        <f aca="false">AB115-AF115</f>
        <v>0.192797364672365</v>
      </c>
    </row>
    <row r="116" customFormat="false" ht="15" hidden="false" customHeight="false" outlineLevel="0" collapsed="false">
      <c r="A116" s="0" t="s">
        <v>136</v>
      </c>
      <c r="B116" s="1" t="n">
        <v>281</v>
      </c>
      <c r="C116" s="1" t="n">
        <v>72</v>
      </c>
      <c r="D116" s="1" t="n">
        <v>21</v>
      </c>
      <c r="E116" s="1" t="n">
        <v>1</v>
      </c>
      <c r="F116" s="1" t="n">
        <v>11</v>
      </c>
      <c r="G116" s="1" t="n">
        <v>33</v>
      </c>
      <c r="H116" s="1" t="n">
        <v>75</v>
      </c>
      <c r="I116" s="1" t="n">
        <v>3</v>
      </c>
      <c r="J116" s="1" t="n">
        <v>3</v>
      </c>
      <c r="K116" s="24" t="n">
        <f aca="false">IF((B116-F116-H116)=0,0,(C116-F116)/(B116-F116-H116))</f>
        <v>0.312820512820513</v>
      </c>
      <c r="L116" s="2" t="n">
        <v>3377</v>
      </c>
      <c r="M116" s="2" t="n">
        <v>857</v>
      </c>
      <c r="N116" s="2" t="n">
        <v>220</v>
      </c>
      <c r="O116" s="2" t="n">
        <v>17</v>
      </c>
      <c r="P116" s="2" t="n">
        <v>124</v>
      </c>
      <c r="Q116" s="2" t="n">
        <v>406</v>
      </c>
      <c r="R116" s="2" t="n">
        <v>820</v>
      </c>
      <c r="S116" s="2" t="n">
        <v>29</v>
      </c>
      <c r="T116" s="2" t="n">
        <v>29</v>
      </c>
      <c r="U116" s="25" t="n">
        <f aca="false">IF((L116-P116-R116)=0,0,(M116-P116)/(L116-P116-R116))</f>
        <v>0.301274147143444</v>
      </c>
      <c r="V116" s="26" t="n">
        <f aca="false">K116-U116</f>
        <v>0.0115463656770685</v>
      </c>
      <c r="W116" s="27" t="n">
        <f aca="false">(K116-U116)*(B116-F116-H116)</f>
        <v>2.25154130702836</v>
      </c>
      <c r="X116" s="27" t="n">
        <f aca="false">W116*IF((M116-P116)=0,1,(M116-P116+N116+2*O116)/(M116-P116))</f>
        <v>3.03174798095088</v>
      </c>
      <c r="Y116" s="28" t="n">
        <f aca="false">C116/B116</f>
        <v>0.256227758007117</v>
      </c>
      <c r="Z116" s="28" t="n">
        <f aca="false">(C116+G116+I116)/(B116+G116+I116+J116)</f>
        <v>0.3375</v>
      </c>
      <c r="AA116" s="28" t="n">
        <f aca="false">(C116+D116+2*E116+3*F116)/B116</f>
        <v>0.455516014234875</v>
      </c>
      <c r="AB116" s="28" t="n">
        <f aca="false">Z116+AA116</f>
        <v>0.793016014234875</v>
      </c>
      <c r="AC116" s="29" t="n">
        <f aca="false">(C116-W116)/B116</f>
        <v>0.248215155491002</v>
      </c>
      <c r="AD116" s="29" t="n">
        <f aca="false">(C116-W116+G116+I116)/(B116+G116+I116+J116)</f>
        <v>0.330463933415536</v>
      </c>
      <c r="AE116" s="29" t="n">
        <f aca="false">(C116-X116+D116+2*E116+3*F116)/B116</f>
        <v>0.44472687551263</v>
      </c>
      <c r="AF116" s="29" t="n">
        <f aca="false">AD116+AE116</f>
        <v>0.775190808928167</v>
      </c>
      <c r="AG116" s="30" t="n">
        <f aca="false">AB116-AF116</f>
        <v>0.0178252053067087</v>
      </c>
    </row>
    <row r="117" customFormat="false" ht="15" hidden="false" customHeight="false" outlineLevel="0" collapsed="false">
      <c r="A117" s="0" t="s">
        <v>137</v>
      </c>
      <c r="B117" s="1" t="n">
        <v>111</v>
      </c>
      <c r="C117" s="1" t="n">
        <v>26</v>
      </c>
      <c r="D117" s="1" t="n">
        <v>8</v>
      </c>
      <c r="E117" s="1" t="n">
        <v>0</v>
      </c>
      <c r="F117" s="1" t="n">
        <v>1</v>
      </c>
      <c r="G117" s="1" t="n">
        <v>8</v>
      </c>
      <c r="H117" s="1" t="n">
        <v>31</v>
      </c>
      <c r="I117" s="1" t="n">
        <v>0</v>
      </c>
      <c r="J117" s="1" t="n">
        <v>4</v>
      </c>
      <c r="K117" s="24" t="n">
        <f aca="false">IF((B117-F117-H117)=0,0,(C117-F117)/(B117-F117-H117))</f>
        <v>0.316455696202532</v>
      </c>
      <c r="L117" s="2" t="n">
        <v>4783</v>
      </c>
      <c r="M117" s="2" t="n">
        <v>1276</v>
      </c>
      <c r="N117" s="2" t="n">
        <v>282</v>
      </c>
      <c r="O117" s="2" t="n">
        <v>20</v>
      </c>
      <c r="P117" s="2" t="n">
        <v>230</v>
      </c>
      <c r="Q117" s="2" t="n">
        <v>565</v>
      </c>
      <c r="R117" s="2" t="n">
        <v>922</v>
      </c>
      <c r="S117" s="2" t="n">
        <v>13</v>
      </c>
      <c r="T117" s="2" t="n">
        <v>44</v>
      </c>
      <c r="U117" s="25" t="n">
        <f aca="false">IF((L117-P117-R117)=0,0,(M117-P117)/(L117-P117-R117))</f>
        <v>0.288074910492977</v>
      </c>
      <c r="V117" s="26" t="n">
        <f aca="false">K117-U117</f>
        <v>0.0283807857095545</v>
      </c>
      <c r="W117" s="27" t="n">
        <f aca="false">(K117-U117)*(B117-F117-H117)</f>
        <v>2.24208207105481</v>
      </c>
      <c r="X117" s="27" t="n">
        <f aca="false">W117*IF((M117-P117)=0,1,(M117-P117+N117+2*O117)/(M117-P117))</f>
        <v>2.9322832439799</v>
      </c>
      <c r="Y117" s="28" t="n">
        <f aca="false">C117/B117</f>
        <v>0.234234234234234</v>
      </c>
      <c r="Z117" s="28" t="n">
        <f aca="false">(C117+G117+I117)/(B117+G117+I117+J117)</f>
        <v>0.276422764227642</v>
      </c>
      <c r="AA117" s="28" t="n">
        <f aca="false">(C117+D117+2*E117+3*F117)/B117</f>
        <v>0.333333333333333</v>
      </c>
      <c r="AB117" s="28" t="n">
        <f aca="false">Z117+AA117</f>
        <v>0.609756097560976</v>
      </c>
      <c r="AC117" s="29" t="n">
        <f aca="false">(C117-W117)/B117</f>
        <v>0.214035296657164</v>
      </c>
      <c r="AD117" s="29" t="n">
        <f aca="false">(C117-W117+G117+I117)/(B117+G117+I117+J117)</f>
        <v>0.258194454706871</v>
      </c>
      <c r="AE117" s="29" t="n">
        <f aca="false">(C117-X117+D117+2*E117+3*F117)/B117</f>
        <v>0.306916367171352</v>
      </c>
      <c r="AF117" s="29" t="n">
        <f aca="false">AD117+AE117</f>
        <v>0.565110821878224</v>
      </c>
      <c r="AG117" s="30" t="n">
        <f aca="false">AB117-AF117</f>
        <v>0.0446452756827519</v>
      </c>
    </row>
    <row r="118" customFormat="false" ht="15" hidden="false" customHeight="false" outlineLevel="0" collapsed="false">
      <c r="A118" s="0" t="s">
        <v>138</v>
      </c>
      <c r="B118" s="1" t="n">
        <v>579</v>
      </c>
      <c r="C118" s="1" t="n">
        <v>168</v>
      </c>
      <c r="D118" s="1" t="n">
        <v>31</v>
      </c>
      <c r="E118" s="1" t="n">
        <v>7</v>
      </c>
      <c r="F118" s="1" t="n">
        <v>11</v>
      </c>
      <c r="G118" s="1" t="n">
        <v>44</v>
      </c>
      <c r="H118" s="1" t="n">
        <v>97</v>
      </c>
      <c r="I118" s="1" t="n">
        <v>1</v>
      </c>
      <c r="J118" s="1" t="n">
        <v>3</v>
      </c>
      <c r="K118" s="24" t="n">
        <f aca="false">IF((B118-F118-H118)=0,0,(C118-F118)/(B118-F118-H118))</f>
        <v>0.333333333333333</v>
      </c>
      <c r="L118" s="2" t="n">
        <v>1331</v>
      </c>
      <c r="M118" s="2" t="n">
        <v>379</v>
      </c>
      <c r="N118" s="2" t="n">
        <v>76</v>
      </c>
      <c r="O118" s="2" t="n">
        <v>23</v>
      </c>
      <c r="P118" s="2" t="n">
        <v>26</v>
      </c>
      <c r="Q118" s="2" t="n">
        <v>105</v>
      </c>
      <c r="R118" s="2" t="n">
        <v>231</v>
      </c>
      <c r="S118" s="2" t="n">
        <v>1</v>
      </c>
      <c r="T118" s="2" t="n">
        <v>11</v>
      </c>
      <c r="U118" s="25" t="n">
        <f aca="false">IF((L118-P118-R118)=0,0,(M118-P118)/(L118-P118-R118))</f>
        <v>0.328677839851024</v>
      </c>
      <c r="V118" s="26" t="n">
        <f aca="false">K118-U118</f>
        <v>0.00465549348230909</v>
      </c>
      <c r="W118" s="27" t="n">
        <f aca="false">(K118-U118)*(B118-F118-H118)</f>
        <v>2.19273743016758</v>
      </c>
      <c r="X118" s="27" t="n">
        <f aca="false">W118*IF((M118-P118)=0,1,(M118-P118+N118+2*O118)/(M118-P118))</f>
        <v>2.95056736353995</v>
      </c>
      <c r="Y118" s="28" t="n">
        <f aca="false">C118/B118</f>
        <v>0.290155440414508</v>
      </c>
      <c r="Z118" s="28" t="n">
        <f aca="false">(C118+G118+I118)/(B118+G118+I118+J118)</f>
        <v>0.339712918660287</v>
      </c>
      <c r="AA118" s="28" t="n">
        <f aca="false">(C118+D118+2*E118+3*F118)/B118</f>
        <v>0.424870466321244</v>
      </c>
      <c r="AB118" s="28" t="n">
        <f aca="false">Z118+AA118</f>
        <v>0.764583384981531</v>
      </c>
      <c r="AC118" s="29" t="n">
        <f aca="false">(C118-W118)/B118</f>
        <v>0.286368329136153</v>
      </c>
      <c r="AD118" s="29" t="n">
        <f aca="false">(C118-W118+G118+I118)/(B118+G118+I118+J118)</f>
        <v>0.336215729776447</v>
      </c>
      <c r="AE118" s="29" t="n">
        <f aca="false">(C118-X118+D118+2*E118+3*F118)/B118</f>
        <v>0.419774495054335</v>
      </c>
      <c r="AF118" s="29" t="n">
        <f aca="false">AD118+AE118</f>
        <v>0.755990224830782</v>
      </c>
      <c r="AG118" s="30" t="n">
        <f aca="false">AB118-AF118</f>
        <v>0.00859316015074829</v>
      </c>
    </row>
    <row r="119" customFormat="false" ht="15" hidden="false" customHeight="false" outlineLevel="0" collapsed="false">
      <c r="A119" s="0" t="s">
        <v>139</v>
      </c>
      <c r="B119" s="1" t="n">
        <v>626</v>
      </c>
      <c r="C119" s="1" t="n">
        <v>172</v>
      </c>
      <c r="D119" s="1" t="n">
        <v>33</v>
      </c>
      <c r="E119" s="1" t="n">
        <v>5</v>
      </c>
      <c r="F119" s="1" t="n">
        <v>18</v>
      </c>
      <c r="G119" s="1" t="n">
        <v>46</v>
      </c>
      <c r="H119" s="1" t="n">
        <v>83</v>
      </c>
      <c r="I119" s="1" t="n">
        <v>8</v>
      </c>
      <c r="J119" s="1" t="n">
        <v>1</v>
      </c>
      <c r="K119" s="24" t="n">
        <f aca="false">IF((B119-F119-H119)=0,0,(C119-F119)/(B119-F119-H119))</f>
        <v>0.293333333333333</v>
      </c>
      <c r="L119" s="2" t="n">
        <v>3387</v>
      </c>
      <c r="M119" s="2" t="n">
        <v>903</v>
      </c>
      <c r="N119" s="2" t="n">
        <v>164</v>
      </c>
      <c r="O119" s="2" t="n">
        <v>26</v>
      </c>
      <c r="P119" s="2" t="n">
        <v>112</v>
      </c>
      <c r="Q119" s="2" t="n">
        <v>216</v>
      </c>
      <c r="R119" s="2" t="n">
        <v>540</v>
      </c>
      <c r="S119" s="2" t="n">
        <v>41</v>
      </c>
      <c r="T119" s="2" t="n">
        <v>27</v>
      </c>
      <c r="U119" s="25" t="n">
        <f aca="false">IF((L119-P119-R119)=0,0,(M119-P119)/(L119-P119-R119))</f>
        <v>0.289213893967093</v>
      </c>
      <c r="V119" s="26" t="n">
        <f aca="false">K119-U119</f>
        <v>0.0041194393662401</v>
      </c>
      <c r="W119" s="27" t="n">
        <f aca="false">(K119-U119)*(B119-F119-H119)</f>
        <v>2.16270566727605</v>
      </c>
      <c r="X119" s="27" t="n">
        <f aca="false">W119*IF((M119-P119)=0,1,(M119-P119+N119+2*O119)/(M119-P119))</f>
        <v>2.75328016048923</v>
      </c>
      <c r="Y119" s="28" t="n">
        <f aca="false">C119/B119</f>
        <v>0.274760383386582</v>
      </c>
      <c r="Z119" s="28" t="n">
        <f aca="false">(C119+G119+I119)/(B119+G119+I119+J119)</f>
        <v>0.331864904552129</v>
      </c>
      <c r="AA119" s="28" t="n">
        <f aca="false">(C119+D119+2*E119+3*F119)/B119</f>
        <v>0.429712460063898</v>
      </c>
      <c r="AB119" s="28" t="n">
        <f aca="false">Z119+AA119</f>
        <v>0.761577364616027</v>
      </c>
      <c r="AC119" s="29" t="n">
        <f aca="false">(C119-W119)/B119</f>
        <v>0.271305582001156</v>
      </c>
      <c r="AD119" s="29" t="n">
        <f aca="false">(C119-W119+G119+I119)/(B119+G119+I119+J119)</f>
        <v>0.328689125305028</v>
      </c>
      <c r="AE119" s="29" t="n">
        <f aca="false">(C119-X119+D119+2*E119+3*F119)/B119</f>
        <v>0.425314248944905</v>
      </c>
      <c r="AF119" s="29" t="n">
        <f aca="false">AD119+AE119</f>
        <v>0.754003374249933</v>
      </c>
      <c r="AG119" s="30" t="n">
        <f aca="false">AB119-AF119</f>
        <v>0.00757399036609374</v>
      </c>
    </row>
    <row r="120" customFormat="false" ht="15" hidden="false" customHeight="false" outlineLevel="0" collapsed="false">
      <c r="A120" s="0" t="s">
        <v>140</v>
      </c>
      <c r="B120" s="1" t="n">
        <v>588</v>
      </c>
      <c r="C120" s="1" t="n">
        <v>156</v>
      </c>
      <c r="D120" s="1" t="n">
        <v>15</v>
      </c>
      <c r="E120" s="1" t="n">
        <v>3</v>
      </c>
      <c r="F120" s="1" t="n">
        <v>0</v>
      </c>
      <c r="G120" s="1" t="n">
        <v>64</v>
      </c>
      <c r="H120" s="1" t="n">
        <v>96</v>
      </c>
      <c r="I120" s="1" t="n">
        <v>5</v>
      </c>
      <c r="J120" s="1" t="n">
        <v>0</v>
      </c>
      <c r="K120" s="24" t="n">
        <f aca="false">IF((B120-F120-H120)=0,0,(C120-F120)/(B120-F120-H120))</f>
        <v>0.317073170731707</v>
      </c>
      <c r="L120" s="2" t="n">
        <v>1068</v>
      </c>
      <c r="M120" s="2" t="n">
        <v>284</v>
      </c>
      <c r="N120" s="2" t="n">
        <v>32</v>
      </c>
      <c r="O120" s="2" t="n">
        <v>11</v>
      </c>
      <c r="P120" s="2" t="n">
        <v>6</v>
      </c>
      <c r="Q120" s="2" t="n">
        <v>104</v>
      </c>
      <c r="R120" s="2" t="n">
        <v>173</v>
      </c>
      <c r="S120" s="2" t="n">
        <v>11</v>
      </c>
      <c r="T120" s="2" t="n">
        <v>3</v>
      </c>
      <c r="U120" s="25" t="n">
        <f aca="false">IF((L120-P120-R120)=0,0,(M120-P120)/(L120-P120-R120))</f>
        <v>0.312710911136108</v>
      </c>
      <c r="V120" s="26" t="n">
        <f aca="false">K120-U120</f>
        <v>0.00436225959559933</v>
      </c>
      <c r="W120" s="27" t="n">
        <f aca="false">(K120-U120)*(B120-F120-H120)</f>
        <v>2.14623172103487</v>
      </c>
      <c r="X120" s="27" t="n">
        <f aca="false">W120*IF((M120-P120)=0,1,(M120-P120+N120+2*O120)/(M120-P120))</f>
        <v>2.56312565245891</v>
      </c>
      <c r="Y120" s="28" t="n">
        <f aca="false">C120/B120</f>
        <v>0.26530612244898</v>
      </c>
      <c r="Z120" s="28" t="n">
        <f aca="false">(C120+G120+I120)/(B120+G120+I120+J120)</f>
        <v>0.342465753424658</v>
      </c>
      <c r="AA120" s="28" t="n">
        <f aca="false">(C120+D120+2*E120+3*F120)/B120</f>
        <v>0.301020408163265</v>
      </c>
      <c r="AB120" s="28" t="n">
        <f aca="false">Z120+AA120</f>
        <v>0.643486161587923</v>
      </c>
      <c r="AC120" s="29" t="n">
        <f aca="false">(C120-W120)/B120</f>
        <v>0.261656068501641</v>
      </c>
      <c r="AD120" s="29" t="n">
        <f aca="false">(C120-W120+G120+I120)/(B120+G120+I120+J120)</f>
        <v>0.339199038476355</v>
      </c>
      <c r="AE120" s="29" t="n">
        <f aca="false">(C120-X120+D120+2*E120+3*F120)/B120</f>
        <v>0.296661350931192</v>
      </c>
      <c r="AF120" s="29" t="n">
        <f aca="false">AD120+AE120</f>
        <v>0.635860389407547</v>
      </c>
      <c r="AG120" s="30" t="n">
        <f aca="false">AB120-AF120</f>
        <v>0.00762577218037563</v>
      </c>
    </row>
    <row r="121" customFormat="false" ht="15" hidden="false" customHeight="false" outlineLevel="0" collapsed="false">
      <c r="A121" s="0" t="s">
        <v>141</v>
      </c>
      <c r="B121" s="1" t="n">
        <v>626</v>
      </c>
      <c r="C121" s="1" t="n">
        <v>200</v>
      </c>
      <c r="D121" s="1" t="n">
        <v>41</v>
      </c>
      <c r="E121" s="1" t="n">
        <v>3</v>
      </c>
      <c r="F121" s="1" t="n">
        <v>29</v>
      </c>
      <c r="G121" s="1" t="n">
        <v>57</v>
      </c>
      <c r="H121" s="1" t="n">
        <v>77</v>
      </c>
      <c r="I121" s="1" t="n">
        <v>8</v>
      </c>
      <c r="J121" s="1" t="n">
        <v>5</v>
      </c>
      <c r="K121" s="24" t="n">
        <f aca="false">IF((B121-F121-H121)=0,0,(C121-F121)/(B121-F121-H121))</f>
        <v>0.328846153846154</v>
      </c>
      <c r="L121" s="2" t="n">
        <v>3481</v>
      </c>
      <c r="M121" s="2" t="n">
        <v>1075</v>
      </c>
      <c r="N121" s="2" t="n">
        <v>240</v>
      </c>
      <c r="O121" s="2" t="n">
        <v>20</v>
      </c>
      <c r="P121" s="2" t="n">
        <v>116</v>
      </c>
      <c r="Q121" s="2" t="n">
        <v>186</v>
      </c>
      <c r="R121" s="2" t="n">
        <v>412</v>
      </c>
      <c r="S121" s="2" t="n">
        <v>29</v>
      </c>
      <c r="T121" s="2" t="n">
        <v>26</v>
      </c>
      <c r="U121" s="25" t="n">
        <f aca="false">IF((L121-P121-R121)=0,0,(M121-P121)/(L121-P121-R121))</f>
        <v>0.324754486962411</v>
      </c>
      <c r="V121" s="26" t="n">
        <f aca="false">K121-U121</f>
        <v>0.00409166688374274</v>
      </c>
      <c r="W121" s="27" t="n">
        <f aca="false">(K121-U121)*(B121-F121-H121)</f>
        <v>2.12766677954622</v>
      </c>
      <c r="X121" s="27" t="n">
        <f aca="false">W121*IF((M121-P121)=0,1,(M121-P121+N121+2*O121)/(M121-P121))</f>
        <v>2.74888335751593</v>
      </c>
      <c r="Y121" s="28" t="n">
        <f aca="false">C121/B121</f>
        <v>0.319488817891374</v>
      </c>
      <c r="Z121" s="28" t="n">
        <f aca="false">(C121+G121+I121)/(B121+G121+I121+J121)</f>
        <v>0.380747126436782</v>
      </c>
      <c r="AA121" s="28" t="n">
        <f aca="false">(C121+D121+2*E121+3*F121)/B121</f>
        <v>0.533546325878594</v>
      </c>
      <c r="AB121" s="28" t="n">
        <f aca="false">Z121+AA121</f>
        <v>0.914293452315376</v>
      </c>
      <c r="AC121" s="29" t="n">
        <f aca="false">(C121-W121)/B121</f>
        <v>0.316089989170054</v>
      </c>
      <c r="AD121" s="29" t="n">
        <f aca="false">(C121-W121+G121+I121)/(B121+G121+I121+J121)</f>
        <v>0.377690133937434</v>
      </c>
      <c r="AE121" s="29" t="n">
        <f aca="false">(C121-X121+D121+2*E121+3*F121)/B121</f>
        <v>0.529155138406524</v>
      </c>
      <c r="AF121" s="29" t="n">
        <f aca="false">AD121+AE121</f>
        <v>0.906845272343958</v>
      </c>
      <c r="AG121" s="30" t="n">
        <f aca="false">AB121-AF121</f>
        <v>0.00744817997141811</v>
      </c>
    </row>
    <row r="122" customFormat="false" ht="15" hidden="false" customHeight="false" outlineLevel="0" collapsed="false">
      <c r="A122" s="0" t="s">
        <v>142</v>
      </c>
      <c r="B122" s="1" t="n">
        <v>288</v>
      </c>
      <c r="C122" s="1" t="n">
        <v>79</v>
      </c>
      <c r="D122" s="1" t="n">
        <v>15</v>
      </c>
      <c r="E122" s="1" t="n">
        <v>5</v>
      </c>
      <c r="F122" s="1" t="n">
        <v>5</v>
      </c>
      <c r="G122" s="1" t="n">
        <v>13</v>
      </c>
      <c r="H122" s="1" t="n">
        <v>52</v>
      </c>
      <c r="I122" s="1" t="n">
        <v>1</v>
      </c>
      <c r="J122" s="1" t="n">
        <v>3</v>
      </c>
      <c r="K122" s="24" t="n">
        <f aca="false">IF((B122-F122-H122)=0,0,(C122-F122)/(B122-F122-H122))</f>
        <v>0.32034632034632</v>
      </c>
      <c r="L122" s="2" t="n">
        <v>800</v>
      </c>
      <c r="M122" s="2" t="n">
        <v>204</v>
      </c>
      <c r="N122" s="2" t="n">
        <v>36</v>
      </c>
      <c r="O122" s="2" t="n">
        <v>12</v>
      </c>
      <c r="P122" s="2" t="n">
        <v>17</v>
      </c>
      <c r="Q122" s="2" t="n">
        <v>58</v>
      </c>
      <c r="R122" s="2" t="n">
        <v>182</v>
      </c>
      <c r="S122" s="2" t="n">
        <v>3</v>
      </c>
      <c r="T122" s="2" t="n">
        <v>8</v>
      </c>
      <c r="U122" s="25" t="n">
        <f aca="false">IF((L122-P122-R122)=0,0,(M122-P122)/(L122-P122-R122))</f>
        <v>0.311148086522463</v>
      </c>
      <c r="V122" s="26" t="n">
        <f aca="false">K122-U122</f>
        <v>0.00919823382385776</v>
      </c>
      <c r="W122" s="27" t="n">
        <f aca="false">(K122-U122)*(B122-F122-H122)</f>
        <v>2.12479201331114</v>
      </c>
      <c r="X122" s="27" t="n">
        <f aca="false">W122*IF((M122-P122)=0,1,(M122-P122+N122+2*O122)/(M122-P122))</f>
        <v>2.80654346143236</v>
      </c>
      <c r="Y122" s="28" t="n">
        <f aca="false">C122/B122</f>
        <v>0.274305555555556</v>
      </c>
      <c r="Z122" s="28" t="n">
        <f aca="false">(C122+G122+I122)/(B122+G122+I122+J122)</f>
        <v>0.304918032786885</v>
      </c>
      <c r="AA122" s="28" t="n">
        <f aca="false">(C122+D122+2*E122+3*F122)/B122</f>
        <v>0.413194444444444</v>
      </c>
      <c r="AB122" s="28" t="n">
        <f aca="false">Z122+AA122</f>
        <v>0.71811247723133</v>
      </c>
      <c r="AC122" s="29" t="n">
        <f aca="false">(C122-W122)/B122</f>
        <v>0.266927805509336</v>
      </c>
      <c r="AD122" s="29" t="n">
        <f aca="false">(C122-W122+G122+I122)/(B122+G122+I122+J122)</f>
        <v>0.297951501595701</v>
      </c>
      <c r="AE122" s="29" t="n">
        <f aca="false">(C122-X122+D122+2*E122+3*F122)/B122</f>
        <v>0.403449501870027</v>
      </c>
      <c r="AF122" s="29" t="n">
        <f aca="false">AD122+AE122</f>
        <v>0.701401003465728</v>
      </c>
      <c r="AG122" s="30" t="n">
        <f aca="false">AB122-AF122</f>
        <v>0.016711473765602</v>
      </c>
    </row>
    <row r="123" customFormat="false" ht="15" hidden="false" customHeight="false" outlineLevel="0" collapsed="false">
      <c r="A123" s="0" t="s">
        <v>143</v>
      </c>
      <c r="B123" s="1" t="n">
        <v>108</v>
      </c>
      <c r="C123" s="1" t="n">
        <v>30</v>
      </c>
      <c r="D123" s="1" t="n">
        <v>5</v>
      </c>
      <c r="E123" s="1" t="n">
        <v>0</v>
      </c>
      <c r="F123" s="1" t="n">
        <v>0</v>
      </c>
      <c r="G123" s="1" t="n">
        <v>14</v>
      </c>
      <c r="H123" s="1" t="n">
        <v>18</v>
      </c>
      <c r="I123" s="1" t="n">
        <v>1</v>
      </c>
      <c r="J123" s="1" t="n">
        <v>1</v>
      </c>
      <c r="K123" s="24" t="n">
        <f aca="false">IF((B123-F123-H123)=0,0,(C123-F123)/(B123-F123-H123))</f>
        <v>0.333333333333333</v>
      </c>
      <c r="L123" s="2" t="n">
        <v>121</v>
      </c>
      <c r="M123" s="2" t="n">
        <v>31</v>
      </c>
      <c r="N123" s="2" t="n">
        <v>5</v>
      </c>
      <c r="O123" s="2" t="n">
        <v>0</v>
      </c>
      <c r="P123" s="2" t="n">
        <v>0</v>
      </c>
      <c r="Q123" s="2" t="n">
        <v>14</v>
      </c>
      <c r="R123" s="2" t="n">
        <v>21</v>
      </c>
      <c r="S123" s="2" t="n">
        <v>1</v>
      </c>
      <c r="T123" s="2" t="n">
        <v>1</v>
      </c>
      <c r="U123" s="25" t="n">
        <f aca="false">IF((L123-P123-R123)=0,0,(M123-P123)/(L123-P123-R123))</f>
        <v>0.31</v>
      </c>
      <c r="V123" s="26" t="n">
        <f aca="false">K123-U123</f>
        <v>0.0233333333333333</v>
      </c>
      <c r="W123" s="27" t="n">
        <f aca="false">(K123-U123)*(B123-F123-H123)</f>
        <v>2.1</v>
      </c>
      <c r="X123" s="27" t="n">
        <f aca="false">W123*IF((M123-P123)=0,1,(M123-P123+N123+2*O123)/(M123-P123))</f>
        <v>2.43870967741935</v>
      </c>
      <c r="Y123" s="28" t="n">
        <f aca="false">C123/B123</f>
        <v>0.277777777777778</v>
      </c>
      <c r="Z123" s="28" t="n">
        <f aca="false">(C123+G123+I123)/(B123+G123+I123+J123)</f>
        <v>0.362903225806452</v>
      </c>
      <c r="AA123" s="28" t="n">
        <f aca="false">(C123+D123+2*E123+3*F123)/B123</f>
        <v>0.324074074074074</v>
      </c>
      <c r="AB123" s="28" t="n">
        <f aca="false">Z123+AA123</f>
        <v>0.686977299880526</v>
      </c>
      <c r="AC123" s="29" t="n">
        <f aca="false">(C123-W123)/B123</f>
        <v>0.258333333333333</v>
      </c>
      <c r="AD123" s="29" t="n">
        <f aca="false">(C123-W123+G123+I123)/(B123+G123+I123+J123)</f>
        <v>0.345967741935484</v>
      </c>
      <c r="AE123" s="29" t="n">
        <f aca="false">(C123-X123+D123+2*E123+3*F123)/B123</f>
        <v>0.301493428912784</v>
      </c>
      <c r="AF123" s="29" t="n">
        <f aca="false">AD123+AE123</f>
        <v>0.647461170848268</v>
      </c>
      <c r="AG123" s="30" t="n">
        <f aca="false">AB123-AF123</f>
        <v>0.0395161290322581</v>
      </c>
    </row>
    <row r="124" customFormat="false" ht="15" hidden="false" customHeight="false" outlineLevel="0" collapsed="false">
      <c r="A124" s="0" t="s">
        <v>144</v>
      </c>
      <c r="B124" s="1" t="n">
        <v>6</v>
      </c>
      <c r="C124" s="1" t="n">
        <v>3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2</v>
      </c>
      <c r="I124" s="1" t="n">
        <v>0</v>
      </c>
      <c r="J124" s="1" t="n">
        <v>0</v>
      </c>
      <c r="K124" s="24" t="n">
        <f aca="false">IF((B124-F124-H124)=0,0,(C124-F124)/(B124-F124-H124))</f>
        <v>0.75</v>
      </c>
      <c r="L124" s="2" t="n">
        <v>303</v>
      </c>
      <c r="M124" s="2" t="n">
        <v>44</v>
      </c>
      <c r="N124" s="2" t="n">
        <v>8</v>
      </c>
      <c r="O124" s="2" t="n">
        <v>2</v>
      </c>
      <c r="P124" s="2" t="n">
        <v>2</v>
      </c>
      <c r="Q124" s="2" t="n">
        <v>4</v>
      </c>
      <c r="R124" s="2" t="n">
        <v>118</v>
      </c>
      <c r="S124" s="2" t="n">
        <v>1</v>
      </c>
      <c r="T124" s="2" t="n">
        <v>0</v>
      </c>
      <c r="U124" s="25" t="n">
        <f aca="false">IF((L124-P124-R124)=0,0,(M124-P124)/(L124-P124-R124))</f>
        <v>0.229508196721311</v>
      </c>
      <c r="V124" s="26" t="n">
        <f aca="false">K124-U124</f>
        <v>0.520491803278689</v>
      </c>
      <c r="W124" s="27" t="n">
        <f aca="false">(K124-U124)*(B124-F124-H124)</f>
        <v>2.08196721311475</v>
      </c>
      <c r="X124" s="27" t="n">
        <f aca="false">W124*IF((M124-P124)=0,1,(M124-P124+N124+2*O124)/(M124-P124))</f>
        <v>2.6768149882904</v>
      </c>
      <c r="Y124" s="28" t="n">
        <f aca="false">C124/B124</f>
        <v>0.5</v>
      </c>
      <c r="Z124" s="28" t="n">
        <f aca="false">(C124+G124+I124)/(B124+G124+I124+J124)</f>
        <v>0.5</v>
      </c>
      <c r="AA124" s="28" t="n">
        <f aca="false">(C124+D124+2*E124+3*F124)/B124</f>
        <v>0.5</v>
      </c>
      <c r="AB124" s="28" t="n">
        <f aca="false">Z124+AA124</f>
        <v>1</v>
      </c>
      <c r="AC124" s="29" t="n">
        <f aca="false">(C124-W124)/B124</f>
        <v>0.153005464480874</v>
      </c>
      <c r="AD124" s="29" t="n">
        <f aca="false">(C124-W124+G124+I124)/(B124+G124+I124+J124)</f>
        <v>0.153005464480874</v>
      </c>
      <c r="AE124" s="29" t="n">
        <f aca="false">(C124-X124+D124+2*E124+3*F124)/B124</f>
        <v>0.053864168618267</v>
      </c>
      <c r="AF124" s="29" t="n">
        <f aca="false">AD124+AE124</f>
        <v>0.206869633099141</v>
      </c>
      <c r="AG124" s="30" t="n">
        <f aca="false">AB124-AF124</f>
        <v>0.793130366900859</v>
      </c>
    </row>
    <row r="125" customFormat="false" ht="15" hidden="false" customHeight="false" outlineLevel="0" collapsed="false">
      <c r="A125" s="0" t="s">
        <v>145</v>
      </c>
      <c r="B125" s="1" t="n">
        <v>406</v>
      </c>
      <c r="C125" s="1" t="n">
        <v>124</v>
      </c>
      <c r="D125" s="1" t="n">
        <v>23</v>
      </c>
      <c r="E125" s="1" t="n">
        <v>2</v>
      </c>
      <c r="F125" s="1" t="n">
        <v>18</v>
      </c>
      <c r="G125" s="1" t="n">
        <v>30</v>
      </c>
      <c r="H125" s="1" t="n">
        <v>55</v>
      </c>
      <c r="I125" s="1" t="n">
        <v>4</v>
      </c>
      <c r="J125" s="1" t="n">
        <v>3</v>
      </c>
      <c r="K125" s="24" t="n">
        <f aca="false">IF((B125-F125-H125)=0,0,(C125-F125)/(B125-F125-H125))</f>
        <v>0.318318318318318</v>
      </c>
      <c r="L125" s="2" t="n">
        <v>423</v>
      </c>
      <c r="M125" s="2" t="n">
        <v>126</v>
      </c>
      <c r="N125" s="2" t="n">
        <v>23</v>
      </c>
      <c r="O125" s="2" t="n">
        <v>2</v>
      </c>
      <c r="P125" s="2" t="n">
        <v>18</v>
      </c>
      <c r="Q125" s="2" t="n">
        <v>30</v>
      </c>
      <c r="R125" s="2" t="n">
        <v>59</v>
      </c>
      <c r="S125" s="2" t="n">
        <v>4</v>
      </c>
      <c r="T125" s="2" t="n">
        <v>3</v>
      </c>
      <c r="U125" s="25" t="n">
        <f aca="false">IF((L125-P125-R125)=0,0,(M125-P125)/(L125-P125-R125))</f>
        <v>0.312138728323699</v>
      </c>
      <c r="V125" s="26" t="n">
        <f aca="false">K125-U125</f>
        <v>0.00617958999461887</v>
      </c>
      <c r="W125" s="27" t="n">
        <f aca="false">(K125-U125)*(B125-F125-H125)</f>
        <v>2.05780346820808</v>
      </c>
      <c r="X125" s="27" t="n">
        <f aca="false">W125*IF((M125-P125)=0,1,(M125-P125+N125+2*O125)/(M125-P125))</f>
        <v>2.57225433526011</v>
      </c>
      <c r="Y125" s="28" t="n">
        <f aca="false">C125/B125</f>
        <v>0.305418719211823</v>
      </c>
      <c r="Z125" s="28" t="n">
        <f aca="false">(C125+G125+I125)/(B125+G125+I125+J125)</f>
        <v>0.35665914221219</v>
      </c>
      <c r="AA125" s="28" t="n">
        <f aca="false">(C125+D125+2*E125+3*F125)/B125</f>
        <v>0.504926108374384</v>
      </c>
      <c r="AB125" s="28" t="n">
        <f aca="false">Z125+AA125</f>
        <v>0.861585250586574</v>
      </c>
      <c r="AC125" s="29" t="n">
        <f aca="false">(C125-W125)/B125</f>
        <v>0.300350237763034</v>
      </c>
      <c r="AD125" s="29" t="n">
        <f aca="false">(C125-W125+G125+I125)/(B125+G125+I125+J125)</f>
        <v>0.352013987656415</v>
      </c>
      <c r="AE125" s="29" t="n">
        <f aca="false">(C125-X125+D125+2*E125+3*F125)/B125</f>
        <v>0.498590506563399</v>
      </c>
      <c r="AF125" s="29" t="n">
        <f aca="false">AD125+AE125</f>
        <v>0.850604494219814</v>
      </c>
      <c r="AG125" s="30" t="n">
        <f aca="false">AB125-AF125</f>
        <v>0.01098075636676</v>
      </c>
    </row>
    <row r="126" customFormat="false" ht="15" hidden="false" customHeight="false" outlineLevel="0" collapsed="false">
      <c r="A126" s="0" t="s">
        <v>146</v>
      </c>
      <c r="B126" s="1" t="n">
        <v>431</v>
      </c>
      <c r="C126" s="1" t="n">
        <v>126</v>
      </c>
      <c r="D126" s="1" t="n">
        <v>22</v>
      </c>
      <c r="E126" s="1" t="n">
        <v>1</v>
      </c>
      <c r="F126" s="1" t="n">
        <v>7</v>
      </c>
      <c r="G126" s="1" t="n">
        <v>32</v>
      </c>
      <c r="H126" s="1" t="n">
        <v>68</v>
      </c>
      <c r="I126" s="1" t="n">
        <v>3</v>
      </c>
      <c r="J126" s="1" t="n">
        <v>5</v>
      </c>
      <c r="K126" s="24" t="n">
        <f aca="false">IF((B126-F126-H126)=0,0,(C126-F126)/(B126-F126-H126))</f>
        <v>0.334269662921348</v>
      </c>
      <c r="L126" s="2" t="n">
        <v>3163</v>
      </c>
      <c r="M126" s="2" t="n">
        <v>943</v>
      </c>
      <c r="N126" s="2" t="n">
        <v>200</v>
      </c>
      <c r="O126" s="2" t="n">
        <v>16</v>
      </c>
      <c r="P126" s="2" t="n">
        <v>45</v>
      </c>
      <c r="Q126" s="2" t="n">
        <v>167</v>
      </c>
      <c r="R126" s="2" t="n">
        <v>385</v>
      </c>
      <c r="S126" s="2" t="n">
        <v>29</v>
      </c>
      <c r="T126" s="2" t="n">
        <v>36</v>
      </c>
      <c r="U126" s="25" t="n">
        <f aca="false">IF((L126-P126-R126)=0,0,(M126-P126)/(L126-P126-R126))</f>
        <v>0.328576655689718</v>
      </c>
      <c r="V126" s="26" t="n">
        <f aca="false">K126-U126</f>
        <v>0.00569300723163002</v>
      </c>
      <c r="W126" s="27" t="n">
        <f aca="false">(K126-U126)*(B126-F126-H126)</f>
        <v>2.02671057446029</v>
      </c>
      <c r="X126" s="27" t="n">
        <f aca="false">W126*IF((M126-P126)=0,1,(M126-P126+N126+2*O126)/(M126-P126))</f>
        <v>2.55031508812932</v>
      </c>
      <c r="Y126" s="28" t="n">
        <f aca="false">C126/B126</f>
        <v>0.292343387470998</v>
      </c>
      <c r="Z126" s="28" t="n">
        <f aca="false">(C126+G126+I126)/(B126+G126+I126+J126)</f>
        <v>0.341825902335456</v>
      </c>
      <c r="AA126" s="28" t="n">
        <f aca="false">(C126+D126+2*E126+3*F126)/B126</f>
        <v>0.396751740139211</v>
      </c>
      <c r="AB126" s="28" t="n">
        <f aca="false">Z126+AA126</f>
        <v>0.738577642474668</v>
      </c>
      <c r="AC126" s="29" t="n">
        <f aca="false">(C126-W126)/B126</f>
        <v>0.287641042750672</v>
      </c>
      <c r="AD126" s="29" t="n">
        <f aca="false">(C126-W126+G126+I126)/(B126+G126+I126+J126)</f>
        <v>0.337522907485222</v>
      </c>
      <c r="AE126" s="29" t="n">
        <f aca="false">(C126-X126+D126+2*E126+3*F126)/B126</f>
        <v>0.390834535758401</v>
      </c>
      <c r="AF126" s="29" t="n">
        <f aca="false">AD126+AE126</f>
        <v>0.728357443243623</v>
      </c>
      <c r="AG126" s="30" t="n">
        <f aca="false">AB126-AF126</f>
        <v>0.0102201992310446</v>
      </c>
    </row>
    <row r="127" customFormat="false" ht="15" hidden="false" customHeight="false" outlineLevel="0" collapsed="false">
      <c r="A127" s="0" t="s">
        <v>147</v>
      </c>
      <c r="B127" s="1" t="n">
        <v>33</v>
      </c>
      <c r="C127" s="1" t="n">
        <v>7</v>
      </c>
      <c r="D127" s="1" t="n">
        <v>0</v>
      </c>
      <c r="E127" s="1" t="n">
        <v>0</v>
      </c>
      <c r="F127" s="1" t="n">
        <v>0</v>
      </c>
      <c r="G127" s="1" t="n">
        <v>2</v>
      </c>
      <c r="H127" s="1" t="n">
        <v>15</v>
      </c>
      <c r="I127" s="1" t="n">
        <v>0</v>
      </c>
      <c r="J127" s="1" t="n">
        <v>0</v>
      </c>
      <c r="K127" s="24" t="n">
        <f aca="false">IF((B127-F127-H127)=0,0,(C127-F127)/(B127-F127-H127))</f>
        <v>0.388888888888889</v>
      </c>
      <c r="L127" s="2" t="n">
        <v>92</v>
      </c>
      <c r="M127" s="2" t="n">
        <v>14</v>
      </c>
      <c r="N127" s="2" t="n">
        <v>2</v>
      </c>
      <c r="O127" s="2" t="n">
        <v>0</v>
      </c>
      <c r="P127" s="2" t="n">
        <v>0</v>
      </c>
      <c r="Q127" s="2" t="n">
        <v>2</v>
      </c>
      <c r="R127" s="2" t="n">
        <v>42</v>
      </c>
      <c r="S127" s="2" t="n">
        <v>0</v>
      </c>
      <c r="T127" s="2" t="n">
        <v>0</v>
      </c>
      <c r="U127" s="25" t="n">
        <f aca="false">IF((L127-P127-R127)=0,0,(M127-P127)/(L127-P127-R127))</f>
        <v>0.28</v>
      </c>
      <c r="V127" s="26" t="n">
        <f aca="false">K127-U127</f>
        <v>0.108888888888889</v>
      </c>
      <c r="W127" s="27" t="n">
        <f aca="false">(K127-U127)*(B127-F127-H127)</f>
        <v>1.96</v>
      </c>
      <c r="X127" s="27" t="n">
        <f aca="false">W127*IF((M127-P127)=0,1,(M127-P127+N127+2*O127)/(M127-P127))</f>
        <v>2.24</v>
      </c>
      <c r="Y127" s="28" t="n">
        <f aca="false">C127/B127</f>
        <v>0.212121212121212</v>
      </c>
      <c r="Z127" s="28" t="n">
        <f aca="false">(C127+G127+I127)/(B127+G127+I127+J127)</f>
        <v>0.257142857142857</v>
      </c>
      <c r="AA127" s="28" t="n">
        <f aca="false">(C127+D127+2*E127+3*F127)/B127</f>
        <v>0.212121212121212</v>
      </c>
      <c r="AB127" s="28" t="n">
        <f aca="false">Z127+AA127</f>
        <v>0.469264069264069</v>
      </c>
      <c r="AC127" s="29" t="n">
        <f aca="false">(C127-W127)/B127</f>
        <v>0.152727272727273</v>
      </c>
      <c r="AD127" s="29" t="n">
        <f aca="false">(C127-W127+G127+I127)/(B127+G127+I127+J127)</f>
        <v>0.201142857142857</v>
      </c>
      <c r="AE127" s="29" t="n">
        <f aca="false">(C127-X127+D127+2*E127+3*F127)/B127</f>
        <v>0.144242424242424</v>
      </c>
      <c r="AF127" s="29" t="n">
        <f aca="false">AD127+AE127</f>
        <v>0.345385281385281</v>
      </c>
      <c r="AG127" s="30" t="n">
        <f aca="false">AB127-AF127</f>
        <v>0.123878787878788</v>
      </c>
    </row>
    <row r="128" customFormat="false" ht="15" hidden="false" customHeight="false" outlineLevel="0" collapsed="false">
      <c r="A128" s="0" t="s">
        <v>148</v>
      </c>
      <c r="B128" s="1" t="n">
        <v>107</v>
      </c>
      <c r="C128" s="1" t="n">
        <v>21</v>
      </c>
      <c r="D128" s="1" t="n">
        <v>2</v>
      </c>
      <c r="E128" s="1" t="n">
        <v>1</v>
      </c>
      <c r="F128" s="1" t="n">
        <v>3</v>
      </c>
      <c r="G128" s="1" t="n">
        <v>24</v>
      </c>
      <c r="H128" s="1" t="n">
        <v>51</v>
      </c>
      <c r="I128" s="1" t="n">
        <v>0</v>
      </c>
      <c r="J128" s="1" t="n">
        <v>0</v>
      </c>
      <c r="K128" s="24" t="n">
        <f aca="false">IF((B128-F128-H128)=0,0,(C128-F128)/(B128-F128-H128))</f>
        <v>0.339622641509434</v>
      </c>
      <c r="L128" s="2" t="n">
        <v>1186</v>
      </c>
      <c r="M128" s="2" t="n">
        <v>271</v>
      </c>
      <c r="N128" s="2" t="n">
        <v>58</v>
      </c>
      <c r="O128" s="2" t="n">
        <v>12</v>
      </c>
      <c r="P128" s="2" t="n">
        <v>30</v>
      </c>
      <c r="Q128" s="2" t="n">
        <v>179</v>
      </c>
      <c r="R128" s="2" t="n">
        <v>363</v>
      </c>
      <c r="S128" s="2" t="n">
        <v>12</v>
      </c>
      <c r="T128" s="2" t="n">
        <v>9</v>
      </c>
      <c r="U128" s="25" t="n">
        <f aca="false">IF((L128-P128-R128)=0,0,(M128-P128)/(L128-P128-R128))</f>
        <v>0.30390920554855</v>
      </c>
      <c r="V128" s="26" t="n">
        <f aca="false">K128-U128</f>
        <v>0.0357134359608841</v>
      </c>
      <c r="W128" s="27" t="n">
        <f aca="false">(K128-U128)*(B128-F128-H128)</f>
        <v>1.89281210592686</v>
      </c>
      <c r="X128" s="27" t="n">
        <f aca="false">W128*IF((M128-P128)=0,1,(M128-P128+N128+2*O128)/(M128-P128))</f>
        <v>2.53683946147044</v>
      </c>
      <c r="Y128" s="28" t="n">
        <f aca="false">C128/B128</f>
        <v>0.196261682242991</v>
      </c>
      <c r="Z128" s="28" t="n">
        <f aca="false">(C128+G128+I128)/(B128+G128+I128+J128)</f>
        <v>0.343511450381679</v>
      </c>
      <c r="AA128" s="28" t="n">
        <f aca="false">(C128+D128+2*E128+3*F128)/B128</f>
        <v>0.317757009345794</v>
      </c>
      <c r="AB128" s="28" t="n">
        <f aca="false">Z128+AA128</f>
        <v>0.661268459727474</v>
      </c>
      <c r="AC128" s="29" t="n">
        <f aca="false">(C128-W128)/B128</f>
        <v>0.178571849477319</v>
      </c>
      <c r="AD128" s="29" t="n">
        <f aca="false">(C128-W128+G128+I128)/(B128+G128+I128+J128)</f>
        <v>0.329062503008192</v>
      </c>
      <c r="AE128" s="29" t="n">
        <f aca="false">(C128-X128+D128+2*E128+3*F128)/B128</f>
        <v>0.294048229332052</v>
      </c>
      <c r="AF128" s="29" t="n">
        <f aca="false">AD128+AE128</f>
        <v>0.623110732340244</v>
      </c>
      <c r="AG128" s="30" t="n">
        <f aca="false">AB128-AF128</f>
        <v>0.0381577273872299</v>
      </c>
    </row>
    <row r="129" customFormat="false" ht="15" hidden="false" customHeight="false" outlineLevel="0" collapsed="false">
      <c r="A129" s="0" t="s">
        <v>149</v>
      </c>
      <c r="B129" s="1" t="n">
        <v>419</v>
      </c>
      <c r="C129" s="1" t="n">
        <v>122</v>
      </c>
      <c r="D129" s="1" t="n">
        <v>26</v>
      </c>
      <c r="E129" s="1" t="n">
        <v>2</v>
      </c>
      <c r="F129" s="1" t="n">
        <v>12</v>
      </c>
      <c r="G129" s="1" t="n">
        <v>45</v>
      </c>
      <c r="H129" s="1" t="n">
        <v>71</v>
      </c>
      <c r="I129" s="1" t="n">
        <v>0</v>
      </c>
      <c r="J129" s="1" t="n">
        <v>3</v>
      </c>
      <c r="K129" s="24" t="n">
        <f aca="false">IF((B129-F129-H129)=0,0,(C129-F129)/(B129-F129-H129))</f>
        <v>0.327380952380952</v>
      </c>
      <c r="L129" s="2" t="n">
        <v>1393</v>
      </c>
      <c r="M129" s="2" t="n">
        <v>393</v>
      </c>
      <c r="N129" s="2" t="n">
        <v>91</v>
      </c>
      <c r="O129" s="2" t="n">
        <v>8</v>
      </c>
      <c r="P129" s="2" t="n">
        <v>47</v>
      </c>
      <c r="Q129" s="2" t="n">
        <v>136</v>
      </c>
      <c r="R129" s="2" t="n">
        <v>271</v>
      </c>
      <c r="S129" s="2" t="n">
        <v>1</v>
      </c>
      <c r="T129" s="2" t="n">
        <v>18</v>
      </c>
      <c r="U129" s="25" t="n">
        <f aca="false">IF((L129-P129-R129)=0,0,(M129-P129)/(L129-P129-R129))</f>
        <v>0.321860465116279</v>
      </c>
      <c r="V129" s="26" t="n">
        <f aca="false">K129-U129</f>
        <v>0.0055204872646733</v>
      </c>
      <c r="W129" s="27" t="n">
        <f aca="false">(K129-U129)*(B129-F129-H129)</f>
        <v>1.85488372093023</v>
      </c>
      <c r="X129" s="27" t="n">
        <f aca="false">W129*IF((M129-P129)=0,1,(M129-P129+N129+2*O129)/(M129-P129))</f>
        <v>2.4285038311601</v>
      </c>
      <c r="Y129" s="28" t="n">
        <f aca="false">C129/B129</f>
        <v>0.291169451073986</v>
      </c>
      <c r="Z129" s="28" t="n">
        <f aca="false">(C129+G129+I129)/(B129+G129+I129+J129)</f>
        <v>0.357601713062099</v>
      </c>
      <c r="AA129" s="28" t="n">
        <f aca="false">(C129+D129+2*E129+3*F129)/B129</f>
        <v>0.448687350835322</v>
      </c>
      <c r="AB129" s="28" t="n">
        <f aca="false">Z129+AA129</f>
        <v>0.806289063897421</v>
      </c>
      <c r="AC129" s="29" t="n">
        <f aca="false">(C129-W129)/B129</f>
        <v>0.286742520952434</v>
      </c>
      <c r="AD129" s="29" t="n">
        <f aca="false">(C129-W129+G129+I129)/(B129+G129+I129+J129)</f>
        <v>0.353629799312783</v>
      </c>
      <c r="AE129" s="29" t="n">
        <f aca="false">(C129-X129+D129+2*E129+3*F129)/B129</f>
        <v>0.442891398970978</v>
      </c>
      <c r="AF129" s="29" t="n">
        <f aca="false">AD129+AE129</f>
        <v>0.796521198283762</v>
      </c>
      <c r="AG129" s="30" t="n">
        <f aca="false">AB129-AF129</f>
        <v>0.00976786561365917</v>
      </c>
    </row>
    <row r="130" customFormat="false" ht="15" hidden="false" customHeight="false" outlineLevel="0" collapsed="false">
      <c r="A130" s="0" t="s">
        <v>150</v>
      </c>
      <c r="B130" s="1" t="n">
        <v>59</v>
      </c>
      <c r="C130" s="1" t="n">
        <v>6</v>
      </c>
      <c r="D130" s="1" t="n">
        <v>0</v>
      </c>
      <c r="E130" s="1" t="n">
        <v>0</v>
      </c>
      <c r="F130" s="1" t="n">
        <v>0</v>
      </c>
      <c r="G130" s="1" t="n">
        <v>4</v>
      </c>
      <c r="H130" s="1" t="n">
        <v>28</v>
      </c>
      <c r="I130" s="1" t="n">
        <v>0</v>
      </c>
      <c r="J130" s="1" t="n">
        <v>0</v>
      </c>
      <c r="K130" s="24" t="n">
        <f aca="false">IF((B130-F130-H130)=0,0,(C130-F130)/(B130-F130-H130))</f>
        <v>0.193548387096774</v>
      </c>
      <c r="L130" s="2" t="n">
        <v>145</v>
      </c>
      <c r="M130" s="2" t="n">
        <v>11</v>
      </c>
      <c r="N130" s="2" t="n">
        <v>0</v>
      </c>
      <c r="O130" s="2" t="n">
        <v>0</v>
      </c>
      <c r="P130" s="2" t="n">
        <v>0</v>
      </c>
      <c r="Q130" s="2" t="n">
        <v>10</v>
      </c>
      <c r="R130" s="2" t="n">
        <v>64</v>
      </c>
      <c r="S130" s="2" t="n">
        <v>0</v>
      </c>
      <c r="T130" s="2" t="n">
        <v>0</v>
      </c>
      <c r="U130" s="25" t="n">
        <f aca="false">IF((L130-P130-R130)=0,0,(M130-P130)/(L130-P130-R130))</f>
        <v>0.135802469135802</v>
      </c>
      <c r="V130" s="26" t="n">
        <f aca="false">K130-U130</f>
        <v>0.0577459179609717</v>
      </c>
      <c r="W130" s="27" t="n">
        <f aca="false">(K130-U130)*(B130-F130-H130)</f>
        <v>1.79012345679012</v>
      </c>
      <c r="X130" s="27" t="n">
        <f aca="false">W130*IF((M130-P130)=0,1,(M130-P130+N130+2*O130)/(M130-P130))</f>
        <v>1.79012345679012</v>
      </c>
      <c r="Y130" s="28" t="n">
        <f aca="false">C130/B130</f>
        <v>0.101694915254237</v>
      </c>
      <c r="Z130" s="28" t="n">
        <f aca="false">(C130+G130+I130)/(B130+G130+I130+J130)</f>
        <v>0.158730158730159</v>
      </c>
      <c r="AA130" s="28" t="n">
        <f aca="false">(C130+D130+2*E130+3*F130)/B130</f>
        <v>0.101694915254237</v>
      </c>
      <c r="AB130" s="28" t="n">
        <f aca="false">Z130+AA130</f>
        <v>0.260425073984396</v>
      </c>
      <c r="AC130" s="29" t="n">
        <f aca="false">(C130-W130)/B130</f>
        <v>0.0713538397154216</v>
      </c>
      <c r="AD130" s="29" t="n">
        <f aca="false">(C130-W130+G130+I130)/(B130+G130+I130+J130)</f>
        <v>0.130315500685871</v>
      </c>
      <c r="AE130" s="29" t="n">
        <f aca="false">(C130-X130+D130+2*E130+3*F130)/B130</f>
        <v>0.0713538397154216</v>
      </c>
      <c r="AF130" s="29" t="n">
        <f aca="false">AD130+AE130</f>
        <v>0.201669340401293</v>
      </c>
      <c r="AG130" s="30" t="n">
        <f aca="false">AB130-AF130</f>
        <v>0.0587557335831033</v>
      </c>
    </row>
    <row r="131" customFormat="false" ht="15" hidden="false" customHeight="false" outlineLevel="0" collapsed="false">
      <c r="A131" s="0" t="s">
        <v>151</v>
      </c>
      <c r="B131" s="1" t="n">
        <v>36</v>
      </c>
      <c r="C131" s="1" t="n">
        <v>11</v>
      </c>
      <c r="D131" s="1" t="n">
        <v>3</v>
      </c>
      <c r="E131" s="1" t="n">
        <v>0</v>
      </c>
      <c r="F131" s="1" t="n">
        <v>1</v>
      </c>
      <c r="G131" s="1" t="n">
        <v>1</v>
      </c>
      <c r="H131" s="1" t="n">
        <v>10</v>
      </c>
      <c r="I131" s="1" t="n">
        <v>0</v>
      </c>
      <c r="J131" s="1" t="n">
        <v>0</v>
      </c>
      <c r="K131" s="24" t="n">
        <f aca="false">IF((B131-F131-H131)=0,0,(C131-F131)/(B131-F131-H131))</f>
        <v>0.4</v>
      </c>
      <c r="L131" s="2" t="n">
        <v>210</v>
      </c>
      <c r="M131" s="2" t="n">
        <v>54</v>
      </c>
      <c r="N131" s="2" t="n">
        <v>18</v>
      </c>
      <c r="O131" s="2" t="n">
        <v>1</v>
      </c>
      <c r="P131" s="2" t="n">
        <v>4</v>
      </c>
      <c r="Q131" s="2" t="n">
        <v>12</v>
      </c>
      <c r="R131" s="2" t="n">
        <v>54</v>
      </c>
      <c r="S131" s="2" t="n">
        <v>1</v>
      </c>
      <c r="T131" s="2" t="n">
        <v>2</v>
      </c>
      <c r="U131" s="25" t="n">
        <f aca="false">IF((L131-P131-R131)=0,0,(M131-P131)/(L131-P131-R131))</f>
        <v>0.328947368421053</v>
      </c>
      <c r="V131" s="26" t="n">
        <f aca="false">K131-U131</f>
        <v>0.0710526315789474</v>
      </c>
      <c r="W131" s="27" t="n">
        <f aca="false">(K131-U131)*(B131-F131-H131)</f>
        <v>1.77631578947368</v>
      </c>
      <c r="X131" s="27" t="n">
        <f aca="false">W131*IF((M131-P131)=0,1,(M131-P131+N131+2*O131)/(M131-P131))</f>
        <v>2.48684210526316</v>
      </c>
      <c r="Y131" s="28" t="n">
        <f aca="false">C131/B131</f>
        <v>0.305555555555556</v>
      </c>
      <c r="Z131" s="28" t="n">
        <f aca="false">(C131+G131+I131)/(B131+G131+I131+J131)</f>
        <v>0.324324324324324</v>
      </c>
      <c r="AA131" s="28" t="n">
        <f aca="false">(C131+D131+2*E131+3*F131)/B131</f>
        <v>0.472222222222222</v>
      </c>
      <c r="AB131" s="28" t="n">
        <f aca="false">Z131+AA131</f>
        <v>0.796546546546547</v>
      </c>
      <c r="AC131" s="29" t="n">
        <f aca="false">(C131-W131)/B131</f>
        <v>0.256213450292398</v>
      </c>
      <c r="AD131" s="29" t="n">
        <f aca="false">(C131-W131+G131+I131)/(B131+G131+I131+J131)</f>
        <v>0.276315789473684</v>
      </c>
      <c r="AE131" s="29" t="n">
        <f aca="false">(C131-X131+D131+2*E131+3*F131)/B131</f>
        <v>0.403143274853801</v>
      </c>
      <c r="AF131" s="29" t="n">
        <f aca="false">AD131+AE131</f>
        <v>0.679459064327485</v>
      </c>
      <c r="AG131" s="30" t="n">
        <f aca="false">AB131-AF131</f>
        <v>0.117087482219061</v>
      </c>
    </row>
    <row r="132" customFormat="false" ht="15" hidden="false" customHeight="false" outlineLevel="0" collapsed="false">
      <c r="A132" s="0" t="s">
        <v>152</v>
      </c>
      <c r="B132" s="1" t="n">
        <v>115</v>
      </c>
      <c r="C132" s="1" t="n">
        <v>32</v>
      </c>
      <c r="D132" s="1" t="n">
        <v>2</v>
      </c>
      <c r="E132" s="1" t="n">
        <v>0</v>
      </c>
      <c r="F132" s="1" t="n">
        <v>8</v>
      </c>
      <c r="G132" s="1" t="n">
        <v>9</v>
      </c>
      <c r="H132" s="1" t="n">
        <v>26</v>
      </c>
      <c r="I132" s="1" t="n">
        <v>0</v>
      </c>
      <c r="J132" s="1" t="n">
        <v>1</v>
      </c>
      <c r="K132" s="24" t="n">
        <f aca="false">IF((B132-F132-H132)=0,0,(C132-F132)/(B132-F132-H132))</f>
        <v>0.296296296296296</v>
      </c>
      <c r="L132" s="2" t="n">
        <v>1358</v>
      </c>
      <c r="M132" s="2" t="n">
        <v>322</v>
      </c>
      <c r="N132" s="2" t="n">
        <v>63</v>
      </c>
      <c r="O132" s="2" t="n">
        <v>0</v>
      </c>
      <c r="P132" s="2" t="n">
        <v>63</v>
      </c>
      <c r="Q132" s="2" t="n">
        <v>144</v>
      </c>
      <c r="R132" s="2" t="n">
        <v>352</v>
      </c>
      <c r="S132" s="2" t="n">
        <v>5</v>
      </c>
      <c r="T132" s="2" t="n">
        <v>13</v>
      </c>
      <c r="U132" s="25" t="n">
        <f aca="false">IF((L132-P132-R132)=0,0,(M132-P132)/(L132-P132-R132))</f>
        <v>0.274655355249205</v>
      </c>
      <c r="V132" s="26" t="n">
        <f aca="false">K132-U132</f>
        <v>0.0216409410470916</v>
      </c>
      <c r="W132" s="27" t="n">
        <f aca="false">(K132-U132)*(B132-F132-H132)</f>
        <v>1.75291622481442</v>
      </c>
      <c r="X132" s="27" t="n">
        <f aca="false">W132*IF((M132-P132)=0,1,(M132-P132+N132+2*O132)/(M132-P132))</f>
        <v>2.17930125247198</v>
      </c>
      <c r="Y132" s="28" t="n">
        <f aca="false">C132/B132</f>
        <v>0.278260869565217</v>
      </c>
      <c r="Z132" s="28" t="n">
        <f aca="false">(C132+G132+I132)/(B132+G132+I132+J132)</f>
        <v>0.328</v>
      </c>
      <c r="AA132" s="28" t="n">
        <f aca="false">(C132+D132+2*E132+3*F132)/B132</f>
        <v>0.504347826086957</v>
      </c>
      <c r="AB132" s="28" t="n">
        <f aca="false">Z132+AA132</f>
        <v>0.832347826086957</v>
      </c>
      <c r="AC132" s="29" t="n">
        <f aca="false">(C132-W132)/B132</f>
        <v>0.263018119784222</v>
      </c>
      <c r="AD132" s="29" t="n">
        <f aca="false">(C132-W132+G132+I132)/(B132+G132+I132+J132)</f>
        <v>0.313976670201485</v>
      </c>
      <c r="AE132" s="29" t="n">
        <f aca="false">(C132-X132+D132+2*E132+3*F132)/B132</f>
        <v>0.485397380413287</v>
      </c>
      <c r="AF132" s="29" t="n">
        <f aca="false">AD132+AE132</f>
        <v>0.799374050614772</v>
      </c>
      <c r="AG132" s="30" t="n">
        <f aca="false">AB132-AF132</f>
        <v>0.0329737754721849</v>
      </c>
    </row>
    <row r="133" customFormat="false" ht="15" hidden="false" customHeight="false" outlineLevel="0" collapsed="false">
      <c r="A133" s="0" t="s">
        <v>153</v>
      </c>
      <c r="B133" s="1" t="n">
        <v>10</v>
      </c>
      <c r="C133" s="1" t="n">
        <v>4</v>
      </c>
      <c r="D133" s="1" t="n">
        <v>1</v>
      </c>
      <c r="E133" s="1" t="n">
        <v>0</v>
      </c>
      <c r="F133" s="1" t="n">
        <v>1</v>
      </c>
      <c r="G133" s="1" t="n">
        <v>1</v>
      </c>
      <c r="H133" s="1" t="n">
        <v>5</v>
      </c>
      <c r="I133" s="1" t="n">
        <v>0</v>
      </c>
      <c r="J133" s="1" t="n">
        <v>0</v>
      </c>
      <c r="K133" s="24" t="n">
        <f aca="false">IF((B133-F133-H133)=0,0,(C133-F133)/(B133-F133-H133))</f>
        <v>0.75</v>
      </c>
      <c r="L133" s="2" t="n">
        <v>33</v>
      </c>
      <c r="M133" s="2" t="n">
        <v>7</v>
      </c>
      <c r="N133" s="2" t="n">
        <v>2</v>
      </c>
      <c r="O133" s="2" t="n">
        <v>0</v>
      </c>
      <c r="P133" s="2" t="n">
        <v>1</v>
      </c>
      <c r="Q133" s="2" t="n">
        <v>1</v>
      </c>
      <c r="R133" s="2" t="n">
        <v>13</v>
      </c>
      <c r="S133" s="2" t="n">
        <v>0</v>
      </c>
      <c r="T133" s="2" t="n">
        <v>0</v>
      </c>
      <c r="U133" s="25" t="n">
        <f aca="false">IF((L133-P133-R133)=0,0,(M133-P133)/(L133-P133-R133))</f>
        <v>0.315789473684211</v>
      </c>
      <c r="V133" s="26" t="n">
        <f aca="false">K133-U133</f>
        <v>0.43421052631579</v>
      </c>
      <c r="W133" s="27" t="n">
        <f aca="false">(K133-U133)*(B133-F133-H133)</f>
        <v>1.73684210526316</v>
      </c>
      <c r="X133" s="27" t="n">
        <f aca="false">W133*IF((M133-P133)=0,1,(M133-P133+N133+2*O133)/(M133-P133))</f>
        <v>2.31578947368421</v>
      </c>
      <c r="Y133" s="28" t="n">
        <f aca="false">C133/B133</f>
        <v>0.4</v>
      </c>
      <c r="Z133" s="28" t="n">
        <f aca="false">(C133+G133+I133)/(B133+G133+I133+J133)</f>
        <v>0.454545454545455</v>
      </c>
      <c r="AA133" s="28" t="n">
        <f aca="false">(C133+D133+2*E133+3*F133)/B133</f>
        <v>0.8</v>
      </c>
      <c r="AB133" s="28" t="n">
        <f aca="false">Z133+AA133</f>
        <v>1.25454545454545</v>
      </c>
      <c r="AC133" s="29" t="n">
        <f aca="false">(C133-W133)/B133</f>
        <v>0.226315789473684</v>
      </c>
      <c r="AD133" s="29" t="n">
        <f aca="false">(C133-W133+G133+I133)/(B133+G133+I133+J133)</f>
        <v>0.296650717703349</v>
      </c>
      <c r="AE133" s="29" t="n">
        <f aca="false">(C133-X133+D133+2*E133+3*F133)/B133</f>
        <v>0.568421052631579</v>
      </c>
      <c r="AF133" s="29" t="n">
        <f aca="false">AD133+AE133</f>
        <v>0.865071770334928</v>
      </c>
      <c r="AG133" s="30" t="n">
        <f aca="false">AB133-AF133</f>
        <v>0.389473684210526</v>
      </c>
    </row>
    <row r="134" customFormat="false" ht="15" hidden="false" customHeight="false" outlineLevel="0" collapsed="false">
      <c r="A134" s="0" t="s">
        <v>154</v>
      </c>
      <c r="B134" s="1" t="n">
        <v>92</v>
      </c>
      <c r="C134" s="1" t="n">
        <v>13</v>
      </c>
      <c r="D134" s="1" t="n">
        <v>0</v>
      </c>
      <c r="E134" s="1" t="n">
        <v>0</v>
      </c>
      <c r="F134" s="1" t="n">
        <v>0</v>
      </c>
      <c r="G134" s="1" t="n">
        <v>1</v>
      </c>
      <c r="H134" s="1" t="n">
        <v>42</v>
      </c>
      <c r="I134" s="1" t="n">
        <v>0</v>
      </c>
      <c r="J134" s="1" t="n">
        <v>0</v>
      </c>
      <c r="K134" s="24" t="n">
        <f aca="false">IF((B134-F134-H134)=0,0,(C134-F134)/(B134-F134-H134))</f>
        <v>0.26</v>
      </c>
      <c r="L134" s="2" t="n">
        <v>130</v>
      </c>
      <c r="M134" s="2" t="n">
        <v>16</v>
      </c>
      <c r="N134" s="2" t="n">
        <v>0</v>
      </c>
      <c r="O134" s="2" t="n">
        <v>0</v>
      </c>
      <c r="P134" s="2" t="n">
        <v>0</v>
      </c>
      <c r="Q134" s="2" t="n">
        <v>1</v>
      </c>
      <c r="R134" s="2" t="n">
        <v>59</v>
      </c>
      <c r="S134" s="2" t="n">
        <v>0</v>
      </c>
      <c r="T134" s="2" t="n">
        <v>0</v>
      </c>
      <c r="U134" s="25" t="n">
        <f aca="false">IF((L134-P134-R134)=0,0,(M134-P134)/(L134-P134-R134))</f>
        <v>0.225352112676056</v>
      </c>
      <c r="V134" s="26" t="n">
        <f aca="false">K134-U134</f>
        <v>0.0346478873239437</v>
      </c>
      <c r="W134" s="27" t="n">
        <f aca="false">(K134-U134)*(B134-F134-H134)</f>
        <v>1.73239436619718</v>
      </c>
      <c r="X134" s="27" t="n">
        <f aca="false">W134*IF((M134-P134)=0,1,(M134-P134+N134+2*O134)/(M134-P134))</f>
        <v>1.73239436619718</v>
      </c>
      <c r="Y134" s="28" t="n">
        <f aca="false">C134/B134</f>
        <v>0.141304347826087</v>
      </c>
      <c r="Z134" s="28" t="n">
        <f aca="false">(C134+G134+I134)/(B134+G134+I134+J134)</f>
        <v>0.150537634408602</v>
      </c>
      <c r="AA134" s="28" t="n">
        <f aca="false">(C134+D134+2*E134+3*F134)/B134</f>
        <v>0.141304347826087</v>
      </c>
      <c r="AB134" s="28" t="n">
        <f aca="false">Z134+AA134</f>
        <v>0.291841982234689</v>
      </c>
      <c r="AC134" s="29" t="n">
        <f aca="false">(C134-W134)/B134</f>
        <v>0.122473974280465</v>
      </c>
      <c r="AD134" s="29" t="n">
        <f aca="false">(C134-W134+G134+I134)/(B134+G134+I134+J134)</f>
        <v>0.13190973799788</v>
      </c>
      <c r="AE134" s="29" t="n">
        <f aca="false">(C134-X134+D134+2*E134+3*F134)/B134</f>
        <v>0.122473974280465</v>
      </c>
      <c r="AF134" s="29" t="n">
        <f aca="false">AD134+AE134</f>
        <v>0.254383712278345</v>
      </c>
      <c r="AG134" s="30" t="n">
        <f aca="false">AB134-AF134</f>
        <v>0.037458269956344</v>
      </c>
    </row>
    <row r="135" customFormat="false" ht="15" hidden="false" customHeight="false" outlineLevel="0" collapsed="false">
      <c r="A135" s="0" t="s">
        <v>155</v>
      </c>
      <c r="B135" s="1" t="n">
        <v>632</v>
      </c>
      <c r="C135" s="1" t="n">
        <v>174</v>
      </c>
      <c r="D135" s="1" t="n">
        <v>38</v>
      </c>
      <c r="E135" s="1" t="n">
        <v>0</v>
      </c>
      <c r="F135" s="1" t="n">
        <v>11</v>
      </c>
      <c r="G135" s="1" t="n">
        <v>53</v>
      </c>
      <c r="H135" s="1" t="n">
        <v>71</v>
      </c>
      <c r="I135" s="1" t="n">
        <v>3</v>
      </c>
      <c r="J135" s="1" t="n">
        <v>3</v>
      </c>
      <c r="K135" s="24" t="n">
        <f aca="false">IF((B135-F135-H135)=0,0,(C135-F135)/(B135-F135-H135))</f>
        <v>0.296363636363636</v>
      </c>
      <c r="L135" s="2" t="n">
        <v>3373</v>
      </c>
      <c r="M135" s="2" t="n">
        <v>901</v>
      </c>
      <c r="N135" s="2" t="n">
        <v>188</v>
      </c>
      <c r="O135" s="2" t="n">
        <v>13</v>
      </c>
      <c r="P135" s="2" t="n">
        <v>61</v>
      </c>
      <c r="Q135" s="2" t="n">
        <v>350</v>
      </c>
      <c r="R135" s="2" t="n">
        <v>448</v>
      </c>
      <c r="S135" s="2" t="n">
        <v>15</v>
      </c>
      <c r="T135" s="2" t="n">
        <v>29</v>
      </c>
      <c r="U135" s="25" t="n">
        <f aca="false">IF((L135-P135-R135)=0,0,(M135-P135)/(L135-P135-R135))</f>
        <v>0.293296089385475</v>
      </c>
      <c r="V135" s="26" t="n">
        <f aca="false">K135-U135</f>
        <v>0.00306754697816153</v>
      </c>
      <c r="W135" s="27" t="n">
        <f aca="false">(K135-U135)*(B135-F135-H135)</f>
        <v>1.68715083798884</v>
      </c>
      <c r="X135" s="27" t="n">
        <f aca="false">W135*IF((M135-P135)=0,1,(M135-P135+N135+2*O135)/(M135-P135))</f>
        <v>2.11697259909552</v>
      </c>
      <c r="Y135" s="28" t="n">
        <f aca="false">C135/B135</f>
        <v>0.275316455696203</v>
      </c>
      <c r="Z135" s="28" t="n">
        <f aca="false">(C135+G135+I135)/(B135+G135+I135+J135)</f>
        <v>0.332850940665702</v>
      </c>
      <c r="AA135" s="28" t="n">
        <f aca="false">(C135+D135+2*E135+3*F135)/B135</f>
        <v>0.387658227848101</v>
      </c>
      <c r="AB135" s="28" t="n">
        <f aca="false">Z135+AA135</f>
        <v>0.720509168513803</v>
      </c>
      <c r="AC135" s="29" t="n">
        <f aca="false">(C135-W135)/B135</f>
        <v>0.27264691323103</v>
      </c>
      <c r="AD135" s="29" t="n">
        <f aca="false">(C135-W135+G135+I135)/(B135+G135+I135+J135)</f>
        <v>0.3304093330854</v>
      </c>
      <c r="AE135" s="29" t="n">
        <f aca="false">(C135-X135+D135+2*E135+3*F135)/B135</f>
        <v>0.384308587659659</v>
      </c>
      <c r="AF135" s="29" t="n">
        <f aca="false">AD135+AE135</f>
        <v>0.714717920745059</v>
      </c>
      <c r="AG135" s="30" t="n">
        <f aca="false">AB135-AF135</f>
        <v>0.00579124776874451</v>
      </c>
    </row>
    <row r="136" customFormat="false" ht="15" hidden="false" customHeight="false" outlineLevel="0" collapsed="false">
      <c r="A136" s="0" t="s">
        <v>156</v>
      </c>
      <c r="B136" s="1" t="n">
        <v>156</v>
      </c>
      <c r="C136" s="1" t="n">
        <v>39</v>
      </c>
      <c r="D136" s="1" t="n">
        <v>11</v>
      </c>
      <c r="E136" s="1" t="n">
        <v>1</v>
      </c>
      <c r="F136" s="1" t="n">
        <v>8</v>
      </c>
      <c r="G136" s="1" t="n">
        <v>16</v>
      </c>
      <c r="H136" s="1" t="n">
        <v>45</v>
      </c>
      <c r="I136" s="1" t="n">
        <v>1</v>
      </c>
      <c r="J136" s="1" t="n">
        <v>0</v>
      </c>
      <c r="K136" s="24" t="n">
        <f aca="false">IF((B136-F136-H136)=0,0,(C136-F136)/(B136-F136-H136))</f>
        <v>0.300970873786408</v>
      </c>
      <c r="L136" s="2" t="n">
        <v>229</v>
      </c>
      <c r="M136" s="2" t="n">
        <v>53</v>
      </c>
      <c r="N136" s="2" t="n">
        <v>13</v>
      </c>
      <c r="O136" s="2" t="n">
        <v>3</v>
      </c>
      <c r="P136" s="2" t="n">
        <v>10</v>
      </c>
      <c r="Q136" s="2" t="n">
        <v>19</v>
      </c>
      <c r="R136" s="2" t="n">
        <v>68</v>
      </c>
      <c r="S136" s="2" t="n">
        <v>2</v>
      </c>
      <c r="T136" s="2" t="n">
        <v>0</v>
      </c>
      <c r="U136" s="25" t="n">
        <f aca="false">IF((L136-P136-R136)=0,0,(M136-P136)/(L136-P136-R136))</f>
        <v>0.28476821192053</v>
      </c>
      <c r="V136" s="26" t="n">
        <f aca="false">K136-U136</f>
        <v>0.0162026618658779</v>
      </c>
      <c r="W136" s="27" t="n">
        <f aca="false">(K136-U136)*(B136-F136-H136)</f>
        <v>1.66887417218543</v>
      </c>
      <c r="X136" s="27" t="n">
        <f aca="false">W136*IF((M136-P136)=0,1,(M136-P136+N136+2*O136)/(M136-P136))</f>
        <v>2.40628369012783</v>
      </c>
      <c r="Y136" s="28" t="n">
        <f aca="false">C136/B136</f>
        <v>0.25</v>
      </c>
      <c r="Z136" s="28" t="n">
        <f aca="false">(C136+G136+I136)/(B136+G136+I136+J136)</f>
        <v>0.323699421965318</v>
      </c>
      <c r="AA136" s="28" t="n">
        <f aca="false">(C136+D136+2*E136+3*F136)/B136</f>
        <v>0.487179487179487</v>
      </c>
      <c r="AB136" s="28" t="n">
        <f aca="false">Z136+AA136</f>
        <v>0.810878909144805</v>
      </c>
      <c r="AC136" s="29" t="n">
        <f aca="false">(C136-W136)/B136</f>
        <v>0.239302088639837</v>
      </c>
      <c r="AD136" s="29" t="n">
        <f aca="false">(C136-W136+G136+I136)/(B136+G136+I136+J136)</f>
        <v>0.314052750449795</v>
      </c>
      <c r="AE136" s="29" t="n">
        <f aca="false">(C136-X136+D136+2*E136+3*F136)/B136</f>
        <v>0.47175459172995</v>
      </c>
      <c r="AF136" s="29" t="n">
        <f aca="false">AD136+AE136</f>
        <v>0.785807342179745</v>
      </c>
      <c r="AG136" s="30" t="n">
        <f aca="false">AB136-AF136</f>
        <v>0.02507156696506</v>
      </c>
    </row>
    <row r="137" customFormat="false" ht="15" hidden="false" customHeight="false" outlineLevel="0" collapsed="false">
      <c r="A137" s="0" t="s">
        <v>157</v>
      </c>
      <c r="B137" s="1" t="n">
        <v>27</v>
      </c>
      <c r="C137" s="1" t="n">
        <v>5</v>
      </c>
      <c r="D137" s="1" t="n">
        <v>1</v>
      </c>
      <c r="E137" s="1" t="n">
        <v>0</v>
      </c>
      <c r="F137" s="1" t="n">
        <v>0</v>
      </c>
      <c r="G137" s="1" t="n">
        <v>3</v>
      </c>
      <c r="H137" s="1" t="n">
        <v>14</v>
      </c>
      <c r="I137" s="1" t="n">
        <v>1</v>
      </c>
      <c r="J137" s="1" t="n">
        <v>0</v>
      </c>
      <c r="K137" s="24" t="n">
        <f aca="false">IF((B137-F137-H137)=0,0,(C137-F137)/(B137-F137-H137))</f>
        <v>0.384615384615385</v>
      </c>
      <c r="L137" s="2" t="n">
        <v>40</v>
      </c>
      <c r="M137" s="2" t="n">
        <v>5</v>
      </c>
      <c r="N137" s="2" t="n">
        <v>1</v>
      </c>
      <c r="O137" s="2" t="n">
        <v>0</v>
      </c>
      <c r="P137" s="2" t="n">
        <v>0</v>
      </c>
      <c r="Q137" s="2" t="n">
        <v>3</v>
      </c>
      <c r="R137" s="2" t="n">
        <v>21</v>
      </c>
      <c r="S137" s="2" t="n">
        <v>1</v>
      </c>
      <c r="T137" s="2" t="n">
        <v>0</v>
      </c>
      <c r="U137" s="25" t="n">
        <f aca="false">IF((L137-P137-R137)=0,0,(M137-P137)/(L137-P137-R137))</f>
        <v>0.263157894736842</v>
      </c>
      <c r="V137" s="26" t="n">
        <f aca="false">K137-U137</f>
        <v>0.121457489878543</v>
      </c>
      <c r="W137" s="27" t="n">
        <f aca="false">(K137-U137)*(B137-F137-H137)</f>
        <v>1.57894736842105</v>
      </c>
      <c r="X137" s="27" t="n">
        <f aca="false">W137*IF((M137-P137)=0,1,(M137-P137+N137+2*O137)/(M137-P137))</f>
        <v>1.89473684210526</v>
      </c>
      <c r="Y137" s="28" t="n">
        <f aca="false">C137/B137</f>
        <v>0.185185185185185</v>
      </c>
      <c r="Z137" s="28" t="n">
        <f aca="false">(C137+G137+I137)/(B137+G137+I137+J137)</f>
        <v>0.290322580645161</v>
      </c>
      <c r="AA137" s="28" t="n">
        <f aca="false">(C137+D137+2*E137+3*F137)/B137</f>
        <v>0.222222222222222</v>
      </c>
      <c r="AB137" s="28" t="n">
        <f aca="false">Z137+AA137</f>
        <v>0.512544802867384</v>
      </c>
      <c r="AC137" s="29" t="n">
        <f aca="false">(C137-W137)/B137</f>
        <v>0.126705653021443</v>
      </c>
      <c r="AD137" s="29" t="n">
        <f aca="false">(C137-W137+G137+I137)/(B137+G137+I137+J137)</f>
        <v>0.239388794567063</v>
      </c>
      <c r="AE137" s="29" t="n">
        <f aca="false">(C137-X137+D137+2*E137+3*F137)/B137</f>
        <v>0.152046783625731</v>
      </c>
      <c r="AF137" s="29" t="n">
        <f aca="false">AD137+AE137</f>
        <v>0.391435578192794</v>
      </c>
      <c r="AG137" s="30" t="n">
        <f aca="false">AB137-AF137</f>
        <v>0.12110922467459</v>
      </c>
    </row>
    <row r="138" customFormat="false" ht="15" hidden="false" customHeight="false" outlineLevel="0" collapsed="false">
      <c r="A138" s="0" t="s">
        <v>158</v>
      </c>
      <c r="B138" s="1" t="n">
        <v>253</v>
      </c>
      <c r="C138" s="1" t="n">
        <v>70</v>
      </c>
      <c r="D138" s="1" t="n">
        <v>9</v>
      </c>
      <c r="E138" s="1" t="n">
        <v>4</v>
      </c>
      <c r="F138" s="1" t="n">
        <v>0</v>
      </c>
      <c r="G138" s="1" t="n">
        <v>11</v>
      </c>
      <c r="H138" s="1" t="n">
        <v>45</v>
      </c>
      <c r="I138" s="1" t="n">
        <v>2</v>
      </c>
      <c r="J138" s="1" t="n">
        <v>0</v>
      </c>
      <c r="K138" s="24" t="n">
        <f aca="false">IF((B138-F138-H138)=0,0,(C138-F138)/(B138-F138-H138))</f>
        <v>0.336538461538462</v>
      </c>
      <c r="L138" s="2" t="n">
        <v>280</v>
      </c>
      <c r="M138" s="2" t="n">
        <v>76</v>
      </c>
      <c r="N138" s="2" t="n">
        <v>9</v>
      </c>
      <c r="O138" s="2" t="n">
        <v>4</v>
      </c>
      <c r="P138" s="2" t="n">
        <v>0</v>
      </c>
      <c r="Q138" s="2" t="n">
        <v>11</v>
      </c>
      <c r="R138" s="2" t="n">
        <v>49</v>
      </c>
      <c r="S138" s="2" t="n">
        <v>2</v>
      </c>
      <c r="T138" s="2" t="n">
        <v>1</v>
      </c>
      <c r="U138" s="25" t="n">
        <f aca="false">IF((L138-P138-R138)=0,0,(M138-P138)/(L138-P138-R138))</f>
        <v>0.329004329004329</v>
      </c>
      <c r="V138" s="26" t="n">
        <f aca="false">K138-U138</f>
        <v>0.00753413253413254</v>
      </c>
      <c r="W138" s="27" t="n">
        <f aca="false">(K138-U138)*(B138-F138-H138)</f>
        <v>1.56709956709957</v>
      </c>
      <c r="X138" s="27" t="n">
        <f aca="false">W138*IF((M138-P138)=0,1,(M138-P138+N138+2*O138)/(M138-P138))</f>
        <v>1.91763499658237</v>
      </c>
      <c r="Y138" s="28" t="n">
        <f aca="false">C138/B138</f>
        <v>0.276679841897233</v>
      </c>
      <c r="Z138" s="28" t="n">
        <f aca="false">(C138+G138+I138)/(B138+G138+I138+J138)</f>
        <v>0.31203007518797</v>
      </c>
      <c r="AA138" s="28" t="n">
        <f aca="false">(C138+D138+2*E138+3*F138)/B138</f>
        <v>0.343873517786561</v>
      </c>
      <c r="AB138" s="28" t="n">
        <f aca="false">Z138+AA138</f>
        <v>0.655903592974531</v>
      </c>
      <c r="AC138" s="29" t="n">
        <f aca="false">(C138-W138)/B138</f>
        <v>0.270485772462057</v>
      </c>
      <c r="AD138" s="29" t="n">
        <f aca="false">(C138-W138+G138+I138)/(B138+G138+I138+J138)</f>
        <v>0.306138723431956</v>
      </c>
      <c r="AE138" s="29" t="n">
        <f aca="false">(C138-X138+D138+2*E138+3*F138)/B138</f>
        <v>0.336293932819833</v>
      </c>
      <c r="AF138" s="29" t="n">
        <f aca="false">AD138+AE138</f>
        <v>0.642432656251789</v>
      </c>
      <c r="AG138" s="30" t="n">
        <f aca="false">AB138-AF138</f>
        <v>0.0134709367227421</v>
      </c>
    </row>
    <row r="139" customFormat="false" ht="15" hidden="false" customHeight="false" outlineLevel="0" collapsed="false">
      <c r="A139" s="0" t="s">
        <v>159</v>
      </c>
      <c r="B139" s="1" t="n">
        <v>193</v>
      </c>
      <c r="C139" s="1" t="n">
        <v>48</v>
      </c>
      <c r="D139" s="1" t="n">
        <v>11</v>
      </c>
      <c r="E139" s="1" t="n">
        <v>1</v>
      </c>
      <c r="F139" s="1" t="n">
        <v>0</v>
      </c>
      <c r="G139" s="1" t="n">
        <v>7</v>
      </c>
      <c r="H139" s="1" t="n">
        <v>35</v>
      </c>
      <c r="I139" s="1" t="n">
        <v>3</v>
      </c>
      <c r="J139" s="1" t="n">
        <v>3</v>
      </c>
      <c r="K139" s="24" t="n">
        <f aca="false">IF((B139-F139-H139)=0,0,(C139-F139)/(B139-F139-H139))</f>
        <v>0.30379746835443</v>
      </c>
      <c r="L139" s="2" t="n">
        <v>4605</v>
      </c>
      <c r="M139" s="2" t="n">
        <v>1230</v>
      </c>
      <c r="N139" s="2" t="n">
        <v>233</v>
      </c>
      <c r="O139" s="2" t="n">
        <v>33</v>
      </c>
      <c r="P139" s="2" t="n">
        <v>61</v>
      </c>
      <c r="Q139" s="2" t="n">
        <v>258</v>
      </c>
      <c r="R139" s="2" t="n">
        <v>568</v>
      </c>
      <c r="S139" s="2" t="n">
        <v>36</v>
      </c>
      <c r="T139" s="2" t="n">
        <v>36</v>
      </c>
      <c r="U139" s="25" t="n">
        <f aca="false">IF((L139-P139-R139)=0,0,(M139-P139)/(L139-P139-R139))</f>
        <v>0.294014084507042</v>
      </c>
      <c r="V139" s="26" t="n">
        <f aca="false">K139-U139</f>
        <v>0.00978338384738814</v>
      </c>
      <c r="W139" s="27" t="n">
        <f aca="false">(K139-U139)*(B139-F139-H139)</f>
        <v>1.54577464788733</v>
      </c>
      <c r="X139" s="27" t="n">
        <f aca="false">W139*IF((M139-P139)=0,1,(M139-P139+N139+2*O139)/(M139-P139))</f>
        <v>1.94114386920325</v>
      </c>
      <c r="Y139" s="28" t="n">
        <f aca="false">C139/B139</f>
        <v>0.248704663212435</v>
      </c>
      <c r="Z139" s="28" t="n">
        <f aca="false">(C139+G139+I139)/(B139+G139+I139+J139)</f>
        <v>0.281553398058252</v>
      </c>
      <c r="AA139" s="28" t="n">
        <f aca="false">(C139+D139+2*E139+3*F139)/B139</f>
        <v>0.316062176165803</v>
      </c>
      <c r="AB139" s="28" t="n">
        <f aca="false">Z139+AA139</f>
        <v>0.597615574224056</v>
      </c>
      <c r="AC139" s="29" t="n">
        <f aca="false">(C139-W139)/B139</f>
        <v>0.240695468145662</v>
      </c>
      <c r="AD139" s="29" t="n">
        <f aca="false">(C139-W139+G139+I139)/(B139+G139+I139+J139)</f>
        <v>0.274049637631615</v>
      </c>
      <c r="AE139" s="29" t="n">
        <f aca="false">(C139-X139+D139+2*E139+3*F139)/B139</f>
        <v>0.306004435910864</v>
      </c>
      <c r="AF139" s="29" t="n">
        <f aca="false">AD139+AE139</f>
        <v>0.580054073542479</v>
      </c>
      <c r="AG139" s="30" t="n">
        <f aca="false">AB139-AF139</f>
        <v>0.0175615006815766</v>
      </c>
    </row>
    <row r="140" customFormat="false" ht="15" hidden="false" customHeight="false" outlineLevel="0" collapsed="false">
      <c r="A140" s="0" t="s">
        <v>160</v>
      </c>
      <c r="B140" s="1" t="n">
        <v>24</v>
      </c>
      <c r="C140" s="1" t="n">
        <v>6</v>
      </c>
      <c r="D140" s="1" t="n">
        <v>1</v>
      </c>
      <c r="E140" s="1" t="n">
        <v>0</v>
      </c>
      <c r="F140" s="1" t="n">
        <v>1</v>
      </c>
      <c r="G140" s="1" t="n">
        <v>2</v>
      </c>
      <c r="H140" s="1" t="n">
        <v>10</v>
      </c>
      <c r="I140" s="1" t="n">
        <v>1</v>
      </c>
      <c r="J140" s="1" t="n">
        <v>0</v>
      </c>
      <c r="K140" s="24" t="n">
        <f aca="false">IF((B140-F140-H140)=0,0,(C140-F140)/(B140-F140-H140))</f>
        <v>0.384615384615385</v>
      </c>
      <c r="L140" s="2" t="n">
        <v>260</v>
      </c>
      <c r="M140" s="2" t="n">
        <v>53</v>
      </c>
      <c r="N140" s="2" t="n">
        <v>11</v>
      </c>
      <c r="O140" s="2" t="n">
        <v>0</v>
      </c>
      <c r="P140" s="2" t="n">
        <v>15</v>
      </c>
      <c r="Q140" s="2" t="n">
        <v>16</v>
      </c>
      <c r="R140" s="2" t="n">
        <v>103</v>
      </c>
      <c r="S140" s="2" t="n">
        <v>4</v>
      </c>
      <c r="T140" s="2" t="n">
        <v>2</v>
      </c>
      <c r="U140" s="25" t="n">
        <f aca="false">IF((L140-P140-R140)=0,0,(M140-P140)/(L140-P140-R140))</f>
        <v>0.267605633802817</v>
      </c>
      <c r="V140" s="26" t="n">
        <f aca="false">K140-U140</f>
        <v>0.117009750812568</v>
      </c>
      <c r="W140" s="27" t="n">
        <f aca="false">(K140-U140)*(B140-F140-H140)</f>
        <v>1.52112676056338</v>
      </c>
      <c r="X140" s="27" t="n">
        <f aca="false">W140*IF((M140-P140)=0,1,(M140-P140+N140+2*O140)/(M140-P140))</f>
        <v>1.96145292809489</v>
      </c>
      <c r="Y140" s="28" t="n">
        <f aca="false">C140/B140</f>
        <v>0.25</v>
      </c>
      <c r="Z140" s="28" t="n">
        <f aca="false">(C140+G140+I140)/(B140+G140+I140+J140)</f>
        <v>0.333333333333333</v>
      </c>
      <c r="AA140" s="28" t="n">
        <f aca="false">(C140+D140+2*E140+3*F140)/B140</f>
        <v>0.416666666666667</v>
      </c>
      <c r="AB140" s="28" t="n">
        <f aca="false">Z140+AA140</f>
        <v>0.75</v>
      </c>
      <c r="AC140" s="29" t="n">
        <f aca="false">(C140-W140)/B140</f>
        <v>0.186619718309859</v>
      </c>
      <c r="AD140" s="29" t="n">
        <f aca="false">(C140-W140+G140+I140)/(B140+G140+I140+J140)</f>
        <v>0.276995305164319</v>
      </c>
      <c r="AE140" s="29" t="n">
        <f aca="false">(C140-X140+D140+2*E140+3*F140)/B140</f>
        <v>0.33493946132938</v>
      </c>
      <c r="AF140" s="29" t="n">
        <f aca="false">AD140+AE140</f>
        <v>0.611934766493699</v>
      </c>
      <c r="AG140" s="30" t="n">
        <f aca="false">AB140-AF140</f>
        <v>0.138065233506301</v>
      </c>
    </row>
    <row r="141" customFormat="false" ht="15" hidden="false" customHeight="false" outlineLevel="0" collapsed="false">
      <c r="A141" s="0" t="s">
        <v>161</v>
      </c>
      <c r="B141" s="1" t="n">
        <v>5</v>
      </c>
      <c r="C141" s="1" t="n">
        <v>2</v>
      </c>
      <c r="D141" s="1" t="n">
        <v>1</v>
      </c>
      <c r="E141" s="1" t="n">
        <v>0</v>
      </c>
      <c r="F141" s="1" t="n">
        <v>0</v>
      </c>
      <c r="G141" s="1" t="n">
        <v>0</v>
      </c>
      <c r="H141" s="1" t="n">
        <v>1</v>
      </c>
      <c r="I141" s="1" t="n">
        <v>0</v>
      </c>
      <c r="J141" s="1" t="n">
        <v>0</v>
      </c>
      <c r="K141" s="24" t="n">
        <f aca="false">IF((B141-F141-H141)=0,0,(C141-F141)/(B141-F141-H141))</f>
        <v>0.5</v>
      </c>
      <c r="L141" s="2" t="n">
        <v>35</v>
      </c>
      <c r="M141" s="2" t="n">
        <v>3</v>
      </c>
      <c r="N141" s="2" t="n">
        <v>1</v>
      </c>
      <c r="O141" s="2" t="n">
        <v>0</v>
      </c>
      <c r="P141" s="2" t="n">
        <v>0</v>
      </c>
      <c r="Q141" s="2" t="n">
        <v>0</v>
      </c>
      <c r="R141" s="2" t="n">
        <v>10</v>
      </c>
      <c r="S141" s="2" t="n">
        <v>0</v>
      </c>
      <c r="T141" s="2" t="n">
        <v>0</v>
      </c>
      <c r="U141" s="25" t="n">
        <f aca="false">IF((L141-P141-R141)=0,0,(M141-P141)/(L141-P141-R141))</f>
        <v>0.12</v>
      </c>
      <c r="V141" s="26" t="n">
        <f aca="false">K141-U141</f>
        <v>0.38</v>
      </c>
      <c r="W141" s="27" t="n">
        <f aca="false">(K141-U141)*(B141-F141-H141)</f>
        <v>1.52</v>
      </c>
      <c r="X141" s="27" t="n">
        <f aca="false">W141*IF((M141-P141)=0,1,(M141-P141+N141+2*O141)/(M141-P141))</f>
        <v>2.02666666666667</v>
      </c>
      <c r="Y141" s="28" t="n">
        <f aca="false">C141/B141</f>
        <v>0.4</v>
      </c>
      <c r="Z141" s="28" t="n">
        <f aca="false">(C141+G141+I141)/(B141+G141+I141+J141)</f>
        <v>0.4</v>
      </c>
      <c r="AA141" s="28" t="n">
        <f aca="false">(C141+D141+2*E141+3*F141)/B141</f>
        <v>0.6</v>
      </c>
      <c r="AB141" s="28" t="n">
        <f aca="false">Z141+AA141</f>
        <v>1</v>
      </c>
      <c r="AC141" s="29" t="n">
        <f aca="false">(C141-W141)/B141</f>
        <v>0.096</v>
      </c>
      <c r="AD141" s="29" t="n">
        <f aca="false">(C141-W141+G141+I141)/(B141+G141+I141+J141)</f>
        <v>0.096</v>
      </c>
      <c r="AE141" s="29" t="n">
        <f aca="false">(C141-X141+D141+2*E141+3*F141)/B141</f>
        <v>0.194666666666667</v>
      </c>
      <c r="AF141" s="29" t="n">
        <f aca="false">AD141+AE141</f>
        <v>0.290666666666667</v>
      </c>
      <c r="AG141" s="30" t="n">
        <f aca="false">AB141-AF141</f>
        <v>0.709333333333333</v>
      </c>
    </row>
    <row r="142" customFormat="false" ht="15" hidden="false" customHeight="false" outlineLevel="0" collapsed="false">
      <c r="A142" s="0" t="s">
        <v>162</v>
      </c>
      <c r="B142" s="1" t="n">
        <v>370</v>
      </c>
      <c r="C142" s="1" t="n">
        <v>99</v>
      </c>
      <c r="D142" s="1" t="n">
        <v>19</v>
      </c>
      <c r="E142" s="1" t="n">
        <v>2</v>
      </c>
      <c r="F142" s="1" t="n">
        <v>16</v>
      </c>
      <c r="G142" s="1" t="n">
        <v>67</v>
      </c>
      <c r="H142" s="1" t="n">
        <v>85</v>
      </c>
      <c r="I142" s="1" t="n">
        <v>9</v>
      </c>
      <c r="J142" s="1" t="n">
        <v>4</v>
      </c>
      <c r="K142" s="24" t="n">
        <f aca="false">IF((B142-F142-H142)=0,0,(C142-F142)/(B142-F142-H142))</f>
        <v>0.308550185873606</v>
      </c>
      <c r="L142" s="2" t="n">
        <v>2219</v>
      </c>
      <c r="M142" s="2" t="n">
        <v>588</v>
      </c>
      <c r="N142" s="2" t="n">
        <v>130</v>
      </c>
      <c r="O142" s="2" t="n">
        <v>13</v>
      </c>
      <c r="P142" s="2" t="n">
        <v>103</v>
      </c>
      <c r="Q142" s="2" t="n">
        <v>302</v>
      </c>
      <c r="R142" s="2" t="n">
        <v>515</v>
      </c>
      <c r="S142" s="2" t="n">
        <v>64</v>
      </c>
      <c r="T142" s="2" t="n">
        <v>15</v>
      </c>
      <c r="U142" s="25" t="n">
        <f aca="false">IF((L142-P142-R142)=0,0,(M142-P142)/(L142-P142-R142))</f>
        <v>0.302935665209244</v>
      </c>
      <c r="V142" s="26" t="n">
        <f aca="false">K142-U142</f>
        <v>0.00561452066436174</v>
      </c>
      <c r="W142" s="27" t="n">
        <f aca="false">(K142-U142)*(B142-F142-H142)</f>
        <v>1.51030605871331</v>
      </c>
      <c r="X142" s="27" t="n">
        <f aca="false">W142*IF((M142-P142)=0,1,(M142-P142+N142+2*O142)/(M142-P142))</f>
        <v>1.99609522399017</v>
      </c>
      <c r="Y142" s="28" t="n">
        <f aca="false">C142/B142</f>
        <v>0.267567567567568</v>
      </c>
      <c r="Z142" s="28" t="n">
        <f aca="false">(C142+G142+I142)/(B142+G142+I142+J142)</f>
        <v>0.388888888888889</v>
      </c>
      <c r="AA142" s="28" t="n">
        <f aca="false">(C142+D142+2*E142+3*F142)/B142</f>
        <v>0.45945945945946</v>
      </c>
      <c r="AB142" s="28" t="n">
        <f aca="false">Z142+AA142</f>
        <v>0.848348348348348</v>
      </c>
      <c r="AC142" s="29" t="n">
        <f aca="false">(C142-W142)/B142</f>
        <v>0.263485659300775</v>
      </c>
      <c r="AD142" s="29" t="n">
        <f aca="false">(C142-W142+G142+I142)/(B142+G142+I142+J142)</f>
        <v>0.385532653202859</v>
      </c>
      <c r="AE142" s="29" t="n">
        <f aca="false">(C142-X142+D142+2*E142+3*F142)/B142</f>
        <v>0.454064607502729</v>
      </c>
      <c r="AF142" s="29" t="n">
        <f aca="false">AD142+AE142</f>
        <v>0.839597260705589</v>
      </c>
      <c r="AG142" s="30" t="n">
        <f aca="false">AB142-AF142</f>
        <v>0.00875108764275978</v>
      </c>
    </row>
    <row r="143" customFormat="false" ht="15" hidden="false" customHeight="false" outlineLevel="0" collapsed="false">
      <c r="A143" s="0" t="s">
        <v>163</v>
      </c>
      <c r="B143" s="1" t="n">
        <v>426</v>
      </c>
      <c r="C143" s="1" t="n">
        <v>126</v>
      </c>
      <c r="D143" s="1" t="n">
        <v>29</v>
      </c>
      <c r="E143" s="1" t="n">
        <v>3</v>
      </c>
      <c r="F143" s="1" t="n">
        <v>12</v>
      </c>
      <c r="G143" s="1" t="n">
        <v>34</v>
      </c>
      <c r="H143" s="1" t="n">
        <v>83</v>
      </c>
      <c r="I143" s="1" t="n">
        <v>3</v>
      </c>
      <c r="J143" s="1" t="n">
        <v>4</v>
      </c>
      <c r="K143" s="24" t="n">
        <f aca="false">IF((B143-F143-H143)=0,0,(C143-F143)/(B143-F143-H143))</f>
        <v>0.344410876132931</v>
      </c>
      <c r="L143" s="2" t="n">
        <v>462</v>
      </c>
      <c r="M143" s="2" t="n">
        <v>133</v>
      </c>
      <c r="N143" s="2" t="n">
        <v>30</v>
      </c>
      <c r="O143" s="2" t="n">
        <v>3</v>
      </c>
      <c r="P143" s="2" t="n">
        <v>12</v>
      </c>
      <c r="Q143" s="2" t="n">
        <v>38</v>
      </c>
      <c r="R143" s="2" t="n">
        <v>94</v>
      </c>
      <c r="S143" s="2" t="n">
        <v>3</v>
      </c>
      <c r="T143" s="2" t="n">
        <v>4</v>
      </c>
      <c r="U143" s="25" t="n">
        <f aca="false">IF((L143-P143-R143)=0,0,(M143-P143)/(L143-P143-R143))</f>
        <v>0.339887640449438</v>
      </c>
      <c r="V143" s="26" t="n">
        <f aca="false">K143-U143</f>
        <v>0.00452323568349233</v>
      </c>
      <c r="W143" s="27" t="n">
        <f aca="false">(K143-U143)*(B143-F143-H143)</f>
        <v>1.49719101123596</v>
      </c>
      <c r="X143" s="27" t="n">
        <f aca="false">W143*IF((M143-P143)=0,1,(M143-P143+N143+2*O143)/(M143-P143))</f>
        <v>1.94263627077724</v>
      </c>
      <c r="Y143" s="28" t="n">
        <f aca="false">C143/B143</f>
        <v>0.295774647887324</v>
      </c>
      <c r="Z143" s="28" t="n">
        <f aca="false">(C143+G143+I143)/(B143+G143+I143+J143)</f>
        <v>0.349036402569593</v>
      </c>
      <c r="AA143" s="28" t="n">
        <f aca="false">(C143+D143+2*E143+3*F143)/B143</f>
        <v>0.462441314553991</v>
      </c>
      <c r="AB143" s="28" t="n">
        <f aca="false">Z143+AA143</f>
        <v>0.811477717123584</v>
      </c>
      <c r="AC143" s="29" t="n">
        <f aca="false">(C143-W143)/B143</f>
        <v>0.292260114997099</v>
      </c>
      <c r="AD143" s="29" t="n">
        <f aca="false">(C143-W143+G143+I143)/(B143+G143+I143+J143)</f>
        <v>0.345830426100137</v>
      </c>
      <c r="AE143" s="29" t="n">
        <f aca="false">(C143-X143+D143+2*E143+3*F143)/B143</f>
        <v>0.457881135514607</v>
      </c>
      <c r="AF143" s="29" t="n">
        <f aca="false">AD143+AE143</f>
        <v>0.803711561614745</v>
      </c>
      <c r="AG143" s="30" t="n">
        <f aca="false">AB143-AF143</f>
        <v>0.0077661555088393</v>
      </c>
    </row>
    <row r="144" customFormat="false" ht="15" hidden="false" customHeight="false" outlineLevel="0" collapsed="false">
      <c r="A144" s="0" t="s">
        <v>164</v>
      </c>
      <c r="B144" s="1" t="n">
        <v>97</v>
      </c>
      <c r="C144" s="1" t="n">
        <v>21</v>
      </c>
      <c r="D144" s="1" t="n">
        <v>7</v>
      </c>
      <c r="E144" s="1" t="n">
        <v>0</v>
      </c>
      <c r="F144" s="1" t="n">
        <v>1</v>
      </c>
      <c r="G144" s="1" t="n">
        <v>9</v>
      </c>
      <c r="H144" s="1" t="n">
        <v>20</v>
      </c>
      <c r="I144" s="1" t="n">
        <v>2</v>
      </c>
      <c r="J144" s="1" t="n">
        <v>1</v>
      </c>
      <c r="K144" s="24" t="n">
        <f aca="false">IF((B144-F144-H144)=0,0,(C144-F144)/(B144-F144-H144))</f>
        <v>0.263157894736842</v>
      </c>
      <c r="L144" s="2" t="n">
        <v>150</v>
      </c>
      <c r="M144" s="2" t="n">
        <v>30</v>
      </c>
      <c r="N144" s="2" t="n">
        <v>9</v>
      </c>
      <c r="O144" s="2" t="n">
        <v>0</v>
      </c>
      <c r="P144" s="2" t="n">
        <v>2</v>
      </c>
      <c r="Q144" s="2" t="n">
        <v>15</v>
      </c>
      <c r="R144" s="2" t="n">
        <v>33</v>
      </c>
      <c r="S144" s="2" t="n">
        <v>2</v>
      </c>
      <c r="T144" s="2" t="n">
        <v>2</v>
      </c>
      <c r="U144" s="25" t="n">
        <f aca="false">IF((L144-P144-R144)=0,0,(M144-P144)/(L144-P144-R144))</f>
        <v>0.243478260869565</v>
      </c>
      <c r="V144" s="26" t="n">
        <f aca="false">K144-U144</f>
        <v>0.0196796338672769</v>
      </c>
      <c r="W144" s="27" t="n">
        <f aca="false">(K144-U144)*(B144-F144-H144)</f>
        <v>1.49565217391304</v>
      </c>
      <c r="X144" s="27" t="n">
        <f aca="false">W144*IF((M144-P144)=0,1,(M144-P144+N144+2*O144)/(M144-P144))</f>
        <v>1.97639751552795</v>
      </c>
      <c r="Y144" s="28" t="n">
        <f aca="false">C144/B144</f>
        <v>0.216494845360825</v>
      </c>
      <c r="Z144" s="28" t="n">
        <f aca="false">(C144+G144+I144)/(B144+G144+I144+J144)</f>
        <v>0.293577981651376</v>
      </c>
      <c r="AA144" s="28" t="n">
        <f aca="false">(C144+D144+2*E144+3*F144)/B144</f>
        <v>0.319587628865979</v>
      </c>
      <c r="AB144" s="28" t="n">
        <f aca="false">Z144+AA144</f>
        <v>0.613165610517356</v>
      </c>
      <c r="AC144" s="29" t="n">
        <f aca="false">(C144-W144)/B144</f>
        <v>0.201075750784402</v>
      </c>
      <c r="AD144" s="29" t="n">
        <f aca="false">(C144-W144+G144+I144)/(B144+G144+I144+J144)</f>
        <v>0.279856402074192</v>
      </c>
      <c r="AE144" s="29" t="n">
        <f aca="false">(C144-X144+D144+2*E144+3*F144)/B144</f>
        <v>0.299212396747135</v>
      </c>
      <c r="AF144" s="29" t="n">
        <f aca="false">AD144+AE144</f>
        <v>0.579068798821327</v>
      </c>
      <c r="AG144" s="30" t="n">
        <f aca="false">AB144-AF144</f>
        <v>0.0340968116960287</v>
      </c>
    </row>
    <row r="145" customFormat="false" ht="15" hidden="false" customHeight="false" outlineLevel="0" collapsed="false">
      <c r="A145" s="0" t="s">
        <v>165</v>
      </c>
      <c r="B145" s="1" t="n">
        <v>510</v>
      </c>
      <c r="C145" s="1" t="n">
        <v>167</v>
      </c>
      <c r="D145" s="1" t="n">
        <v>43</v>
      </c>
      <c r="E145" s="1" t="n">
        <v>1</v>
      </c>
      <c r="F145" s="1" t="n">
        <v>9</v>
      </c>
      <c r="G145" s="1" t="n">
        <v>65</v>
      </c>
      <c r="H145" s="1" t="n">
        <v>53</v>
      </c>
      <c r="I145" s="1" t="n">
        <v>3</v>
      </c>
      <c r="J145" s="1" t="n">
        <v>6</v>
      </c>
      <c r="K145" s="24" t="n">
        <f aca="false">IF((B145-F145-H145)=0,0,(C145-F145)/(B145-F145-H145))</f>
        <v>0.352678571428571</v>
      </c>
      <c r="L145" s="2" t="n">
        <v>3092</v>
      </c>
      <c r="M145" s="2" t="n">
        <v>1011</v>
      </c>
      <c r="N145" s="2" t="n">
        <v>201</v>
      </c>
      <c r="O145" s="2" t="n">
        <v>16</v>
      </c>
      <c r="P145" s="2" t="n">
        <v>81</v>
      </c>
      <c r="Q145" s="2" t="n">
        <v>433</v>
      </c>
      <c r="R145" s="2" t="n">
        <v>349</v>
      </c>
      <c r="S145" s="2" t="n">
        <v>12</v>
      </c>
      <c r="T145" s="2" t="n">
        <v>38</v>
      </c>
      <c r="U145" s="25" t="n">
        <f aca="false">IF((L145-P145-R145)=0,0,(M145-P145)/(L145-P145-R145))</f>
        <v>0.349361382419234</v>
      </c>
      <c r="V145" s="26" t="n">
        <f aca="false">K145-U145</f>
        <v>0.00331718900933781</v>
      </c>
      <c r="W145" s="27" t="n">
        <f aca="false">(K145-U145)*(B145-F145-H145)</f>
        <v>1.48610067618334</v>
      </c>
      <c r="X145" s="27" t="n">
        <f aca="false">W145*IF((M145-P145)=0,1,(M145-P145+N145+2*O145)/(M145-P145))</f>
        <v>1.85842482408733</v>
      </c>
      <c r="Y145" s="28" t="n">
        <f aca="false">C145/B145</f>
        <v>0.327450980392157</v>
      </c>
      <c r="Z145" s="28" t="n">
        <f aca="false">(C145+G145+I145)/(B145+G145+I145+J145)</f>
        <v>0.402397260273973</v>
      </c>
      <c r="AA145" s="28" t="n">
        <f aca="false">(C145+D145+2*E145+3*F145)/B145</f>
        <v>0.468627450980392</v>
      </c>
      <c r="AB145" s="28" t="n">
        <f aca="false">Z145+AA145</f>
        <v>0.871024711254365</v>
      </c>
      <c r="AC145" s="29" t="n">
        <f aca="false">(C145-W145)/B145</f>
        <v>0.32453705749768</v>
      </c>
      <c r="AD145" s="29" t="n">
        <f aca="false">(C145-W145+G145+I145)/(B145+G145+I145+J145)</f>
        <v>0.399852567335303</v>
      </c>
      <c r="AE145" s="29" t="n">
        <f aca="false">(C145-X145+D145+2*E145+3*F145)/B145</f>
        <v>0.464983480737084</v>
      </c>
      <c r="AF145" s="29" t="n">
        <f aca="false">AD145+AE145</f>
        <v>0.864836048072386</v>
      </c>
      <c r="AG145" s="30" t="n">
        <f aca="false">AB145-AF145</f>
        <v>0.00618866318197853</v>
      </c>
    </row>
    <row r="146" customFormat="false" ht="15" hidden="false" customHeight="false" outlineLevel="0" collapsed="false">
      <c r="A146" s="0" t="s">
        <v>166</v>
      </c>
      <c r="B146" s="1" t="n">
        <v>40</v>
      </c>
      <c r="C146" s="1" t="n">
        <v>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18</v>
      </c>
      <c r="I146" s="1" t="n">
        <v>0</v>
      </c>
      <c r="J146" s="1" t="n">
        <v>0</v>
      </c>
      <c r="K146" s="24" t="n">
        <f aca="false">IF((B146-F146-H146)=0,0,(C146-F146)/(B146-F146-H146))</f>
        <v>0.227272727272727</v>
      </c>
      <c r="L146" s="2" t="n">
        <v>165</v>
      </c>
      <c r="M146" s="2" t="n">
        <v>14</v>
      </c>
      <c r="N146" s="2" t="n">
        <v>0</v>
      </c>
      <c r="O146" s="2" t="n">
        <v>0</v>
      </c>
      <c r="P146" s="2" t="n">
        <v>0</v>
      </c>
      <c r="Q146" s="2" t="n">
        <v>6</v>
      </c>
      <c r="R146" s="2" t="n">
        <v>78</v>
      </c>
      <c r="S146" s="2" t="n">
        <v>1</v>
      </c>
      <c r="T146" s="2" t="n">
        <v>0</v>
      </c>
      <c r="U146" s="25" t="n">
        <f aca="false">IF((L146-P146-R146)=0,0,(M146-P146)/(L146-P146-R146))</f>
        <v>0.160919540229885</v>
      </c>
      <c r="V146" s="26" t="n">
        <f aca="false">K146-U146</f>
        <v>0.0663531870428422</v>
      </c>
      <c r="W146" s="27" t="n">
        <f aca="false">(K146-U146)*(B146-F146-H146)</f>
        <v>1.45977011494253</v>
      </c>
      <c r="X146" s="27" t="n">
        <f aca="false">W146*IF((M146-P146)=0,1,(M146-P146+N146+2*O146)/(M146-P146))</f>
        <v>1.45977011494253</v>
      </c>
      <c r="Y146" s="28" t="n">
        <f aca="false">C146/B146</f>
        <v>0.125</v>
      </c>
      <c r="Z146" s="28" t="n">
        <f aca="false">(C146+G146+I146)/(B146+G146+I146+J146)</f>
        <v>0.125</v>
      </c>
      <c r="AA146" s="28" t="n">
        <f aca="false">(C146+D146+2*E146+3*F146)/B146</f>
        <v>0.125</v>
      </c>
      <c r="AB146" s="28" t="n">
        <f aca="false">Z146+AA146</f>
        <v>0.25</v>
      </c>
      <c r="AC146" s="29" t="n">
        <f aca="false">(C146-W146)/B146</f>
        <v>0.0885057471264368</v>
      </c>
      <c r="AD146" s="29" t="n">
        <f aca="false">(C146-W146+G146+I146)/(B146+G146+I146+J146)</f>
        <v>0.0885057471264368</v>
      </c>
      <c r="AE146" s="29" t="n">
        <f aca="false">(C146-X146+D146+2*E146+3*F146)/B146</f>
        <v>0.0885057471264368</v>
      </c>
      <c r="AF146" s="29" t="n">
        <f aca="false">AD146+AE146</f>
        <v>0.177011494252874</v>
      </c>
      <c r="AG146" s="30" t="n">
        <f aca="false">AB146-AF146</f>
        <v>0.0729885057471264</v>
      </c>
    </row>
    <row r="147" customFormat="false" ht="15" hidden="false" customHeight="false" outlineLevel="0" collapsed="false">
      <c r="A147" s="0" t="s">
        <v>167</v>
      </c>
      <c r="B147" s="1" t="n">
        <v>13</v>
      </c>
      <c r="C147" s="1" t="n">
        <v>4</v>
      </c>
      <c r="D147" s="1" t="n">
        <v>0</v>
      </c>
      <c r="E147" s="1" t="n">
        <v>0</v>
      </c>
      <c r="F147" s="1" t="n">
        <v>0</v>
      </c>
      <c r="G147" s="1" t="n">
        <v>7</v>
      </c>
      <c r="H147" s="1" t="n">
        <v>5</v>
      </c>
      <c r="I147" s="1" t="n">
        <v>0</v>
      </c>
      <c r="J147" s="1" t="n">
        <v>0</v>
      </c>
      <c r="K147" s="24" t="n">
        <f aca="false">IF((B147-F147-H147)=0,0,(C147-F147)/(B147-F147-H147))</f>
        <v>0.5</v>
      </c>
      <c r="L147" s="2" t="n">
        <v>137</v>
      </c>
      <c r="M147" s="2" t="n">
        <v>34</v>
      </c>
      <c r="N147" s="2" t="n">
        <v>8</v>
      </c>
      <c r="O147" s="2" t="n">
        <v>2</v>
      </c>
      <c r="P147" s="2" t="n">
        <v>3</v>
      </c>
      <c r="Q147" s="2" t="n">
        <v>18</v>
      </c>
      <c r="R147" s="2" t="n">
        <v>37</v>
      </c>
      <c r="S147" s="2" t="n">
        <v>2</v>
      </c>
      <c r="T147" s="2" t="n">
        <v>1</v>
      </c>
      <c r="U147" s="25" t="n">
        <f aca="false">IF((L147-P147-R147)=0,0,(M147-P147)/(L147-P147-R147))</f>
        <v>0.319587628865979</v>
      </c>
      <c r="V147" s="26" t="n">
        <f aca="false">K147-U147</f>
        <v>0.180412371134021</v>
      </c>
      <c r="W147" s="27" t="n">
        <f aca="false">(K147-U147)*(B147-F147-H147)</f>
        <v>1.44329896907217</v>
      </c>
      <c r="X147" s="27" t="n">
        <f aca="false">W147*IF((M147-P147)=0,1,(M147-P147+N147+2*O147)/(M147-P147))</f>
        <v>2.00199534419687</v>
      </c>
      <c r="Y147" s="28" t="n">
        <f aca="false">C147/B147</f>
        <v>0.307692307692308</v>
      </c>
      <c r="Z147" s="28" t="n">
        <f aca="false">(C147+G147+I147)/(B147+G147+I147+J147)</f>
        <v>0.55</v>
      </c>
      <c r="AA147" s="28" t="n">
        <f aca="false">(C147+D147+2*E147+3*F147)/B147</f>
        <v>0.307692307692308</v>
      </c>
      <c r="AB147" s="28" t="n">
        <f aca="false">Z147+AA147</f>
        <v>0.857692307692308</v>
      </c>
      <c r="AC147" s="29" t="n">
        <f aca="false">(C147-W147)/B147</f>
        <v>0.196669310071372</v>
      </c>
      <c r="AD147" s="29" t="n">
        <f aca="false">(C147-W147+G147+I147)/(B147+G147+I147+J147)</f>
        <v>0.477835051546392</v>
      </c>
      <c r="AE147" s="29" t="n">
        <f aca="false">(C147-X147+D147+2*E147+3*F147)/B147</f>
        <v>0.15369266583101</v>
      </c>
      <c r="AF147" s="29" t="n">
        <f aca="false">AD147+AE147</f>
        <v>0.631527717377401</v>
      </c>
      <c r="AG147" s="30" t="n">
        <f aca="false">AB147-AF147</f>
        <v>0.226164590314906</v>
      </c>
    </row>
    <row r="148" customFormat="false" ht="15" hidden="false" customHeight="false" outlineLevel="0" collapsed="false">
      <c r="A148" s="0" t="s">
        <v>168</v>
      </c>
      <c r="B148" s="1" t="n">
        <v>59</v>
      </c>
      <c r="C148" s="1" t="n">
        <v>8</v>
      </c>
      <c r="D148" s="1" t="n">
        <v>1</v>
      </c>
      <c r="E148" s="1" t="n">
        <v>0</v>
      </c>
      <c r="F148" s="1" t="n">
        <v>0</v>
      </c>
      <c r="G148" s="1" t="n">
        <v>0</v>
      </c>
      <c r="H148" s="1" t="n">
        <v>19</v>
      </c>
      <c r="I148" s="1" t="n">
        <v>0</v>
      </c>
      <c r="J148" s="1" t="n">
        <v>0</v>
      </c>
      <c r="K148" s="24" t="n">
        <f aca="false">IF((B148-F148-H148)=0,0,(C148-F148)/(B148-F148-H148))</f>
        <v>0.2</v>
      </c>
      <c r="L148" s="2" t="n">
        <v>498</v>
      </c>
      <c r="M148" s="2" t="n">
        <v>50</v>
      </c>
      <c r="N148" s="2" t="n">
        <v>9</v>
      </c>
      <c r="O148" s="2" t="n">
        <v>1</v>
      </c>
      <c r="P148" s="2" t="n">
        <v>0</v>
      </c>
      <c r="Q148" s="2" t="n">
        <v>12</v>
      </c>
      <c r="R148" s="2" t="n">
        <v>193</v>
      </c>
      <c r="S148" s="2" t="n">
        <v>0</v>
      </c>
      <c r="T148" s="2" t="n">
        <v>0</v>
      </c>
      <c r="U148" s="25" t="n">
        <f aca="false">IF((L148-P148-R148)=0,0,(M148-P148)/(L148-P148-R148))</f>
        <v>0.163934426229508</v>
      </c>
      <c r="V148" s="26" t="n">
        <f aca="false">K148-U148</f>
        <v>0.0360655737704918</v>
      </c>
      <c r="W148" s="27" t="n">
        <f aca="false">(K148-U148)*(B148-F148-H148)</f>
        <v>1.44262295081967</v>
      </c>
      <c r="X148" s="27" t="n">
        <f aca="false">W148*IF((M148-P148)=0,1,(M148-P148+N148+2*O148)/(M148-P148))</f>
        <v>1.76</v>
      </c>
      <c r="Y148" s="28" t="n">
        <f aca="false">C148/B148</f>
        <v>0.135593220338983</v>
      </c>
      <c r="Z148" s="28" t="n">
        <f aca="false">(C148+G148+I148)/(B148+G148+I148+J148)</f>
        <v>0.135593220338983</v>
      </c>
      <c r="AA148" s="28" t="n">
        <f aca="false">(C148+D148+2*E148+3*F148)/B148</f>
        <v>0.152542372881356</v>
      </c>
      <c r="AB148" s="28" t="n">
        <f aca="false">Z148+AA148</f>
        <v>0.288135593220339</v>
      </c>
      <c r="AC148" s="29" t="n">
        <f aca="false">(C148-W148)/B148</f>
        <v>0.111141983884412</v>
      </c>
      <c r="AD148" s="29" t="n">
        <f aca="false">(C148-W148+G148+I148)/(B148+G148+I148+J148)</f>
        <v>0.111141983884412</v>
      </c>
      <c r="AE148" s="29" t="n">
        <f aca="false">(C148-X148+D148+2*E148+3*F148)/B148</f>
        <v>0.12271186440678</v>
      </c>
      <c r="AF148" s="29" t="n">
        <f aca="false">AD148+AE148</f>
        <v>0.233853848291192</v>
      </c>
      <c r="AG148" s="30" t="n">
        <f aca="false">AB148-AF148</f>
        <v>0.0542817449291471</v>
      </c>
    </row>
    <row r="149" customFormat="false" ht="15" hidden="false" customHeight="false" outlineLevel="0" collapsed="false">
      <c r="A149" s="0" t="s">
        <v>169</v>
      </c>
      <c r="B149" s="1" t="n">
        <v>202</v>
      </c>
      <c r="C149" s="1" t="n">
        <v>53</v>
      </c>
      <c r="D149" s="1" t="n">
        <v>11</v>
      </c>
      <c r="E149" s="1" t="n">
        <v>2</v>
      </c>
      <c r="F149" s="1" t="n">
        <v>2</v>
      </c>
      <c r="G149" s="1" t="n">
        <v>5</v>
      </c>
      <c r="H149" s="1" t="n">
        <v>50</v>
      </c>
      <c r="I149" s="1" t="n">
        <v>4</v>
      </c>
      <c r="J149" s="1" t="n">
        <v>2</v>
      </c>
      <c r="K149" s="24" t="n">
        <f aca="false">IF((B149-F149-H149)=0,0,(C149-F149)/(B149-F149-H149))</f>
        <v>0.34</v>
      </c>
      <c r="L149" s="2" t="n">
        <v>2783</v>
      </c>
      <c r="M149" s="2" t="n">
        <v>781</v>
      </c>
      <c r="N149" s="2" t="n">
        <v>156</v>
      </c>
      <c r="O149" s="2" t="n">
        <v>18</v>
      </c>
      <c r="P149" s="2" t="n">
        <v>54</v>
      </c>
      <c r="Q149" s="2" t="n">
        <v>156</v>
      </c>
      <c r="R149" s="2" t="n">
        <v>529</v>
      </c>
      <c r="S149" s="2" t="n">
        <v>102</v>
      </c>
      <c r="T149" s="2" t="n">
        <v>16</v>
      </c>
      <c r="U149" s="25" t="n">
        <f aca="false">IF((L149-P149-R149)=0,0,(M149-P149)/(L149-P149-R149))</f>
        <v>0.330454545454545</v>
      </c>
      <c r="V149" s="26" t="n">
        <f aca="false">K149-U149</f>
        <v>0.00954545454545458</v>
      </c>
      <c r="W149" s="27" t="n">
        <f aca="false">(K149-U149)*(B149-F149-H149)</f>
        <v>1.43181818181819</v>
      </c>
      <c r="X149" s="27" t="n">
        <f aca="false">W149*IF((M149-P149)=0,1,(M149-P149+N149+2*O149)/(M149-P149))</f>
        <v>1.80995998499438</v>
      </c>
      <c r="Y149" s="28" t="n">
        <f aca="false">C149/B149</f>
        <v>0.262376237623762</v>
      </c>
      <c r="Z149" s="28" t="n">
        <f aca="false">(C149+G149+I149)/(B149+G149+I149+J149)</f>
        <v>0.291079812206573</v>
      </c>
      <c r="AA149" s="28" t="n">
        <f aca="false">(C149+D149+2*E149+3*F149)/B149</f>
        <v>0.366336633663366</v>
      </c>
      <c r="AB149" s="28" t="n">
        <f aca="false">Z149+AA149</f>
        <v>0.657416445869939</v>
      </c>
      <c r="AC149" s="29" t="n">
        <f aca="false">(C149-W149)/B149</f>
        <v>0.25528802880288</v>
      </c>
      <c r="AD149" s="29" t="n">
        <f aca="false">(C149-W149+G149+I149)/(B149+G149+I149+J149)</f>
        <v>0.284357661118224</v>
      </c>
      <c r="AE149" s="29" t="n">
        <f aca="false">(C149-X149+D149+2*E149+3*F149)/B149</f>
        <v>0.35737643571785</v>
      </c>
      <c r="AF149" s="29" t="n">
        <f aca="false">AD149+AE149</f>
        <v>0.641734096836074</v>
      </c>
      <c r="AG149" s="30" t="n">
        <f aca="false">AB149-AF149</f>
        <v>0.015682349033865</v>
      </c>
    </row>
    <row r="150" customFormat="false" ht="15" hidden="false" customHeight="false" outlineLevel="0" collapsed="false">
      <c r="A150" s="0" t="s">
        <v>170</v>
      </c>
      <c r="B150" s="1" t="n">
        <v>186</v>
      </c>
      <c r="C150" s="1" t="n">
        <v>46</v>
      </c>
      <c r="D150" s="1" t="n">
        <v>8</v>
      </c>
      <c r="E150" s="1" t="n">
        <v>1</v>
      </c>
      <c r="F150" s="1" t="n">
        <v>0</v>
      </c>
      <c r="G150" s="1" t="n">
        <v>7</v>
      </c>
      <c r="H150" s="1" t="n">
        <v>30</v>
      </c>
      <c r="I150" s="1" t="n">
        <v>1</v>
      </c>
      <c r="J150" s="1" t="n">
        <v>1</v>
      </c>
      <c r="K150" s="24" t="n">
        <f aca="false">IF((B150-F150-H150)=0,0,(C150-F150)/(B150-F150-H150))</f>
        <v>0.294871794871795</v>
      </c>
      <c r="L150" s="2" t="n">
        <v>592</v>
      </c>
      <c r="M150" s="2" t="n">
        <v>150</v>
      </c>
      <c r="N150" s="2" t="n">
        <v>32</v>
      </c>
      <c r="O150" s="2" t="n">
        <v>4</v>
      </c>
      <c r="P150" s="2" t="n">
        <v>2</v>
      </c>
      <c r="Q150" s="2" t="n">
        <v>30</v>
      </c>
      <c r="R150" s="2" t="n">
        <v>72</v>
      </c>
      <c r="S150" s="2" t="n">
        <v>5</v>
      </c>
      <c r="T150" s="2" t="n">
        <v>7</v>
      </c>
      <c r="U150" s="25" t="n">
        <f aca="false">IF((L150-P150-R150)=0,0,(M150-P150)/(L150-P150-R150))</f>
        <v>0.285714285714286</v>
      </c>
      <c r="V150" s="26" t="n">
        <f aca="false">K150-U150</f>
        <v>0.00915750915750918</v>
      </c>
      <c r="W150" s="27" t="n">
        <f aca="false">(K150-U150)*(B150-F150-H150)</f>
        <v>1.42857142857143</v>
      </c>
      <c r="X150" s="27" t="n">
        <f aca="false">W150*IF((M150-P150)=0,1,(M150-P150+N150+2*O150)/(M150-P150))</f>
        <v>1.81467181467182</v>
      </c>
      <c r="Y150" s="28" t="n">
        <f aca="false">C150/B150</f>
        <v>0.247311827956989</v>
      </c>
      <c r="Z150" s="28" t="n">
        <f aca="false">(C150+G150+I150)/(B150+G150+I150+J150)</f>
        <v>0.276923076923077</v>
      </c>
      <c r="AA150" s="28" t="n">
        <f aca="false">(C150+D150+2*E150+3*F150)/B150</f>
        <v>0.301075268817204</v>
      </c>
      <c r="AB150" s="28" t="n">
        <f aca="false">Z150+AA150</f>
        <v>0.577998345740281</v>
      </c>
      <c r="AC150" s="29" t="n">
        <f aca="false">(C150-W150)/B150</f>
        <v>0.23963133640553</v>
      </c>
      <c r="AD150" s="29" t="n">
        <f aca="false">(C150-W150+G150+I150)/(B150+G150+I150+J150)</f>
        <v>0.26959706959707</v>
      </c>
      <c r="AE150" s="29" t="n">
        <f aca="false">(C150-X150+D150+2*E150+3*F150)/B150</f>
        <v>0.291318968738324</v>
      </c>
      <c r="AF150" s="29" t="n">
        <f aca="false">AD150+AE150</f>
        <v>0.560916038335393</v>
      </c>
      <c r="AG150" s="30" t="n">
        <f aca="false">AB150-AF150</f>
        <v>0.0170823074048881</v>
      </c>
    </row>
    <row r="151" customFormat="false" ht="15" hidden="false" customHeight="false" outlineLevel="0" collapsed="false">
      <c r="A151" s="0" t="s">
        <v>171</v>
      </c>
      <c r="B151" s="1" t="n">
        <v>44</v>
      </c>
      <c r="C151" s="1" t="n">
        <v>13</v>
      </c>
      <c r="D151" s="1" t="n">
        <v>0</v>
      </c>
      <c r="E151" s="1" t="n">
        <v>0</v>
      </c>
      <c r="F151" s="1" t="n">
        <v>0</v>
      </c>
      <c r="G151" s="1" t="n">
        <v>1</v>
      </c>
      <c r="H151" s="1" t="n">
        <v>12</v>
      </c>
      <c r="I151" s="1" t="n">
        <v>0</v>
      </c>
      <c r="J151" s="1" t="n">
        <v>0</v>
      </c>
      <c r="K151" s="24" t="n">
        <f aca="false">IF((B151-F151-H151)=0,0,(C151-F151)/(B151-F151-H151))</f>
        <v>0.40625</v>
      </c>
      <c r="L151" s="2" t="n">
        <v>65</v>
      </c>
      <c r="M151" s="2" t="n">
        <v>17</v>
      </c>
      <c r="N151" s="2" t="n">
        <v>0</v>
      </c>
      <c r="O151" s="2" t="n">
        <v>0</v>
      </c>
      <c r="P151" s="2" t="n">
        <v>0</v>
      </c>
      <c r="Q151" s="2" t="n">
        <v>2</v>
      </c>
      <c r="R151" s="2" t="n">
        <v>18</v>
      </c>
      <c r="S151" s="2" t="n">
        <v>0</v>
      </c>
      <c r="T151" s="2" t="n">
        <v>0</v>
      </c>
      <c r="U151" s="25" t="n">
        <f aca="false">IF((L151-P151-R151)=0,0,(M151-P151)/(L151-P151-R151))</f>
        <v>0.361702127659575</v>
      </c>
      <c r="V151" s="26" t="n">
        <f aca="false">K151-U151</f>
        <v>0.0445478723404255</v>
      </c>
      <c r="W151" s="27" t="n">
        <f aca="false">(K151-U151)*(B151-F151-H151)</f>
        <v>1.42553191489362</v>
      </c>
      <c r="X151" s="27" t="n">
        <f aca="false">W151*IF((M151-P151)=0,1,(M151-P151+N151+2*O151)/(M151-P151))</f>
        <v>1.42553191489362</v>
      </c>
      <c r="Y151" s="28" t="n">
        <f aca="false">C151/B151</f>
        <v>0.295454545454545</v>
      </c>
      <c r="Z151" s="28" t="n">
        <f aca="false">(C151+G151+I151)/(B151+G151+I151+J151)</f>
        <v>0.311111111111111</v>
      </c>
      <c r="AA151" s="28" t="n">
        <f aca="false">(C151+D151+2*E151+3*F151)/B151</f>
        <v>0.295454545454545</v>
      </c>
      <c r="AB151" s="28" t="n">
        <f aca="false">Z151+AA151</f>
        <v>0.606565656565657</v>
      </c>
      <c r="AC151" s="29" t="n">
        <f aca="false">(C151-W151)/B151</f>
        <v>0.263056092843327</v>
      </c>
      <c r="AD151" s="29" t="n">
        <f aca="false">(C151-W151+G151+I151)/(B151+G151+I151+J151)</f>
        <v>0.279432624113475</v>
      </c>
      <c r="AE151" s="29" t="n">
        <f aca="false">(C151-X151+D151+2*E151+3*F151)/B151</f>
        <v>0.263056092843327</v>
      </c>
      <c r="AF151" s="29" t="n">
        <f aca="false">AD151+AE151</f>
        <v>0.542488716956802</v>
      </c>
      <c r="AG151" s="30" t="n">
        <f aca="false">AB151-AF151</f>
        <v>0.0640769396088544</v>
      </c>
    </row>
    <row r="152" customFormat="false" ht="15" hidden="false" customHeight="false" outlineLevel="0" collapsed="false">
      <c r="A152" s="0" t="s">
        <v>172</v>
      </c>
      <c r="B152" s="1" t="n">
        <v>525</v>
      </c>
      <c r="C152" s="1" t="n">
        <v>141</v>
      </c>
      <c r="D152" s="1" t="n">
        <v>27</v>
      </c>
      <c r="E152" s="1" t="n">
        <v>4</v>
      </c>
      <c r="F152" s="1" t="n">
        <v>10</v>
      </c>
      <c r="G152" s="1" t="n">
        <v>28</v>
      </c>
      <c r="H152" s="1" t="n">
        <v>109</v>
      </c>
      <c r="I152" s="1" t="n">
        <v>5</v>
      </c>
      <c r="J152" s="1" t="n">
        <v>7</v>
      </c>
      <c r="K152" s="24" t="n">
        <f aca="false">IF((B152-F152-H152)=0,0,(C152-F152)/(B152-F152-H152))</f>
        <v>0.322660098522168</v>
      </c>
      <c r="L152" s="2" t="n">
        <v>607</v>
      </c>
      <c r="M152" s="2" t="n">
        <v>164</v>
      </c>
      <c r="N152" s="2" t="n">
        <v>34</v>
      </c>
      <c r="O152" s="2" t="n">
        <v>6</v>
      </c>
      <c r="P152" s="2" t="n">
        <v>14</v>
      </c>
      <c r="Q152" s="2" t="n">
        <v>33</v>
      </c>
      <c r="R152" s="2" t="n">
        <v>123</v>
      </c>
      <c r="S152" s="2" t="n">
        <v>5</v>
      </c>
      <c r="T152" s="2" t="n">
        <v>8</v>
      </c>
      <c r="U152" s="25" t="n">
        <f aca="false">IF((L152-P152-R152)=0,0,(M152-P152)/(L152-P152-R152))</f>
        <v>0.319148936170213</v>
      </c>
      <c r="V152" s="26" t="n">
        <f aca="false">K152-U152</f>
        <v>0.0035111623519547</v>
      </c>
      <c r="W152" s="27" t="n">
        <f aca="false">(K152-U152)*(B152-F152-H152)</f>
        <v>1.42553191489361</v>
      </c>
      <c r="X152" s="27" t="n">
        <f aca="false">W152*IF((M152-P152)=0,1,(M152-P152+N152+2*O152)/(M152-P152))</f>
        <v>1.86269503546098</v>
      </c>
      <c r="Y152" s="28" t="n">
        <f aca="false">C152/B152</f>
        <v>0.268571428571429</v>
      </c>
      <c r="Z152" s="28" t="n">
        <f aca="false">(C152+G152+I152)/(B152+G152+I152+J152)</f>
        <v>0.307964601769912</v>
      </c>
      <c r="AA152" s="28" t="n">
        <f aca="false">(C152+D152+2*E152+3*F152)/B152</f>
        <v>0.392380952380952</v>
      </c>
      <c r="AB152" s="28" t="n">
        <f aca="false">Z152+AA152</f>
        <v>0.700345554150864</v>
      </c>
      <c r="AC152" s="29" t="n">
        <f aca="false">(C152-W152)/B152</f>
        <v>0.265856129685917</v>
      </c>
      <c r="AD152" s="29" t="n">
        <f aca="false">(C152-W152+G152+I152)/(B152+G152+I152+J152)</f>
        <v>0.305441536433817</v>
      </c>
      <c r="AE152" s="29" t="n">
        <f aca="false">(C152-X152+D152+2*E152+3*F152)/B152</f>
        <v>0.388832961837217</v>
      </c>
      <c r="AF152" s="29" t="n">
        <f aca="false">AD152+AE152</f>
        <v>0.694274498271034</v>
      </c>
      <c r="AG152" s="30" t="n">
        <f aca="false">AB152-AF152</f>
        <v>0.00607105587983003</v>
      </c>
    </row>
    <row r="153" customFormat="false" ht="15" hidden="false" customHeight="false" outlineLevel="0" collapsed="false">
      <c r="A153" s="0" t="s">
        <v>173</v>
      </c>
      <c r="B153" s="1" t="n">
        <v>160</v>
      </c>
      <c r="C153" s="1" t="n">
        <v>40</v>
      </c>
      <c r="D153" s="1" t="n">
        <v>11</v>
      </c>
      <c r="E153" s="1" t="n">
        <v>0</v>
      </c>
      <c r="F153" s="1" t="n">
        <v>0</v>
      </c>
      <c r="G153" s="1" t="n">
        <v>9</v>
      </c>
      <c r="H153" s="1" t="n">
        <v>10</v>
      </c>
      <c r="I153" s="1" t="n">
        <v>1</v>
      </c>
      <c r="J153" s="1" t="n">
        <v>0</v>
      </c>
      <c r="K153" s="24" t="n">
        <f aca="false">IF((B153-F153-H153)=0,0,(C153-F153)/(B153-F153-H153))</f>
        <v>0.266666666666667</v>
      </c>
      <c r="L153" s="2" t="n">
        <v>568</v>
      </c>
      <c r="M153" s="2" t="n">
        <v>138</v>
      </c>
      <c r="N153" s="2" t="n">
        <v>29</v>
      </c>
      <c r="O153" s="2" t="n">
        <v>1</v>
      </c>
      <c r="P153" s="2" t="n">
        <v>7</v>
      </c>
      <c r="Q153" s="2" t="n">
        <v>36</v>
      </c>
      <c r="R153" s="2" t="n">
        <v>52</v>
      </c>
      <c r="S153" s="2" t="n">
        <v>13</v>
      </c>
      <c r="T153" s="2" t="n">
        <v>3</v>
      </c>
      <c r="U153" s="25" t="n">
        <f aca="false">IF((L153-P153-R153)=0,0,(M153-P153)/(L153-P153-R153))</f>
        <v>0.257367387033399</v>
      </c>
      <c r="V153" s="26" t="n">
        <f aca="false">K153-U153</f>
        <v>0.00929927963326782</v>
      </c>
      <c r="W153" s="27" t="n">
        <f aca="false">(K153-U153)*(B153-F153-H153)</f>
        <v>1.39489194499017</v>
      </c>
      <c r="X153" s="27" t="n">
        <f aca="false">W153*IF((M153-P153)=0,1,(M153-P153+N153+2*O153)/(M153-P153))</f>
        <v>1.72498087853747</v>
      </c>
      <c r="Y153" s="28" t="n">
        <f aca="false">C153/B153</f>
        <v>0.25</v>
      </c>
      <c r="Z153" s="28" t="n">
        <f aca="false">(C153+G153+I153)/(B153+G153+I153+J153)</f>
        <v>0.294117647058824</v>
      </c>
      <c r="AA153" s="28" t="n">
        <f aca="false">(C153+D153+2*E153+3*F153)/B153</f>
        <v>0.31875</v>
      </c>
      <c r="AB153" s="28" t="n">
        <f aca="false">Z153+AA153</f>
        <v>0.612867647058824</v>
      </c>
      <c r="AC153" s="29" t="n">
        <f aca="false">(C153-W153)/B153</f>
        <v>0.241281925343811</v>
      </c>
      <c r="AD153" s="29" t="n">
        <f aca="false">(C153-W153+G153+I153)/(B153+G153+I153+J153)</f>
        <v>0.285912400323587</v>
      </c>
      <c r="AE153" s="29" t="n">
        <f aca="false">(C153-X153+D153+2*E153+3*F153)/B153</f>
        <v>0.307968869509141</v>
      </c>
      <c r="AF153" s="29" t="n">
        <f aca="false">AD153+AE153</f>
        <v>0.593881269832728</v>
      </c>
      <c r="AG153" s="30" t="n">
        <f aca="false">AB153-AF153</f>
        <v>0.0189863772260954</v>
      </c>
    </row>
    <row r="154" customFormat="false" ht="15" hidden="false" customHeight="false" outlineLevel="0" collapsed="false">
      <c r="A154" s="0" t="s">
        <v>174</v>
      </c>
      <c r="B154" s="1" t="n">
        <v>517</v>
      </c>
      <c r="C154" s="1" t="n">
        <v>151</v>
      </c>
      <c r="D154" s="1" t="n">
        <v>33</v>
      </c>
      <c r="E154" s="1" t="n">
        <v>1</v>
      </c>
      <c r="F154" s="1" t="n">
        <v>23</v>
      </c>
      <c r="G154" s="1" t="n">
        <v>59</v>
      </c>
      <c r="H154" s="1" t="n">
        <v>102</v>
      </c>
      <c r="I154" s="1" t="n">
        <v>3</v>
      </c>
      <c r="J154" s="1" t="n">
        <v>6</v>
      </c>
      <c r="K154" s="24" t="n">
        <f aca="false">IF((B154-F154-H154)=0,0,(C154-F154)/(B154-F154-H154))</f>
        <v>0.326530612244898</v>
      </c>
      <c r="L154" s="2" t="n">
        <v>2481</v>
      </c>
      <c r="M154" s="2" t="n">
        <v>722</v>
      </c>
      <c r="N154" s="2" t="n">
        <v>165</v>
      </c>
      <c r="O154" s="2" t="n">
        <v>18</v>
      </c>
      <c r="P154" s="2" t="n">
        <v>98</v>
      </c>
      <c r="Q154" s="2" t="n">
        <v>270</v>
      </c>
      <c r="R154" s="2" t="n">
        <v>451</v>
      </c>
      <c r="S154" s="2" t="n">
        <v>29</v>
      </c>
      <c r="T154" s="2" t="n">
        <v>31</v>
      </c>
      <c r="U154" s="25" t="n">
        <f aca="false">IF((L154-P154-R154)=0,0,(M154-P154)/(L154-P154-R154))</f>
        <v>0.322981366459627</v>
      </c>
      <c r="V154" s="26" t="n">
        <f aca="false">K154-U154</f>
        <v>0.00354924578527061</v>
      </c>
      <c r="W154" s="27" t="n">
        <f aca="false">(K154-U154)*(B154-F154-H154)</f>
        <v>1.39130434782608</v>
      </c>
      <c r="X154" s="27" t="n">
        <f aca="false">W154*IF((M154-P154)=0,1,(M154-P154+N154+2*O154)/(M154-P154))</f>
        <v>1.83946488294313</v>
      </c>
      <c r="Y154" s="28" t="n">
        <f aca="false">C154/B154</f>
        <v>0.292069632495164</v>
      </c>
      <c r="Z154" s="28" t="n">
        <f aca="false">(C154+G154+I154)/(B154+G154+I154+J154)</f>
        <v>0.364102564102564</v>
      </c>
      <c r="AA154" s="28" t="n">
        <f aca="false">(C154+D154+2*E154+3*F154)/B154</f>
        <v>0.493230174081238</v>
      </c>
      <c r="AB154" s="28" t="n">
        <f aca="false">Z154+AA154</f>
        <v>0.857332738183802</v>
      </c>
      <c r="AC154" s="29" t="n">
        <f aca="false">(C154-W154)/B154</f>
        <v>0.289378521570936</v>
      </c>
      <c r="AD154" s="29" t="n">
        <f aca="false">(C154-W154+G154+I154)/(B154+G154+I154+J154)</f>
        <v>0.361724266072092</v>
      </c>
      <c r="AE154" s="29" t="n">
        <f aca="false">(C154-X154+D154+2*E154+3*F154)/B154</f>
        <v>0.489672214926609</v>
      </c>
      <c r="AF154" s="29" t="n">
        <f aca="false">AD154+AE154</f>
        <v>0.851396480998701</v>
      </c>
      <c r="AG154" s="30" t="n">
        <f aca="false">AB154-AF154</f>
        <v>0.00593625718510094</v>
      </c>
    </row>
    <row r="155" customFormat="false" ht="15" hidden="false" customHeight="false" outlineLevel="0" collapsed="false">
      <c r="A155" s="0" t="s">
        <v>175</v>
      </c>
      <c r="B155" s="1" t="n">
        <v>554</v>
      </c>
      <c r="C155" s="1" t="n">
        <v>165</v>
      </c>
      <c r="D155" s="1" t="n">
        <v>27</v>
      </c>
      <c r="E155" s="1" t="n">
        <v>2</v>
      </c>
      <c r="F155" s="1" t="n">
        <v>6</v>
      </c>
      <c r="G155" s="1" t="n">
        <v>32</v>
      </c>
      <c r="H155" s="1" t="n">
        <v>47</v>
      </c>
      <c r="I155" s="1" t="n">
        <v>7</v>
      </c>
      <c r="J155" s="1" t="n">
        <v>8</v>
      </c>
      <c r="K155" s="24" t="n">
        <f aca="false">IF((B155-F155-H155)=0,0,(C155-F155)/(B155-F155-H155))</f>
        <v>0.317365269461078</v>
      </c>
      <c r="L155" s="2" t="n">
        <v>6065</v>
      </c>
      <c r="M155" s="2" t="n">
        <v>1836</v>
      </c>
      <c r="N155" s="2" t="n">
        <v>306</v>
      </c>
      <c r="O155" s="2" t="n">
        <v>32</v>
      </c>
      <c r="P155" s="2" t="n">
        <v>96</v>
      </c>
      <c r="Q155" s="2" t="n">
        <v>346</v>
      </c>
      <c r="R155" s="2" t="n">
        <v>438</v>
      </c>
      <c r="S155" s="2" t="n">
        <v>87</v>
      </c>
      <c r="T155" s="2" t="n">
        <v>43</v>
      </c>
      <c r="U155" s="25" t="n">
        <f aca="false">IF((L155-P155-R155)=0,0,(M155-P155)/(L155-P155-R155))</f>
        <v>0.314590489965648</v>
      </c>
      <c r="V155" s="26" t="n">
        <f aca="false">K155-U155</f>
        <v>0.0027747794954297</v>
      </c>
      <c r="W155" s="27" t="n">
        <f aca="false">(K155-U155)*(B155-F155-H155)</f>
        <v>1.39016452721028</v>
      </c>
      <c r="X155" s="27" t="n">
        <f aca="false">W155*IF((M155-P155)=0,1,(M155-P155+N155+2*O155)/(M155-P155))</f>
        <v>1.68577422552511</v>
      </c>
      <c r="Y155" s="28" t="n">
        <f aca="false">C155/B155</f>
        <v>0.297833935018051</v>
      </c>
      <c r="Z155" s="28" t="n">
        <f aca="false">(C155+G155+I155)/(B155+G155+I155+J155)</f>
        <v>0.339434276206323</v>
      </c>
      <c r="AA155" s="28" t="n">
        <f aca="false">(C155+D155+2*E155+3*F155)/B155</f>
        <v>0.386281588447653</v>
      </c>
      <c r="AB155" s="28" t="n">
        <f aca="false">Z155+AA155</f>
        <v>0.725715864653976</v>
      </c>
      <c r="AC155" s="29" t="n">
        <f aca="false">(C155-W155)/B155</f>
        <v>0.295324612766768</v>
      </c>
      <c r="AD155" s="29" t="n">
        <f aca="false">(C155-W155+G155+I155)/(B155+G155+I155+J155)</f>
        <v>0.337121190470532</v>
      </c>
      <c r="AE155" s="29" t="n">
        <f aca="false">(C155-X155+D155+2*E155+3*F155)/B155</f>
        <v>0.383238674683168</v>
      </c>
      <c r="AF155" s="29" t="n">
        <f aca="false">AD155+AE155</f>
        <v>0.7203598651537</v>
      </c>
      <c r="AG155" s="30" t="n">
        <f aca="false">AB155-AF155</f>
        <v>0.00535599950027654</v>
      </c>
    </row>
    <row r="156" customFormat="false" ht="15" hidden="false" customHeight="false" outlineLevel="0" collapsed="false">
      <c r="A156" s="0" t="s">
        <v>176</v>
      </c>
      <c r="B156" s="1" t="n">
        <v>371</v>
      </c>
      <c r="C156" s="1" t="n">
        <v>104</v>
      </c>
      <c r="D156" s="1" t="n">
        <v>25</v>
      </c>
      <c r="E156" s="1" t="n">
        <v>1</v>
      </c>
      <c r="F156" s="1" t="n">
        <v>15</v>
      </c>
      <c r="G156" s="1" t="n">
        <v>27</v>
      </c>
      <c r="H156" s="1" t="n">
        <v>92</v>
      </c>
      <c r="I156" s="1" t="n">
        <v>8</v>
      </c>
      <c r="J156" s="1" t="n">
        <v>3</v>
      </c>
      <c r="K156" s="24" t="n">
        <f aca="false">IF((B156-F156-H156)=0,0,(C156-F156)/(B156-F156-H156))</f>
        <v>0.337121212121212</v>
      </c>
      <c r="L156" s="2" t="n">
        <v>981</v>
      </c>
      <c r="M156" s="2" t="n">
        <v>269</v>
      </c>
      <c r="N156" s="2" t="n">
        <v>59</v>
      </c>
      <c r="O156" s="2" t="n">
        <v>6</v>
      </c>
      <c r="P156" s="2" t="n">
        <v>39</v>
      </c>
      <c r="Q156" s="2" t="n">
        <v>79</v>
      </c>
      <c r="R156" s="2" t="n">
        <v>249</v>
      </c>
      <c r="S156" s="2" t="n">
        <v>10</v>
      </c>
      <c r="T156" s="2" t="n">
        <v>5</v>
      </c>
      <c r="U156" s="25" t="n">
        <f aca="false">IF((L156-P156-R156)=0,0,(M156-P156)/(L156-P156-R156))</f>
        <v>0.331890331890332</v>
      </c>
      <c r="V156" s="26" t="n">
        <f aca="false">K156-U156</f>
        <v>0.0052308802308802</v>
      </c>
      <c r="W156" s="27" t="n">
        <f aca="false">(K156-U156)*(B156-F156-H156)</f>
        <v>1.38095238095237</v>
      </c>
      <c r="X156" s="27" t="n">
        <f aca="false">W156*IF((M156-P156)=0,1,(M156-P156+N156+2*O156)/(M156-P156))</f>
        <v>1.80724637681158</v>
      </c>
      <c r="Y156" s="28" t="n">
        <f aca="false">C156/B156</f>
        <v>0.280323450134771</v>
      </c>
      <c r="Z156" s="28" t="n">
        <f aca="false">(C156+G156+I156)/(B156+G156+I156+J156)</f>
        <v>0.339853300733496</v>
      </c>
      <c r="AA156" s="28" t="n">
        <f aca="false">(C156+D156+2*E156+3*F156)/B156</f>
        <v>0.474393530997305</v>
      </c>
      <c r="AB156" s="28" t="n">
        <f aca="false">Z156+AA156</f>
        <v>0.814246831730801</v>
      </c>
      <c r="AC156" s="29" t="n">
        <f aca="false">(C156-W156)/B156</f>
        <v>0.276601206520344</v>
      </c>
      <c r="AD156" s="29" t="n">
        <f aca="false">(C156-W156+G156+I156)/(B156+G156+I156+J156)</f>
        <v>0.336476889044126</v>
      </c>
      <c r="AE156" s="29" t="n">
        <f aca="false">(C156-X156+D156+2*E156+3*F156)/B156</f>
        <v>0.469522246962772</v>
      </c>
      <c r="AF156" s="29" t="n">
        <f aca="false">AD156+AE156</f>
        <v>0.805999136006898</v>
      </c>
      <c r="AG156" s="30" t="n">
        <f aca="false">AB156-AF156</f>
        <v>0.0082476957239026</v>
      </c>
    </row>
    <row r="157" customFormat="false" ht="15" hidden="false" customHeight="false" outlineLevel="0" collapsed="false">
      <c r="A157" s="0" t="s">
        <v>177</v>
      </c>
      <c r="B157" s="1" t="n">
        <v>14</v>
      </c>
      <c r="C157" s="1" t="n">
        <v>5</v>
      </c>
      <c r="D157" s="1" t="n">
        <v>0</v>
      </c>
      <c r="E157" s="1" t="n">
        <v>0</v>
      </c>
      <c r="F157" s="1" t="n">
        <v>2</v>
      </c>
      <c r="G157" s="1" t="n">
        <v>2</v>
      </c>
      <c r="H157" s="1" t="n">
        <v>5</v>
      </c>
      <c r="I157" s="1" t="n">
        <v>0</v>
      </c>
      <c r="J157" s="1" t="n">
        <v>0</v>
      </c>
      <c r="K157" s="24" t="n">
        <f aca="false">IF((B157-F157-H157)=0,0,(C157-F157)/(B157-F157-H157))</f>
        <v>0.428571428571429</v>
      </c>
      <c r="L157" s="2" t="n">
        <v>126</v>
      </c>
      <c r="M157" s="2" t="n">
        <v>22</v>
      </c>
      <c r="N157" s="2" t="n">
        <v>3</v>
      </c>
      <c r="O157" s="2" t="n">
        <v>1</v>
      </c>
      <c r="P157" s="2" t="n">
        <v>3</v>
      </c>
      <c r="Q157" s="2" t="n">
        <v>15</v>
      </c>
      <c r="R157" s="2" t="n">
        <v>42</v>
      </c>
      <c r="S157" s="2" t="n">
        <v>1</v>
      </c>
      <c r="T157" s="2" t="n">
        <v>0</v>
      </c>
      <c r="U157" s="25" t="n">
        <f aca="false">IF((L157-P157-R157)=0,0,(M157-P157)/(L157-P157-R157))</f>
        <v>0.234567901234568</v>
      </c>
      <c r="V157" s="26" t="n">
        <f aca="false">K157-U157</f>
        <v>0.194003527336861</v>
      </c>
      <c r="W157" s="27" t="n">
        <f aca="false">(K157-U157)*(B157-F157-H157)</f>
        <v>1.35802469135802</v>
      </c>
      <c r="X157" s="27" t="n">
        <f aca="false">W157*IF((M157-P157)=0,1,(M157-P157+N157+2*O157)/(M157-P157))</f>
        <v>1.71539961013645</v>
      </c>
      <c r="Y157" s="28" t="n">
        <f aca="false">C157/B157</f>
        <v>0.357142857142857</v>
      </c>
      <c r="Z157" s="28" t="n">
        <f aca="false">(C157+G157+I157)/(B157+G157+I157+J157)</f>
        <v>0.4375</v>
      </c>
      <c r="AA157" s="28" t="n">
        <f aca="false">(C157+D157+2*E157+3*F157)/B157</f>
        <v>0.785714285714286</v>
      </c>
      <c r="AB157" s="28" t="n">
        <f aca="false">Z157+AA157</f>
        <v>1.22321428571429</v>
      </c>
      <c r="AC157" s="29" t="n">
        <f aca="false">(C157-W157)/B157</f>
        <v>0.260141093474427</v>
      </c>
      <c r="AD157" s="29" t="n">
        <f aca="false">(C157-W157+G157+I157)/(B157+G157+I157+J157)</f>
        <v>0.352623456790123</v>
      </c>
      <c r="AE157" s="29" t="n">
        <f aca="false">(C157-X157+D157+2*E157+3*F157)/B157</f>
        <v>0.663185742133111</v>
      </c>
      <c r="AF157" s="29" t="n">
        <f aca="false">AD157+AE157</f>
        <v>1.01580919892323</v>
      </c>
      <c r="AG157" s="30" t="n">
        <f aca="false">AB157-AF157</f>
        <v>0.207405086791052</v>
      </c>
    </row>
    <row r="158" customFormat="false" ht="15" hidden="false" customHeight="false" outlineLevel="0" collapsed="false">
      <c r="A158" s="0" t="s">
        <v>178</v>
      </c>
      <c r="B158" s="1" t="n">
        <v>29</v>
      </c>
      <c r="C158" s="1" t="n">
        <v>8</v>
      </c>
      <c r="D158" s="1" t="n">
        <v>2</v>
      </c>
      <c r="E158" s="1" t="n">
        <v>1</v>
      </c>
      <c r="F158" s="1" t="n">
        <v>0</v>
      </c>
      <c r="G158" s="1" t="n">
        <v>7</v>
      </c>
      <c r="H158" s="1" t="n">
        <v>6</v>
      </c>
      <c r="I158" s="1" t="n">
        <v>0</v>
      </c>
      <c r="J158" s="1" t="n">
        <v>2</v>
      </c>
      <c r="K158" s="24" t="n">
        <f aca="false">IF((B158-F158-H158)=0,0,(C158-F158)/(B158-F158-H158))</f>
        <v>0.347826086956522</v>
      </c>
      <c r="L158" s="2" t="n">
        <v>371</v>
      </c>
      <c r="M158" s="2" t="n">
        <v>89</v>
      </c>
      <c r="N158" s="2" t="n">
        <v>27</v>
      </c>
      <c r="O158" s="2" t="n">
        <v>3</v>
      </c>
      <c r="P158" s="2" t="n">
        <v>8</v>
      </c>
      <c r="Q158" s="2" t="n">
        <v>38</v>
      </c>
      <c r="R158" s="2" t="n">
        <v>83</v>
      </c>
      <c r="S158" s="2" t="n">
        <v>3</v>
      </c>
      <c r="T158" s="2" t="n">
        <v>4</v>
      </c>
      <c r="U158" s="25" t="n">
        <f aca="false">IF((L158-P158-R158)=0,0,(M158-P158)/(L158-P158-R158))</f>
        <v>0.289285714285714</v>
      </c>
      <c r="V158" s="26" t="n">
        <f aca="false">K158-U158</f>
        <v>0.0585403726708074</v>
      </c>
      <c r="W158" s="27" t="n">
        <f aca="false">(K158-U158)*(B158-F158-H158)</f>
        <v>1.34642857142857</v>
      </c>
      <c r="X158" s="27" t="n">
        <f aca="false">W158*IF((M158-P158)=0,1,(M158-P158+N158+2*O158)/(M158-P158))</f>
        <v>1.89497354497354</v>
      </c>
      <c r="Y158" s="28" t="n">
        <f aca="false">C158/B158</f>
        <v>0.275862068965517</v>
      </c>
      <c r="Z158" s="28" t="n">
        <f aca="false">(C158+G158+I158)/(B158+G158+I158+J158)</f>
        <v>0.394736842105263</v>
      </c>
      <c r="AA158" s="28" t="n">
        <f aca="false">(C158+D158+2*E158+3*F158)/B158</f>
        <v>0.413793103448276</v>
      </c>
      <c r="AB158" s="28" t="n">
        <f aca="false">Z158+AA158</f>
        <v>0.808529945553539</v>
      </c>
      <c r="AC158" s="29" t="n">
        <f aca="false">(C158-W158)/B158</f>
        <v>0.229433497536946</v>
      </c>
      <c r="AD158" s="29" t="n">
        <f aca="false">(C158-W158+G158+I158)/(B158+G158+I158+J158)</f>
        <v>0.359304511278195</v>
      </c>
      <c r="AE158" s="29" t="n">
        <f aca="false">(C158-X158+D158+2*E158+3*F158)/B158</f>
        <v>0.348449188104361</v>
      </c>
      <c r="AF158" s="29" t="n">
        <f aca="false">AD158+AE158</f>
        <v>0.707753699382556</v>
      </c>
      <c r="AG158" s="30" t="n">
        <f aca="false">AB158-AF158</f>
        <v>0.100776246170983</v>
      </c>
    </row>
    <row r="159" customFormat="false" ht="15" hidden="false" customHeight="false" outlineLevel="0" collapsed="false">
      <c r="A159" s="0" t="s">
        <v>179</v>
      </c>
      <c r="B159" s="1" t="n">
        <v>68</v>
      </c>
      <c r="C159" s="1" t="n">
        <v>10</v>
      </c>
      <c r="D159" s="1" t="n">
        <v>0</v>
      </c>
      <c r="E159" s="1" t="n">
        <v>0</v>
      </c>
      <c r="F159" s="1" t="n">
        <v>1</v>
      </c>
      <c r="G159" s="1" t="n">
        <v>2</v>
      </c>
      <c r="H159" s="1" t="n">
        <v>31</v>
      </c>
      <c r="I159" s="1" t="n">
        <v>0</v>
      </c>
      <c r="J159" s="1" t="n">
        <v>1</v>
      </c>
      <c r="K159" s="24" t="n">
        <f aca="false">IF((B159-F159-H159)=0,0,(C159-F159)/(B159-F159-H159))</f>
        <v>0.25</v>
      </c>
      <c r="L159" s="2" t="n">
        <v>397</v>
      </c>
      <c r="M159" s="2" t="n">
        <v>52</v>
      </c>
      <c r="N159" s="2" t="n">
        <v>13</v>
      </c>
      <c r="O159" s="2" t="n">
        <v>0</v>
      </c>
      <c r="P159" s="2" t="n">
        <v>5</v>
      </c>
      <c r="Q159" s="2" t="n">
        <v>12</v>
      </c>
      <c r="R159" s="2" t="n">
        <v>173</v>
      </c>
      <c r="S159" s="2" t="n">
        <v>1</v>
      </c>
      <c r="T159" s="2" t="n">
        <v>2</v>
      </c>
      <c r="U159" s="25" t="n">
        <f aca="false">IF((L159-P159-R159)=0,0,(M159-P159)/(L159-P159-R159))</f>
        <v>0.214611872146119</v>
      </c>
      <c r="V159" s="26" t="n">
        <f aca="false">K159-U159</f>
        <v>0.0353881278538813</v>
      </c>
      <c r="W159" s="27" t="n">
        <f aca="false">(K159-U159)*(B159-F159-H159)</f>
        <v>1.27397260273973</v>
      </c>
      <c r="X159" s="27" t="n">
        <f aca="false">W159*IF((M159-P159)=0,1,(M159-P159+N159+2*O159)/(M159-P159))</f>
        <v>1.62634800349752</v>
      </c>
      <c r="Y159" s="28" t="n">
        <f aca="false">C159/B159</f>
        <v>0.147058823529412</v>
      </c>
      <c r="Z159" s="28" t="n">
        <f aca="false">(C159+G159+I159)/(B159+G159+I159+J159)</f>
        <v>0.169014084507042</v>
      </c>
      <c r="AA159" s="28" t="n">
        <f aca="false">(C159+D159+2*E159+3*F159)/B159</f>
        <v>0.191176470588235</v>
      </c>
      <c r="AB159" s="28" t="n">
        <f aca="false">Z159+AA159</f>
        <v>0.360190555095278</v>
      </c>
      <c r="AC159" s="29" t="n">
        <f aca="false">(C159-W159)/B159</f>
        <v>0.128323932312651</v>
      </c>
      <c r="AD159" s="29" t="n">
        <f aca="false">(C159-W159+G159+I159)/(B159+G159+I159+J159)</f>
        <v>0.151070808412117</v>
      </c>
      <c r="AE159" s="29" t="n">
        <f aca="false">(C159-X159+D159+2*E159+3*F159)/B159</f>
        <v>0.16725958818386</v>
      </c>
      <c r="AF159" s="29" t="n">
        <f aca="false">AD159+AE159</f>
        <v>0.318330396595977</v>
      </c>
      <c r="AG159" s="30" t="n">
        <f aca="false">AB159-AF159</f>
        <v>0.041860158499301</v>
      </c>
    </row>
    <row r="160" customFormat="false" ht="15" hidden="false" customHeight="false" outlineLevel="0" collapsed="false">
      <c r="A160" s="0" t="s">
        <v>180</v>
      </c>
      <c r="B160" s="1" t="n">
        <v>127</v>
      </c>
      <c r="C160" s="1" t="n">
        <v>29</v>
      </c>
      <c r="D160" s="1" t="n">
        <v>6</v>
      </c>
      <c r="E160" s="1" t="n">
        <v>0</v>
      </c>
      <c r="F160" s="1" t="n">
        <v>3</v>
      </c>
      <c r="G160" s="1" t="n">
        <v>13</v>
      </c>
      <c r="H160" s="1" t="n">
        <v>38</v>
      </c>
      <c r="I160" s="1" t="n">
        <v>5</v>
      </c>
      <c r="J160" s="1" t="n">
        <v>0</v>
      </c>
      <c r="K160" s="24" t="n">
        <f aca="false">IF((B160-F160-H160)=0,0,(C160-F160)/(B160-F160-H160))</f>
        <v>0.302325581395349</v>
      </c>
      <c r="L160" s="2" t="n">
        <v>556</v>
      </c>
      <c r="M160" s="2" t="n">
        <v>126</v>
      </c>
      <c r="N160" s="2" t="n">
        <v>27</v>
      </c>
      <c r="O160" s="2" t="n">
        <v>4</v>
      </c>
      <c r="P160" s="2" t="n">
        <v>14</v>
      </c>
      <c r="Q160" s="2" t="n">
        <v>46</v>
      </c>
      <c r="R160" s="2" t="n">
        <v>153</v>
      </c>
      <c r="S160" s="2" t="n">
        <v>16</v>
      </c>
      <c r="T160" s="2" t="n">
        <v>1</v>
      </c>
      <c r="U160" s="25" t="n">
        <f aca="false">IF((L160-P160-R160)=0,0,(M160-P160)/(L160-P160-R160))</f>
        <v>0.287917737789203</v>
      </c>
      <c r="V160" s="26" t="n">
        <f aca="false">K160-U160</f>
        <v>0.0144078436061457</v>
      </c>
      <c r="W160" s="27" t="n">
        <f aca="false">(K160-U160)*(B160-F160-H160)</f>
        <v>1.23907455012853</v>
      </c>
      <c r="X160" s="27" t="n">
        <f aca="false">W160*IF((M160-P160)=0,1,(M160-P160+N160+2*O160)/(M160-P160))</f>
        <v>1.6262853470437</v>
      </c>
      <c r="Y160" s="28" t="n">
        <f aca="false">C160/B160</f>
        <v>0.228346456692913</v>
      </c>
      <c r="Z160" s="28" t="n">
        <f aca="false">(C160+G160+I160)/(B160+G160+I160+J160)</f>
        <v>0.324137931034483</v>
      </c>
      <c r="AA160" s="28" t="n">
        <f aca="false">(C160+D160+2*E160+3*F160)/B160</f>
        <v>0.346456692913386</v>
      </c>
      <c r="AB160" s="28" t="n">
        <f aca="false">Z160+AA160</f>
        <v>0.670594623947869</v>
      </c>
      <c r="AC160" s="29" t="n">
        <f aca="false">(C160-W160)/B160</f>
        <v>0.218589964172216</v>
      </c>
      <c r="AD160" s="29" t="n">
        <f aca="false">(C160-W160+G160+I160)/(B160+G160+I160+J160)</f>
        <v>0.315592589309458</v>
      </c>
      <c r="AE160" s="29" t="n">
        <f aca="false">(C160-X160+D160+2*E160+3*F160)/B160</f>
        <v>0.333651296479971</v>
      </c>
      <c r="AF160" s="29" t="n">
        <f aca="false">AD160+AE160</f>
        <v>0.649243885789429</v>
      </c>
      <c r="AG160" s="30" t="n">
        <f aca="false">AB160-AF160</f>
        <v>0.0213507381584394</v>
      </c>
    </row>
    <row r="161" customFormat="false" ht="15" hidden="false" customHeight="false" outlineLevel="0" collapsed="false">
      <c r="A161" s="0" t="s">
        <v>181</v>
      </c>
      <c r="B161" s="1" t="n">
        <v>146</v>
      </c>
      <c r="C161" s="1" t="n">
        <v>36</v>
      </c>
      <c r="D161" s="1" t="n">
        <v>8</v>
      </c>
      <c r="E161" s="1" t="n">
        <v>0</v>
      </c>
      <c r="F161" s="1" t="n">
        <v>1</v>
      </c>
      <c r="G161" s="1" t="n">
        <v>11</v>
      </c>
      <c r="H161" s="1" t="n">
        <v>36</v>
      </c>
      <c r="I161" s="1" t="n">
        <v>2</v>
      </c>
      <c r="J161" s="1" t="n">
        <v>1</v>
      </c>
      <c r="K161" s="24" t="n">
        <f aca="false">IF((B161-F161-H161)=0,0,(C161-F161)/(B161-F161-H161))</f>
        <v>0.321100917431193</v>
      </c>
      <c r="L161" s="2" t="n">
        <v>2484</v>
      </c>
      <c r="M161" s="2" t="n">
        <v>690</v>
      </c>
      <c r="N161" s="2" t="n">
        <v>161</v>
      </c>
      <c r="O161" s="2" t="n">
        <v>9</v>
      </c>
      <c r="P161" s="2" t="n">
        <v>79</v>
      </c>
      <c r="Q161" s="2" t="n">
        <v>216</v>
      </c>
      <c r="R161" s="2" t="n">
        <v>433</v>
      </c>
      <c r="S161" s="2" t="n">
        <v>18</v>
      </c>
      <c r="T161" s="2" t="n">
        <v>26</v>
      </c>
      <c r="U161" s="25" t="n">
        <f aca="false">IF((L161-P161-R161)=0,0,(M161-P161)/(L161-P161-R161))</f>
        <v>0.309837728194726</v>
      </c>
      <c r="V161" s="26" t="n">
        <f aca="false">K161-U161</f>
        <v>0.0112631892364665</v>
      </c>
      <c r="W161" s="27" t="n">
        <f aca="false">(K161-U161)*(B161-F161-H161)</f>
        <v>1.22768762677485</v>
      </c>
      <c r="X161" s="27" t="n">
        <f aca="false">W161*IF((M161-P161)=0,1,(M161-P161+N161+2*O161)/(M161-P161))</f>
        <v>1.58735388731936</v>
      </c>
      <c r="Y161" s="28" t="n">
        <f aca="false">C161/B161</f>
        <v>0.246575342465753</v>
      </c>
      <c r="Z161" s="28" t="n">
        <f aca="false">(C161+G161+I161)/(B161+G161+I161+J161)</f>
        <v>0.30625</v>
      </c>
      <c r="AA161" s="28" t="n">
        <f aca="false">(C161+D161+2*E161+3*F161)/B161</f>
        <v>0.321917808219178</v>
      </c>
      <c r="AB161" s="28" t="n">
        <f aca="false">Z161+AA161</f>
        <v>0.628167808219178</v>
      </c>
      <c r="AC161" s="29" t="n">
        <f aca="false">(C161-W161)/B161</f>
        <v>0.238166523104282</v>
      </c>
      <c r="AD161" s="29" t="n">
        <f aca="false">(C161-W161+G161+I161)/(B161+G161+I161+J161)</f>
        <v>0.298576952332657</v>
      </c>
      <c r="AE161" s="29" t="n">
        <f aca="false">(C161-X161+D161+2*E161+3*F161)/B161</f>
        <v>0.31104552131973</v>
      </c>
      <c r="AF161" s="29" t="n">
        <f aca="false">AD161+AE161</f>
        <v>0.609622473652388</v>
      </c>
      <c r="AG161" s="30" t="n">
        <f aca="false">AB161-AF161</f>
        <v>0.0185453345667906</v>
      </c>
    </row>
    <row r="162" customFormat="false" ht="15" hidden="false" customHeight="false" outlineLevel="0" collapsed="false">
      <c r="A162" s="0" t="s">
        <v>182</v>
      </c>
      <c r="B162" s="1" t="n">
        <v>77</v>
      </c>
      <c r="C162" s="1" t="n">
        <v>15</v>
      </c>
      <c r="D162" s="1" t="n">
        <v>4</v>
      </c>
      <c r="E162" s="1" t="n">
        <v>0</v>
      </c>
      <c r="F162" s="1" t="n">
        <v>0</v>
      </c>
      <c r="G162" s="1" t="n">
        <v>0</v>
      </c>
      <c r="H162" s="1" t="n">
        <v>21</v>
      </c>
      <c r="I162" s="1" t="n">
        <v>0</v>
      </c>
      <c r="J162" s="1" t="n">
        <v>0</v>
      </c>
      <c r="K162" s="24" t="n">
        <f aca="false">IF((B162-F162-H162)=0,0,(C162-F162)/(B162-F162-H162))</f>
        <v>0.267857142857143</v>
      </c>
      <c r="L162" s="2" t="n">
        <v>360</v>
      </c>
      <c r="M162" s="2" t="n">
        <v>63</v>
      </c>
      <c r="N162" s="2" t="n">
        <v>12</v>
      </c>
      <c r="O162" s="2" t="n">
        <v>1</v>
      </c>
      <c r="P162" s="2" t="n">
        <v>1</v>
      </c>
      <c r="Q162" s="2" t="n">
        <v>13</v>
      </c>
      <c r="R162" s="2" t="n">
        <v>107</v>
      </c>
      <c r="S162" s="2" t="n">
        <v>0</v>
      </c>
      <c r="T162" s="2" t="n">
        <v>0</v>
      </c>
      <c r="U162" s="25" t="n">
        <f aca="false">IF((L162-P162-R162)=0,0,(M162-P162)/(L162-P162-R162))</f>
        <v>0.246031746031746</v>
      </c>
      <c r="V162" s="26" t="n">
        <f aca="false">K162-U162</f>
        <v>0.0218253968253968</v>
      </c>
      <c r="W162" s="27" t="n">
        <f aca="false">(K162-U162)*(B162-F162-H162)</f>
        <v>1.22222222222222</v>
      </c>
      <c r="X162" s="27" t="n">
        <f aca="false">W162*IF((M162-P162)=0,1,(M162-P162+N162+2*O162)/(M162-P162))</f>
        <v>1.49820788530466</v>
      </c>
      <c r="Y162" s="28" t="n">
        <f aca="false">C162/B162</f>
        <v>0.194805194805195</v>
      </c>
      <c r="Z162" s="28" t="n">
        <f aca="false">(C162+G162+I162)/(B162+G162+I162+J162)</f>
        <v>0.194805194805195</v>
      </c>
      <c r="AA162" s="28" t="n">
        <f aca="false">(C162+D162+2*E162+3*F162)/B162</f>
        <v>0.246753246753247</v>
      </c>
      <c r="AB162" s="28" t="n">
        <f aca="false">Z162+AA162</f>
        <v>0.441558441558442</v>
      </c>
      <c r="AC162" s="29" t="n">
        <f aca="false">(C162-W162)/B162</f>
        <v>0.178932178932179</v>
      </c>
      <c r="AD162" s="29" t="n">
        <f aca="false">(C162-W162+G162+I162)/(B162+G162+I162+J162)</f>
        <v>0.178932178932179</v>
      </c>
      <c r="AE162" s="29" t="n">
        <f aca="false">(C162-X162+D162+2*E162+3*F162)/B162</f>
        <v>0.22729600148955</v>
      </c>
      <c r="AF162" s="29" t="n">
        <f aca="false">AD162+AE162</f>
        <v>0.406228180421729</v>
      </c>
      <c r="AG162" s="30" t="n">
        <f aca="false">AB162-AF162</f>
        <v>0.0353302611367128</v>
      </c>
    </row>
    <row r="163" customFormat="false" ht="15" hidden="false" customHeight="false" outlineLevel="0" collapsed="false">
      <c r="A163" s="0" t="s">
        <v>183</v>
      </c>
      <c r="B163" s="1" t="n">
        <v>539</v>
      </c>
      <c r="C163" s="1" t="n">
        <v>146</v>
      </c>
      <c r="D163" s="1" t="n">
        <v>36</v>
      </c>
      <c r="E163" s="1" t="n">
        <v>5</v>
      </c>
      <c r="F163" s="1" t="n">
        <v>8</v>
      </c>
      <c r="G163" s="1" t="n">
        <v>69</v>
      </c>
      <c r="H163" s="1" t="n">
        <v>90</v>
      </c>
      <c r="I163" s="1" t="n">
        <v>2</v>
      </c>
      <c r="J163" s="1" t="n">
        <v>1</v>
      </c>
      <c r="K163" s="24" t="n">
        <f aca="false">IF((B163-F163-H163)=0,0,(C163-F163)/(B163-F163-H163))</f>
        <v>0.312925170068027</v>
      </c>
      <c r="L163" s="2" t="n">
        <v>8947</v>
      </c>
      <c r="M163" s="2" t="n">
        <v>2571</v>
      </c>
      <c r="N163" s="2" t="n">
        <v>487</v>
      </c>
      <c r="O163" s="2" t="n">
        <v>100</v>
      </c>
      <c r="P163" s="2" t="n">
        <v>215</v>
      </c>
      <c r="Q163" s="2" t="n">
        <v>935</v>
      </c>
      <c r="R163" s="2" t="n">
        <v>1138</v>
      </c>
      <c r="S163" s="2" t="n">
        <v>43</v>
      </c>
      <c r="T163" s="2" t="n">
        <v>66</v>
      </c>
      <c r="U163" s="25" t="n">
        <f aca="false">IF((L163-P163-R163)=0,0,(M163-P163)/(L163-P163-R163))</f>
        <v>0.310244930208059</v>
      </c>
      <c r="V163" s="26" t="n">
        <f aca="false">K163-U163</f>
        <v>0.00268023985996824</v>
      </c>
      <c r="W163" s="27" t="n">
        <f aca="false">(K163-U163)*(B163-F163-H163)</f>
        <v>1.18198577824599</v>
      </c>
      <c r="X163" s="27" t="n">
        <f aca="false">W163*IF((M163-P163)=0,1,(M163-P163+N163+2*O163)/(M163-P163))</f>
        <v>1.52664801494166</v>
      </c>
      <c r="Y163" s="28" t="n">
        <f aca="false">C163/B163</f>
        <v>0.270871985157699</v>
      </c>
      <c r="Z163" s="28" t="n">
        <f aca="false">(C163+G163+I163)/(B163+G163+I163+J163)</f>
        <v>0.355155482815057</v>
      </c>
      <c r="AA163" s="28" t="n">
        <f aca="false">(C163+D163+2*E163+3*F163)/B163</f>
        <v>0.400742115027829</v>
      </c>
      <c r="AB163" s="28" t="n">
        <f aca="false">Z163+AA163</f>
        <v>0.755897597842887</v>
      </c>
      <c r="AC163" s="29" t="n">
        <f aca="false">(C163-W163)/B163</f>
        <v>0.268679061635907</v>
      </c>
      <c r="AD163" s="29" t="n">
        <f aca="false">(C163-W163+G163+I163)/(B163+G163+I163+J163)</f>
        <v>0.353220972539696</v>
      </c>
      <c r="AE163" s="29" t="n">
        <f aca="false">(C163-X163+D163+2*E163+3*F163)/B163</f>
        <v>0.397909743942594</v>
      </c>
      <c r="AF163" s="29" t="n">
        <f aca="false">AD163+AE163</f>
        <v>0.75113071648229</v>
      </c>
      <c r="AG163" s="30" t="n">
        <f aca="false">AB163-AF163</f>
        <v>0.00476688136059666</v>
      </c>
    </row>
    <row r="164" customFormat="false" ht="15" hidden="false" customHeight="false" outlineLevel="0" collapsed="false">
      <c r="A164" s="0" t="s">
        <v>184</v>
      </c>
      <c r="B164" s="1" t="n">
        <v>39</v>
      </c>
      <c r="C164" s="1" t="n">
        <v>14</v>
      </c>
      <c r="D164" s="1" t="n">
        <v>2</v>
      </c>
      <c r="E164" s="1" t="n">
        <v>0</v>
      </c>
      <c r="F164" s="1" t="n">
        <v>1</v>
      </c>
      <c r="G164" s="1" t="n">
        <v>2</v>
      </c>
      <c r="H164" s="1" t="n">
        <v>8</v>
      </c>
      <c r="I164" s="1" t="n">
        <v>1</v>
      </c>
      <c r="J164" s="1" t="n">
        <v>0</v>
      </c>
      <c r="K164" s="24" t="n">
        <f aca="false">IF((B164-F164-H164)=0,0,(C164-F164)/(B164-F164-H164))</f>
        <v>0.433333333333333</v>
      </c>
      <c r="L164" s="2" t="n">
        <v>42</v>
      </c>
      <c r="M164" s="2" t="n">
        <v>14</v>
      </c>
      <c r="N164" s="2" t="n">
        <v>2</v>
      </c>
      <c r="O164" s="2" t="n">
        <v>0</v>
      </c>
      <c r="P164" s="2" t="n">
        <v>1</v>
      </c>
      <c r="Q164" s="2" t="n">
        <v>3</v>
      </c>
      <c r="R164" s="2" t="n">
        <v>8</v>
      </c>
      <c r="S164" s="2" t="n">
        <v>1</v>
      </c>
      <c r="T164" s="2" t="n">
        <v>0</v>
      </c>
      <c r="U164" s="25" t="n">
        <f aca="false">IF((L164-P164-R164)=0,0,(M164-P164)/(L164-P164-R164))</f>
        <v>0.393939393939394</v>
      </c>
      <c r="V164" s="26" t="n">
        <f aca="false">K164-U164</f>
        <v>0.0393939393939394</v>
      </c>
      <c r="W164" s="27" t="n">
        <f aca="false">(K164-U164)*(B164-F164-H164)</f>
        <v>1.18181818181818</v>
      </c>
      <c r="X164" s="27" t="n">
        <f aca="false">W164*IF((M164-P164)=0,1,(M164-P164+N164+2*O164)/(M164-P164))</f>
        <v>1.36363636363636</v>
      </c>
      <c r="Y164" s="28" t="n">
        <f aca="false">C164/B164</f>
        <v>0.358974358974359</v>
      </c>
      <c r="Z164" s="28" t="n">
        <f aca="false">(C164+G164+I164)/(B164+G164+I164+J164)</f>
        <v>0.404761904761905</v>
      </c>
      <c r="AA164" s="28" t="n">
        <f aca="false">(C164+D164+2*E164+3*F164)/B164</f>
        <v>0.487179487179487</v>
      </c>
      <c r="AB164" s="28" t="n">
        <f aca="false">Z164+AA164</f>
        <v>0.891941391941392</v>
      </c>
      <c r="AC164" s="29" t="n">
        <f aca="false">(C164-W164)/B164</f>
        <v>0.328671328671329</v>
      </c>
      <c r="AD164" s="29" t="n">
        <f aca="false">(C164-W164+G164+I164)/(B164+G164+I164+J164)</f>
        <v>0.376623376623377</v>
      </c>
      <c r="AE164" s="29" t="n">
        <f aca="false">(C164-X164+D164+2*E164+3*F164)/B164</f>
        <v>0.452214452214452</v>
      </c>
      <c r="AF164" s="29" t="n">
        <f aca="false">AD164+AE164</f>
        <v>0.828837828837829</v>
      </c>
      <c r="AG164" s="30" t="n">
        <f aca="false">AB164-AF164</f>
        <v>0.0631035631035632</v>
      </c>
    </row>
    <row r="165" customFormat="false" ht="15" hidden="false" customHeight="false" outlineLevel="0" collapsed="false">
      <c r="A165" s="0" t="s">
        <v>185</v>
      </c>
      <c r="B165" s="1" t="n">
        <v>33</v>
      </c>
      <c r="C165" s="1" t="n">
        <v>7</v>
      </c>
      <c r="D165" s="1" t="n">
        <v>0</v>
      </c>
      <c r="E165" s="1" t="n">
        <v>0</v>
      </c>
      <c r="F165" s="1" t="n">
        <v>0</v>
      </c>
      <c r="G165" s="1" t="n">
        <v>1</v>
      </c>
      <c r="H165" s="1" t="n">
        <v>11</v>
      </c>
      <c r="I165" s="1" t="n">
        <v>0</v>
      </c>
      <c r="J165" s="1" t="n">
        <v>1</v>
      </c>
      <c r="K165" s="24" t="n">
        <f aca="false">IF((B165-F165-H165)=0,0,(C165-F165)/(B165-F165-H165))</f>
        <v>0.318181818181818</v>
      </c>
      <c r="L165" s="2" t="n">
        <v>50</v>
      </c>
      <c r="M165" s="2" t="n">
        <v>9</v>
      </c>
      <c r="N165" s="2" t="n">
        <v>1</v>
      </c>
      <c r="O165" s="2" t="n">
        <v>0</v>
      </c>
      <c r="P165" s="2" t="n">
        <v>0</v>
      </c>
      <c r="Q165" s="2" t="n">
        <v>3</v>
      </c>
      <c r="R165" s="2" t="n">
        <v>16</v>
      </c>
      <c r="S165" s="2" t="n">
        <v>0</v>
      </c>
      <c r="T165" s="2" t="n">
        <v>1</v>
      </c>
      <c r="U165" s="25" t="n">
        <f aca="false">IF((L165-P165-R165)=0,0,(M165-P165)/(L165-P165-R165))</f>
        <v>0.264705882352941</v>
      </c>
      <c r="V165" s="26" t="n">
        <f aca="false">K165-U165</f>
        <v>0.053475935828877</v>
      </c>
      <c r="W165" s="27" t="n">
        <f aca="false">(K165-U165)*(B165-F165-H165)</f>
        <v>1.17647058823529</v>
      </c>
      <c r="X165" s="27" t="n">
        <f aca="false">W165*IF((M165-P165)=0,1,(M165-P165+N165+2*O165)/(M165-P165))</f>
        <v>1.30718954248366</v>
      </c>
      <c r="Y165" s="28" t="n">
        <f aca="false">C165/B165</f>
        <v>0.212121212121212</v>
      </c>
      <c r="Z165" s="28" t="n">
        <f aca="false">(C165+G165+I165)/(B165+G165+I165+J165)</f>
        <v>0.228571428571429</v>
      </c>
      <c r="AA165" s="28" t="n">
        <f aca="false">(C165+D165+2*E165+3*F165)/B165</f>
        <v>0.212121212121212</v>
      </c>
      <c r="AB165" s="28" t="n">
        <f aca="false">Z165+AA165</f>
        <v>0.440692640692641</v>
      </c>
      <c r="AC165" s="29" t="n">
        <f aca="false">(C165-W165)/B165</f>
        <v>0.176470588235294</v>
      </c>
      <c r="AD165" s="29" t="n">
        <f aca="false">(C165-W165+G165+I165)/(B165+G165+I165+J165)</f>
        <v>0.194957983193277</v>
      </c>
      <c r="AE165" s="29" t="n">
        <f aca="false">(C165-X165+D165+2*E165+3*F165)/B165</f>
        <v>0.172509407803525</v>
      </c>
      <c r="AF165" s="29" t="n">
        <f aca="false">AD165+AE165</f>
        <v>0.367467390996803</v>
      </c>
      <c r="AG165" s="30" t="n">
        <f aca="false">AB165-AF165</f>
        <v>0.0732252496958379</v>
      </c>
    </row>
    <row r="166" customFormat="false" ht="15" hidden="false" customHeight="false" outlineLevel="0" collapsed="false">
      <c r="A166" s="0" t="s">
        <v>186</v>
      </c>
      <c r="B166" s="1" t="n">
        <v>38</v>
      </c>
      <c r="C166" s="1" t="n">
        <v>9</v>
      </c>
      <c r="D166" s="1" t="n">
        <v>3</v>
      </c>
      <c r="E166" s="1" t="n">
        <v>0</v>
      </c>
      <c r="F166" s="1" t="n">
        <v>0</v>
      </c>
      <c r="G166" s="1" t="n">
        <v>1</v>
      </c>
      <c r="H166" s="1" t="n">
        <v>15</v>
      </c>
      <c r="I166" s="1" t="n">
        <v>0</v>
      </c>
      <c r="J166" s="1" t="n">
        <v>1</v>
      </c>
      <c r="K166" s="24" t="n">
        <f aca="false">IF((B166-F166-H166)=0,0,(C166-F166)/(B166-F166-H166))</f>
        <v>0.391304347826087</v>
      </c>
      <c r="L166" s="2" t="n">
        <v>69</v>
      </c>
      <c r="M166" s="2" t="n">
        <v>15</v>
      </c>
      <c r="N166" s="2" t="n">
        <v>6</v>
      </c>
      <c r="O166" s="2" t="n">
        <v>0</v>
      </c>
      <c r="P166" s="2" t="n">
        <v>0</v>
      </c>
      <c r="Q166" s="2" t="n">
        <v>3</v>
      </c>
      <c r="R166" s="2" t="n">
        <v>25</v>
      </c>
      <c r="S166" s="2" t="n">
        <v>0</v>
      </c>
      <c r="T166" s="2" t="n">
        <v>1</v>
      </c>
      <c r="U166" s="25" t="n">
        <f aca="false">IF((L166-P166-R166)=0,0,(M166-P166)/(L166-P166-R166))</f>
        <v>0.340909090909091</v>
      </c>
      <c r="V166" s="26" t="n">
        <f aca="false">K166-U166</f>
        <v>0.0503952569169961</v>
      </c>
      <c r="W166" s="27" t="n">
        <f aca="false">(K166-U166)*(B166-F166-H166)</f>
        <v>1.15909090909091</v>
      </c>
      <c r="X166" s="27" t="n">
        <f aca="false">W166*IF((M166-P166)=0,1,(M166-P166+N166+2*O166)/(M166-P166))</f>
        <v>1.62272727272727</v>
      </c>
      <c r="Y166" s="28" t="n">
        <f aca="false">C166/B166</f>
        <v>0.236842105263158</v>
      </c>
      <c r="Z166" s="28" t="n">
        <f aca="false">(C166+G166+I166)/(B166+G166+I166+J166)</f>
        <v>0.25</v>
      </c>
      <c r="AA166" s="28" t="n">
        <f aca="false">(C166+D166+2*E166+3*F166)/B166</f>
        <v>0.315789473684211</v>
      </c>
      <c r="AB166" s="28" t="n">
        <f aca="false">Z166+AA166</f>
        <v>0.565789473684211</v>
      </c>
      <c r="AC166" s="29" t="n">
        <f aca="false">(C166-W166)/B166</f>
        <v>0.20633971291866</v>
      </c>
      <c r="AD166" s="29" t="n">
        <f aca="false">(C166-W166+G166+I166)/(B166+G166+I166+J166)</f>
        <v>0.221022727272727</v>
      </c>
      <c r="AE166" s="29" t="n">
        <f aca="false">(C166-X166+D166+2*E166+3*F166)/B166</f>
        <v>0.273086124401914</v>
      </c>
      <c r="AF166" s="29" t="n">
        <f aca="false">AD166+AE166</f>
        <v>0.494108851674641</v>
      </c>
      <c r="AG166" s="30" t="n">
        <f aca="false">AB166-AF166</f>
        <v>0.0716806220095694</v>
      </c>
    </row>
    <row r="167" customFormat="false" ht="15" hidden="false" customHeight="false" outlineLevel="0" collapsed="false">
      <c r="A167" s="0" t="s">
        <v>187</v>
      </c>
      <c r="B167" s="1" t="n">
        <v>38</v>
      </c>
      <c r="C167" s="1" t="n">
        <v>6</v>
      </c>
      <c r="D167" s="1" t="n">
        <v>0</v>
      </c>
      <c r="E167" s="1" t="n">
        <v>0</v>
      </c>
      <c r="F167" s="1" t="n">
        <v>1</v>
      </c>
      <c r="G167" s="1" t="n">
        <v>2</v>
      </c>
      <c r="H167" s="1" t="n">
        <v>22</v>
      </c>
      <c r="I167" s="1" t="n">
        <v>0</v>
      </c>
      <c r="J167" s="1" t="n">
        <v>0</v>
      </c>
      <c r="K167" s="24" t="n">
        <f aca="false">IF((B167-F167-H167)=0,0,(C167-F167)/(B167-F167-H167))</f>
        <v>0.333333333333333</v>
      </c>
      <c r="L167" s="2" t="n">
        <v>68</v>
      </c>
      <c r="M167" s="2" t="n">
        <v>10</v>
      </c>
      <c r="N167" s="2" t="n">
        <v>0</v>
      </c>
      <c r="O167" s="2" t="n">
        <v>0</v>
      </c>
      <c r="P167" s="2" t="n">
        <v>1</v>
      </c>
      <c r="Q167" s="2" t="n">
        <v>5</v>
      </c>
      <c r="R167" s="2" t="n">
        <v>32</v>
      </c>
      <c r="S167" s="2" t="n">
        <v>0</v>
      </c>
      <c r="T167" s="2" t="n">
        <v>0</v>
      </c>
      <c r="U167" s="25" t="n">
        <f aca="false">IF((L167-P167-R167)=0,0,(M167-P167)/(L167-P167-R167))</f>
        <v>0.257142857142857</v>
      </c>
      <c r="V167" s="26" t="n">
        <f aca="false">K167-U167</f>
        <v>0.0761904761904762</v>
      </c>
      <c r="W167" s="27" t="n">
        <f aca="false">(K167-U167)*(B167-F167-H167)</f>
        <v>1.14285714285714</v>
      </c>
      <c r="X167" s="27" t="n">
        <f aca="false">W167*IF((M167-P167)=0,1,(M167-P167+N167+2*O167)/(M167-P167))</f>
        <v>1.14285714285714</v>
      </c>
      <c r="Y167" s="28" t="n">
        <f aca="false">C167/B167</f>
        <v>0.157894736842105</v>
      </c>
      <c r="Z167" s="28" t="n">
        <f aca="false">(C167+G167+I167)/(B167+G167+I167+J167)</f>
        <v>0.2</v>
      </c>
      <c r="AA167" s="28" t="n">
        <f aca="false">(C167+D167+2*E167+3*F167)/B167</f>
        <v>0.236842105263158</v>
      </c>
      <c r="AB167" s="28" t="n">
        <f aca="false">Z167+AA167</f>
        <v>0.436842105263158</v>
      </c>
      <c r="AC167" s="29" t="n">
        <f aca="false">(C167-W167)/B167</f>
        <v>0.12781954887218</v>
      </c>
      <c r="AD167" s="29" t="n">
        <f aca="false">(C167-W167+G167+I167)/(B167+G167+I167+J167)</f>
        <v>0.171428571428571</v>
      </c>
      <c r="AE167" s="29" t="n">
        <f aca="false">(C167-X167+D167+2*E167+3*F167)/B167</f>
        <v>0.206766917293233</v>
      </c>
      <c r="AF167" s="29" t="n">
        <f aca="false">AD167+AE167</f>
        <v>0.378195488721805</v>
      </c>
      <c r="AG167" s="30" t="n">
        <f aca="false">AB167-AF167</f>
        <v>0.0586466165413534</v>
      </c>
    </row>
    <row r="168" customFormat="false" ht="15" hidden="false" customHeight="false" outlineLevel="0" collapsed="false">
      <c r="A168" s="0" t="s">
        <v>188</v>
      </c>
      <c r="B168" s="1" t="n">
        <v>629</v>
      </c>
      <c r="C168" s="1" t="n">
        <v>187</v>
      </c>
      <c r="D168" s="1" t="n">
        <v>45</v>
      </c>
      <c r="E168" s="1" t="n">
        <v>3</v>
      </c>
      <c r="F168" s="1" t="n">
        <v>12</v>
      </c>
      <c r="G168" s="1" t="n">
        <v>73</v>
      </c>
      <c r="H168" s="1" t="n">
        <v>93</v>
      </c>
      <c r="I168" s="1" t="n">
        <v>2</v>
      </c>
      <c r="J168" s="1" t="n">
        <v>5</v>
      </c>
      <c r="K168" s="24" t="n">
        <f aca="false">IF((B168-F168-H168)=0,0,(C168-F168)/(B168-F168-H168))</f>
        <v>0.333969465648855</v>
      </c>
      <c r="L168" s="2" t="n">
        <v>2994</v>
      </c>
      <c r="M168" s="2" t="n">
        <v>891</v>
      </c>
      <c r="N168" s="2" t="n">
        <v>206</v>
      </c>
      <c r="O168" s="2" t="n">
        <v>11</v>
      </c>
      <c r="P168" s="2" t="n">
        <v>89</v>
      </c>
      <c r="Q168" s="2" t="n">
        <v>332</v>
      </c>
      <c r="R168" s="2" t="n">
        <v>488</v>
      </c>
      <c r="S168" s="2" t="n">
        <v>15</v>
      </c>
      <c r="T168" s="2" t="n">
        <v>24</v>
      </c>
      <c r="U168" s="25" t="n">
        <f aca="false">IF((L168-P168-R168)=0,0,(M168-P168)/(L168-P168-R168))</f>
        <v>0.331816301199835</v>
      </c>
      <c r="V168" s="26" t="n">
        <f aca="false">K168-U168</f>
        <v>0.00215316444902042</v>
      </c>
      <c r="W168" s="27" t="n">
        <f aca="false">(K168-U168)*(B168-F168-H168)</f>
        <v>1.1282581712867</v>
      </c>
      <c r="X168" s="27" t="n">
        <f aca="false">W168*IF((M168-P168)=0,1,(M168-P168+N168+2*O168)/(M168-P168))</f>
        <v>1.44900987085449</v>
      </c>
      <c r="Y168" s="28" t="n">
        <f aca="false">C168/B168</f>
        <v>0.297297297297297</v>
      </c>
      <c r="Z168" s="28" t="n">
        <f aca="false">(C168+G168+I168)/(B168+G168+I168+J168)</f>
        <v>0.369534555712271</v>
      </c>
      <c r="AA168" s="28" t="n">
        <f aca="false">(C168+D168+2*E168+3*F168)/B168</f>
        <v>0.435612082670906</v>
      </c>
      <c r="AB168" s="28" t="n">
        <f aca="false">Z168+AA168</f>
        <v>0.805146638383177</v>
      </c>
      <c r="AC168" s="29" t="n">
        <f aca="false">(C168-W168)/B168</f>
        <v>0.295503564115601</v>
      </c>
      <c r="AD168" s="29" t="n">
        <f aca="false">(C168-W168+G168+I168)/(B168+G168+I168+J168)</f>
        <v>0.367943218376182</v>
      </c>
      <c r="AE168" s="29" t="n">
        <f aca="false">(C168-X168+D168+2*E168+3*F168)/B168</f>
        <v>0.433308410380199</v>
      </c>
      <c r="AF168" s="29" t="n">
        <f aca="false">AD168+AE168</f>
        <v>0.801251628756382</v>
      </c>
      <c r="AG168" s="30" t="n">
        <f aca="false">AB168-AF168</f>
        <v>0.00389500962679512</v>
      </c>
    </row>
    <row r="169" customFormat="false" ht="15" hidden="false" customHeight="false" outlineLevel="0" collapsed="false">
      <c r="A169" s="0" t="s">
        <v>189</v>
      </c>
      <c r="B169" s="1" t="n">
        <v>17</v>
      </c>
      <c r="C169" s="1" t="n">
        <v>3</v>
      </c>
      <c r="D169" s="1" t="n">
        <v>2</v>
      </c>
      <c r="E169" s="1" t="n">
        <v>0</v>
      </c>
      <c r="F169" s="1" t="n">
        <v>0</v>
      </c>
      <c r="G169" s="1" t="n">
        <v>2</v>
      </c>
      <c r="H169" s="1" t="n">
        <v>12</v>
      </c>
      <c r="I169" s="1" t="n">
        <v>0</v>
      </c>
      <c r="J169" s="1" t="n">
        <v>0</v>
      </c>
      <c r="K169" s="24" t="n">
        <f aca="false">IF((B169-F169-H169)=0,0,(C169-F169)/(B169-F169-H169))</f>
        <v>0.6</v>
      </c>
      <c r="L169" s="2" t="n">
        <v>70</v>
      </c>
      <c r="M169" s="2" t="n">
        <v>12</v>
      </c>
      <c r="N169" s="2" t="n">
        <v>3</v>
      </c>
      <c r="O169" s="2" t="n">
        <v>0</v>
      </c>
      <c r="P169" s="2" t="n">
        <v>0</v>
      </c>
      <c r="Q169" s="2" t="n">
        <v>3</v>
      </c>
      <c r="R169" s="2" t="n">
        <v>38</v>
      </c>
      <c r="S169" s="2" t="n">
        <v>1</v>
      </c>
      <c r="T169" s="2" t="n">
        <v>0</v>
      </c>
      <c r="U169" s="25" t="n">
        <f aca="false">IF((L169-P169-R169)=0,0,(M169-P169)/(L169-P169-R169))</f>
        <v>0.375</v>
      </c>
      <c r="V169" s="26" t="n">
        <f aca="false">K169-U169</f>
        <v>0.225</v>
      </c>
      <c r="W169" s="27" t="n">
        <f aca="false">(K169-U169)*(B169-F169-H169)</f>
        <v>1.125</v>
      </c>
      <c r="X169" s="27" t="n">
        <f aca="false">W169*IF((M169-P169)=0,1,(M169-P169+N169+2*O169)/(M169-P169))</f>
        <v>1.40625</v>
      </c>
      <c r="Y169" s="28" t="n">
        <f aca="false">C169/B169</f>
        <v>0.176470588235294</v>
      </c>
      <c r="Z169" s="28" t="n">
        <f aca="false">(C169+G169+I169)/(B169+G169+I169+J169)</f>
        <v>0.263157894736842</v>
      </c>
      <c r="AA169" s="28" t="n">
        <f aca="false">(C169+D169+2*E169+3*F169)/B169</f>
        <v>0.294117647058824</v>
      </c>
      <c r="AB169" s="28" t="n">
        <f aca="false">Z169+AA169</f>
        <v>0.557275541795666</v>
      </c>
      <c r="AC169" s="29" t="n">
        <f aca="false">(C169-W169)/B169</f>
        <v>0.110294117647059</v>
      </c>
      <c r="AD169" s="29" t="n">
        <f aca="false">(C169-W169+G169+I169)/(B169+G169+I169+J169)</f>
        <v>0.203947368421053</v>
      </c>
      <c r="AE169" s="29" t="n">
        <f aca="false">(C169-X169+D169+2*E169+3*F169)/B169</f>
        <v>0.211397058823529</v>
      </c>
      <c r="AF169" s="29" t="n">
        <f aca="false">AD169+AE169</f>
        <v>0.415344427244582</v>
      </c>
      <c r="AG169" s="30" t="n">
        <f aca="false">AB169-AF169</f>
        <v>0.141931114551084</v>
      </c>
    </row>
    <row r="170" customFormat="false" ht="15" hidden="false" customHeight="false" outlineLevel="0" collapsed="false">
      <c r="A170" s="0" t="s">
        <v>190</v>
      </c>
      <c r="B170" s="1" t="n">
        <v>58</v>
      </c>
      <c r="C170" s="1" t="n">
        <v>8</v>
      </c>
      <c r="D170" s="1" t="n">
        <v>0</v>
      </c>
      <c r="E170" s="1" t="n">
        <v>1</v>
      </c>
      <c r="F170" s="1" t="n">
        <v>0</v>
      </c>
      <c r="G170" s="1" t="n">
        <v>0</v>
      </c>
      <c r="H170" s="1" t="n">
        <v>26</v>
      </c>
      <c r="I170" s="1" t="n">
        <v>1</v>
      </c>
      <c r="J170" s="1" t="n">
        <v>0</v>
      </c>
      <c r="K170" s="24" t="n">
        <f aca="false">IF((B170-F170-H170)=0,0,(C170-F170)/(B170-F170-H170))</f>
        <v>0.25</v>
      </c>
      <c r="L170" s="2" t="n">
        <v>161</v>
      </c>
      <c r="M170" s="2" t="n">
        <v>17</v>
      </c>
      <c r="N170" s="2" t="n">
        <v>2</v>
      </c>
      <c r="O170" s="2" t="n">
        <v>1</v>
      </c>
      <c r="P170" s="2" t="n">
        <v>0</v>
      </c>
      <c r="Q170" s="2" t="n">
        <v>6</v>
      </c>
      <c r="R170" s="2" t="n">
        <v>82</v>
      </c>
      <c r="S170" s="2" t="n">
        <v>2</v>
      </c>
      <c r="T170" s="2" t="n">
        <v>0</v>
      </c>
      <c r="U170" s="25" t="n">
        <f aca="false">IF((L170-P170-R170)=0,0,(M170-P170)/(L170-P170-R170))</f>
        <v>0.215189873417722</v>
      </c>
      <c r="V170" s="26" t="n">
        <f aca="false">K170-U170</f>
        <v>0.0348101265822785</v>
      </c>
      <c r="W170" s="27" t="n">
        <f aca="false">(K170-U170)*(B170-F170-H170)</f>
        <v>1.11392405063291</v>
      </c>
      <c r="X170" s="27" t="n">
        <f aca="false">W170*IF((M170-P170)=0,1,(M170-P170+N170+2*O170)/(M170-P170))</f>
        <v>1.37602382725242</v>
      </c>
      <c r="Y170" s="28" t="n">
        <f aca="false">C170/B170</f>
        <v>0.137931034482759</v>
      </c>
      <c r="Z170" s="28" t="n">
        <f aca="false">(C170+G170+I170)/(B170+G170+I170+J170)</f>
        <v>0.152542372881356</v>
      </c>
      <c r="AA170" s="28" t="n">
        <f aca="false">(C170+D170+2*E170+3*F170)/B170</f>
        <v>0.172413793103448</v>
      </c>
      <c r="AB170" s="28" t="n">
        <f aca="false">Z170+AA170</f>
        <v>0.324956165984804</v>
      </c>
      <c r="AC170" s="29" t="n">
        <f aca="false">(C170-W170)/B170</f>
        <v>0.118725447402881</v>
      </c>
      <c r="AD170" s="29" t="n">
        <f aca="false">(C170-W170+G170+I170)/(B170+G170+I170+J170)</f>
        <v>0.133662304226561</v>
      </c>
      <c r="AE170" s="29" t="n">
        <f aca="false">(C170-X170+D170+2*E170+3*F170)/B170</f>
        <v>0.148689244357717</v>
      </c>
      <c r="AF170" s="29" t="n">
        <f aca="false">AD170+AE170</f>
        <v>0.282351548584278</v>
      </c>
      <c r="AG170" s="30" t="n">
        <f aca="false">AB170-AF170</f>
        <v>0.0426046174005265</v>
      </c>
    </row>
    <row r="171" customFormat="false" ht="15" hidden="false" customHeight="false" outlineLevel="0" collapsed="false">
      <c r="A171" s="0" t="s">
        <v>191</v>
      </c>
      <c r="B171" s="1" t="n">
        <v>15</v>
      </c>
      <c r="C171" s="1" t="n">
        <v>3</v>
      </c>
      <c r="D171" s="1" t="n">
        <v>0</v>
      </c>
      <c r="E171" s="1" t="n">
        <v>0</v>
      </c>
      <c r="F171" s="1" t="n">
        <v>0</v>
      </c>
      <c r="G171" s="1" t="n">
        <v>2</v>
      </c>
      <c r="H171" s="1" t="n">
        <v>5</v>
      </c>
      <c r="I171" s="1" t="n">
        <v>0</v>
      </c>
      <c r="J171" s="1" t="n">
        <v>0</v>
      </c>
      <c r="K171" s="24" t="n">
        <f aca="false">IF((B171-F171-H171)=0,0,(C171-F171)/(B171-F171-H171))</f>
        <v>0.3</v>
      </c>
      <c r="L171" s="2" t="n">
        <v>66</v>
      </c>
      <c r="M171" s="2" t="n">
        <v>9</v>
      </c>
      <c r="N171" s="2" t="n">
        <v>2</v>
      </c>
      <c r="O171" s="2" t="n">
        <v>1</v>
      </c>
      <c r="P171" s="2" t="n">
        <v>0</v>
      </c>
      <c r="Q171" s="2" t="n">
        <v>4</v>
      </c>
      <c r="R171" s="2" t="n">
        <v>19</v>
      </c>
      <c r="S171" s="2" t="n">
        <v>0</v>
      </c>
      <c r="T171" s="2" t="n">
        <v>0</v>
      </c>
      <c r="U171" s="25" t="n">
        <f aca="false">IF((L171-P171-R171)=0,0,(M171-P171)/(L171-P171-R171))</f>
        <v>0.191489361702128</v>
      </c>
      <c r="V171" s="26" t="n">
        <f aca="false">K171-U171</f>
        <v>0.108510638297872</v>
      </c>
      <c r="W171" s="27" t="n">
        <f aca="false">(K171-U171)*(B171-F171-H171)</f>
        <v>1.08510638297872</v>
      </c>
      <c r="X171" s="27" t="n">
        <f aca="false">W171*IF((M171-P171)=0,1,(M171-P171+N171+2*O171)/(M171-P171))</f>
        <v>1.56737588652482</v>
      </c>
      <c r="Y171" s="28" t="n">
        <f aca="false">C171/B171</f>
        <v>0.2</v>
      </c>
      <c r="Z171" s="28" t="n">
        <f aca="false">(C171+G171+I171)/(B171+G171+I171+J171)</f>
        <v>0.294117647058824</v>
      </c>
      <c r="AA171" s="28" t="n">
        <f aca="false">(C171+D171+2*E171+3*F171)/B171</f>
        <v>0.2</v>
      </c>
      <c r="AB171" s="28" t="n">
        <f aca="false">Z171+AA171</f>
        <v>0.494117647058824</v>
      </c>
      <c r="AC171" s="29" t="n">
        <f aca="false">(C171-W171)/B171</f>
        <v>0.127659574468085</v>
      </c>
      <c r="AD171" s="29" t="n">
        <f aca="false">(C171-W171+G171+I171)/(B171+G171+I171+J171)</f>
        <v>0.230287859824781</v>
      </c>
      <c r="AE171" s="29" t="n">
        <f aca="false">(C171-X171+D171+2*E171+3*F171)/B171</f>
        <v>0.0955082742316785</v>
      </c>
      <c r="AF171" s="29" t="n">
        <f aca="false">AD171+AE171</f>
        <v>0.325796134056459</v>
      </c>
      <c r="AG171" s="30" t="n">
        <f aca="false">AB171-AF171</f>
        <v>0.168321513002364</v>
      </c>
    </row>
    <row r="172" customFormat="false" ht="15" hidden="false" customHeight="false" outlineLevel="0" collapsed="false">
      <c r="A172" s="0" t="s">
        <v>192</v>
      </c>
      <c r="B172" s="1" t="n">
        <v>54</v>
      </c>
      <c r="C172" s="1" t="n">
        <v>6</v>
      </c>
      <c r="D172" s="1" t="n">
        <v>0</v>
      </c>
      <c r="E172" s="1" t="n">
        <v>0</v>
      </c>
      <c r="F172" s="1" t="n">
        <v>0</v>
      </c>
      <c r="G172" s="1" t="n">
        <v>1</v>
      </c>
      <c r="H172" s="1" t="n">
        <v>22</v>
      </c>
      <c r="I172" s="1" t="n">
        <v>0</v>
      </c>
      <c r="J172" s="1" t="n">
        <v>0</v>
      </c>
      <c r="K172" s="24" t="n">
        <f aca="false">IF((B172-F172-H172)=0,0,(C172-F172)/(B172-F172-H172))</f>
        <v>0.1875</v>
      </c>
      <c r="L172" s="2" t="n">
        <v>145</v>
      </c>
      <c r="M172" s="2" t="n">
        <v>14</v>
      </c>
      <c r="N172" s="2" t="n">
        <v>0</v>
      </c>
      <c r="O172" s="2" t="n">
        <v>0</v>
      </c>
      <c r="P172" s="2" t="n">
        <v>0</v>
      </c>
      <c r="Q172" s="2" t="n">
        <v>6</v>
      </c>
      <c r="R172" s="2" t="n">
        <v>54</v>
      </c>
      <c r="S172" s="2" t="n">
        <v>1</v>
      </c>
      <c r="T172" s="2" t="n">
        <v>0</v>
      </c>
      <c r="U172" s="25" t="n">
        <f aca="false">IF((L172-P172-R172)=0,0,(M172-P172)/(L172-P172-R172))</f>
        <v>0.153846153846154</v>
      </c>
      <c r="V172" s="26" t="n">
        <f aca="false">K172-U172</f>
        <v>0.0336538461538461</v>
      </c>
      <c r="W172" s="27" t="n">
        <f aca="false">(K172-U172)*(B172-F172-H172)</f>
        <v>1.07692307692308</v>
      </c>
      <c r="X172" s="27" t="n">
        <f aca="false">W172*IF((M172-P172)=0,1,(M172-P172+N172+2*O172)/(M172-P172))</f>
        <v>1.07692307692308</v>
      </c>
      <c r="Y172" s="28" t="n">
        <f aca="false">C172/B172</f>
        <v>0.111111111111111</v>
      </c>
      <c r="Z172" s="28" t="n">
        <f aca="false">(C172+G172+I172)/(B172+G172+I172+J172)</f>
        <v>0.127272727272727</v>
      </c>
      <c r="AA172" s="28" t="n">
        <f aca="false">(C172+D172+2*E172+3*F172)/B172</f>
        <v>0.111111111111111</v>
      </c>
      <c r="AB172" s="28" t="n">
        <f aca="false">Z172+AA172</f>
        <v>0.238383838383838</v>
      </c>
      <c r="AC172" s="29" t="n">
        <f aca="false">(C172-W172)/B172</f>
        <v>0.0911680911680912</v>
      </c>
      <c r="AD172" s="29" t="n">
        <f aca="false">(C172-W172+G172+I172)/(B172+G172+I172+J172)</f>
        <v>0.107692307692308</v>
      </c>
      <c r="AE172" s="29" t="n">
        <f aca="false">(C172-X172+D172+2*E172+3*F172)/B172</f>
        <v>0.0911680911680912</v>
      </c>
      <c r="AF172" s="29" t="n">
        <f aca="false">AD172+AE172</f>
        <v>0.198860398860399</v>
      </c>
      <c r="AG172" s="30" t="n">
        <f aca="false">AB172-AF172</f>
        <v>0.0395234395234395</v>
      </c>
    </row>
    <row r="173" customFormat="false" ht="15" hidden="false" customHeight="false" outlineLevel="0" collapsed="false">
      <c r="A173" s="0" t="s">
        <v>193</v>
      </c>
      <c r="B173" s="1" t="n">
        <v>392</v>
      </c>
      <c r="C173" s="1" t="n">
        <v>96</v>
      </c>
      <c r="D173" s="1" t="n">
        <v>11</v>
      </c>
      <c r="E173" s="1" t="n">
        <v>7</v>
      </c>
      <c r="F173" s="1" t="n">
        <v>13</v>
      </c>
      <c r="G173" s="1" t="n">
        <v>45</v>
      </c>
      <c r="H173" s="1" t="n">
        <v>128</v>
      </c>
      <c r="I173" s="1" t="n">
        <v>3</v>
      </c>
      <c r="J173" s="1" t="n">
        <v>5</v>
      </c>
      <c r="K173" s="24" t="n">
        <f aca="false">IF((B173-F173-H173)=0,0,(C173-F173)/(B173-F173-H173))</f>
        <v>0.330677290836653</v>
      </c>
      <c r="L173" s="2" t="n">
        <v>795</v>
      </c>
      <c r="M173" s="2" t="n">
        <v>200</v>
      </c>
      <c r="N173" s="2" t="n">
        <v>29</v>
      </c>
      <c r="O173" s="2" t="n">
        <v>11</v>
      </c>
      <c r="P173" s="2" t="n">
        <v>27</v>
      </c>
      <c r="Q173" s="2" t="n">
        <v>83</v>
      </c>
      <c r="R173" s="2" t="n">
        <v>238</v>
      </c>
      <c r="S173" s="2" t="n">
        <v>7</v>
      </c>
      <c r="T173" s="2" t="n">
        <v>6</v>
      </c>
      <c r="U173" s="25" t="n">
        <f aca="false">IF((L173-P173-R173)=0,0,(M173-P173)/(L173-P173-R173))</f>
        <v>0.326415094339623</v>
      </c>
      <c r="V173" s="26" t="n">
        <f aca="false">K173-U173</f>
        <v>0.00426219649703075</v>
      </c>
      <c r="W173" s="27" t="n">
        <f aca="false">(K173-U173)*(B173-F173-H173)</f>
        <v>1.06981132075472</v>
      </c>
      <c r="X173" s="27" t="n">
        <f aca="false">W173*IF((M173-P173)=0,1,(M173-P173+N173+2*O173)/(M173-P173))</f>
        <v>1.38518922456102</v>
      </c>
      <c r="Y173" s="28" t="n">
        <f aca="false">C173/B173</f>
        <v>0.244897959183673</v>
      </c>
      <c r="Z173" s="28" t="n">
        <f aca="false">(C173+G173+I173)/(B173+G173+I173+J173)</f>
        <v>0.323595505617978</v>
      </c>
      <c r="AA173" s="28" t="n">
        <f aca="false">(C173+D173+2*E173+3*F173)/B173</f>
        <v>0.408163265306122</v>
      </c>
      <c r="AB173" s="28" t="n">
        <f aca="false">Z173+AA173</f>
        <v>0.7317587709241</v>
      </c>
      <c r="AC173" s="29" t="n">
        <f aca="false">(C173-W173)/B173</f>
        <v>0.242168848671544</v>
      </c>
      <c r="AD173" s="29" t="n">
        <f aca="false">(C173-W173+G173+I173)/(B173+G173+I173+J173)</f>
        <v>0.321191435234259</v>
      </c>
      <c r="AE173" s="29" t="n">
        <f aca="false">(C173-X173+D173+2*E173+3*F173)/B173</f>
        <v>0.404629619325099</v>
      </c>
      <c r="AF173" s="29" t="n">
        <f aca="false">AD173+AE173</f>
        <v>0.725821054559358</v>
      </c>
      <c r="AG173" s="30" t="n">
        <f aca="false">AB173-AF173</f>
        <v>0.00593771636474161</v>
      </c>
    </row>
    <row r="174" customFormat="false" ht="15" hidden="false" customHeight="false" outlineLevel="0" collapsed="false">
      <c r="A174" s="0" t="s">
        <v>194</v>
      </c>
      <c r="B174" s="1" t="n">
        <v>37</v>
      </c>
      <c r="C174" s="1" t="n">
        <v>5</v>
      </c>
      <c r="D174" s="1" t="n">
        <v>1</v>
      </c>
      <c r="E174" s="1" t="n">
        <v>0</v>
      </c>
      <c r="F174" s="1" t="n">
        <v>0</v>
      </c>
      <c r="G174" s="1" t="n">
        <v>0</v>
      </c>
      <c r="H174" s="1" t="n">
        <v>13</v>
      </c>
      <c r="I174" s="1" t="n">
        <v>0</v>
      </c>
      <c r="J174" s="1" t="n">
        <v>0</v>
      </c>
      <c r="K174" s="24" t="n">
        <f aca="false">IF((B174-F174-H174)=0,0,(C174-F174)/(B174-F174-H174))</f>
        <v>0.208333333333333</v>
      </c>
      <c r="L174" s="2" t="n">
        <v>438</v>
      </c>
      <c r="M174" s="2" t="n">
        <v>41</v>
      </c>
      <c r="N174" s="2" t="n">
        <v>5</v>
      </c>
      <c r="O174" s="2" t="n">
        <v>0</v>
      </c>
      <c r="P174" s="2" t="n">
        <v>1</v>
      </c>
      <c r="Q174" s="2" t="n">
        <v>3</v>
      </c>
      <c r="R174" s="2" t="n">
        <v>195</v>
      </c>
      <c r="S174" s="2" t="n">
        <v>2</v>
      </c>
      <c r="T174" s="2" t="n">
        <v>1</v>
      </c>
      <c r="U174" s="25" t="n">
        <f aca="false">IF((L174-P174-R174)=0,0,(M174-P174)/(L174-P174-R174))</f>
        <v>0.165289256198347</v>
      </c>
      <c r="V174" s="26" t="n">
        <f aca="false">K174-U174</f>
        <v>0.0430440771349862</v>
      </c>
      <c r="W174" s="27" t="n">
        <f aca="false">(K174-U174)*(B174-F174-H174)</f>
        <v>1.03305785123967</v>
      </c>
      <c r="X174" s="27" t="n">
        <f aca="false">W174*IF((M174-P174)=0,1,(M174-P174+N174+2*O174)/(M174-P174))</f>
        <v>1.16219008264463</v>
      </c>
      <c r="Y174" s="28" t="n">
        <f aca="false">C174/B174</f>
        <v>0.135135135135135</v>
      </c>
      <c r="Z174" s="28" t="n">
        <f aca="false">(C174+G174+I174)/(B174+G174+I174+J174)</f>
        <v>0.135135135135135</v>
      </c>
      <c r="AA174" s="28" t="n">
        <f aca="false">(C174+D174+2*E174+3*F174)/B174</f>
        <v>0.162162162162162</v>
      </c>
      <c r="AB174" s="28" t="n">
        <f aca="false">Z174+AA174</f>
        <v>0.297297297297297</v>
      </c>
      <c r="AC174" s="29" t="n">
        <f aca="false">(C174-W174)/B174</f>
        <v>0.107214652669198</v>
      </c>
      <c r="AD174" s="29" t="n">
        <f aca="false">(C174-W174+G174+I174)/(B174+G174+I174+J174)</f>
        <v>0.107214652669198</v>
      </c>
      <c r="AE174" s="29" t="n">
        <f aca="false">(C174-X174+D174+2*E174+3*F174)/B174</f>
        <v>0.130751619387983</v>
      </c>
      <c r="AF174" s="29" t="n">
        <f aca="false">AD174+AE174</f>
        <v>0.237966272057181</v>
      </c>
      <c r="AG174" s="30" t="n">
        <f aca="false">AB174-AF174</f>
        <v>0.0593310252401162</v>
      </c>
    </row>
    <row r="175" customFormat="false" ht="15" hidden="false" customHeight="false" outlineLevel="0" collapsed="false">
      <c r="A175" s="0" t="s">
        <v>195</v>
      </c>
      <c r="B175" s="1" t="n">
        <v>63</v>
      </c>
      <c r="C175" s="1" t="n">
        <v>16</v>
      </c>
      <c r="D175" s="1" t="n">
        <v>4</v>
      </c>
      <c r="E175" s="1" t="n">
        <v>0</v>
      </c>
      <c r="F175" s="1" t="n">
        <v>4</v>
      </c>
      <c r="G175" s="1" t="n">
        <v>5</v>
      </c>
      <c r="H175" s="1" t="n">
        <v>17</v>
      </c>
      <c r="I175" s="1" t="n">
        <v>2</v>
      </c>
      <c r="J175" s="1" t="n">
        <v>0</v>
      </c>
      <c r="K175" s="24" t="n">
        <f aca="false">IF((B175-F175-H175)=0,0,(C175-F175)/(B175-F175-H175))</f>
        <v>0.285714285714286</v>
      </c>
      <c r="L175" s="2" t="n">
        <v>170</v>
      </c>
      <c r="M175" s="2" t="n">
        <v>37</v>
      </c>
      <c r="N175" s="2" t="n">
        <v>10</v>
      </c>
      <c r="O175" s="2" t="n">
        <v>0</v>
      </c>
      <c r="P175" s="2" t="n">
        <v>8</v>
      </c>
      <c r="Q175" s="2" t="n">
        <v>8</v>
      </c>
      <c r="R175" s="2" t="n">
        <v>51</v>
      </c>
      <c r="S175" s="2" t="n">
        <v>2</v>
      </c>
      <c r="T175" s="2" t="n">
        <v>1</v>
      </c>
      <c r="U175" s="25" t="n">
        <f aca="false">IF((L175-P175-R175)=0,0,(M175-P175)/(L175-P175-R175))</f>
        <v>0.261261261261261</v>
      </c>
      <c r="V175" s="26" t="n">
        <f aca="false">K175-U175</f>
        <v>0.0244530244530244</v>
      </c>
      <c r="W175" s="27" t="n">
        <f aca="false">(K175-U175)*(B175-F175-H175)</f>
        <v>1.02702702702703</v>
      </c>
      <c r="X175" s="27" t="n">
        <f aca="false">W175*IF((M175-P175)=0,1,(M175-P175+N175+2*O175)/(M175-P175))</f>
        <v>1.381174277726</v>
      </c>
      <c r="Y175" s="28" t="n">
        <f aca="false">C175/B175</f>
        <v>0.253968253968254</v>
      </c>
      <c r="Z175" s="28" t="n">
        <f aca="false">(C175+G175+I175)/(B175+G175+I175+J175)</f>
        <v>0.328571428571429</v>
      </c>
      <c r="AA175" s="28" t="n">
        <f aca="false">(C175+D175+2*E175+3*F175)/B175</f>
        <v>0.507936507936508</v>
      </c>
      <c r="AB175" s="28" t="n">
        <f aca="false">Z175+AA175</f>
        <v>0.836507936507936</v>
      </c>
      <c r="AC175" s="29" t="n">
        <f aca="false">(C175-W175)/B175</f>
        <v>0.237666237666238</v>
      </c>
      <c r="AD175" s="29" t="n">
        <f aca="false">(C175-W175+G175+I175)/(B175+G175+I175+J175)</f>
        <v>0.313899613899614</v>
      </c>
      <c r="AE175" s="29" t="n">
        <f aca="false">(C175-X175+D175+2*E175+3*F175)/B175</f>
        <v>0.486013106702762</v>
      </c>
      <c r="AF175" s="29" t="n">
        <f aca="false">AD175+AE175</f>
        <v>0.799912720602376</v>
      </c>
      <c r="AG175" s="30" t="n">
        <f aca="false">AB175-AF175</f>
        <v>0.0365952159055607</v>
      </c>
    </row>
    <row r="176" customFormat="false" ht="15" hidden="false" customHeight="false" outlineLevel="0" collapsed="false">
      <c r="A176" s="0" t="s">
        <v>196</v>
      </c>
      <c r="B176" s="1" t="n">
        <v>64</v>
      </c>
      <c r="C176" s="1" t="n">
        <v>5</v>
      </c>
      <c r="D176" s="1" t="n">
        <v>0</v>
      </c>
      <c r="E176" s="1" t="n">
        <v>0</v>
      </c>
      <c r="F176" s="1" t="n">
        <v>0</v>
      </c>
      <c r="G176" s="1" t="n">
        <v>1</v>
      </c>
      <c r="H176" s="1" t="n">
        <v>35</v>
      </c>
      <c r="I176" s="1" t="n">
        <v>1</v>
      </c>
      <c r="J176" s="1" t="n">
        <v>1</v>
      </c>
      <c r="K176" s="24" t="n">
        <f aca="false">IF((B176-F176-H176)=0,0,(C176-F176)/(B176-F176-H176))</f>
        <v>0.172413793103448</v>
      </c>
      <c r="L176" s="2" t="n">
        <v>115</v>
      </c>
      <c r="M176" s="2" t="n">
        <v>7</v>
      </c>
      <c r="N176" s="2" t="n">
        <v>0</v>
      </c>
      <c r="O176" s="2" t="n">
        <v>0</v>
      </c>
      <c r="P176" s="2" t="n">
        <v>0</v>
      </c>
      <c r="Q176" s="2" t="n">
        <v>2</v>
      </c>
      <c r="R176" s="2" t="n">
        <v>64</v>
      </c>
      <c r="S176" s="2" t="n">
        <v>1</v>
      </c>
      <c r="T176" s="2" t="n">
        <v>1</v>
      </c>
      <c r="U176" s="25" t="n">
        <f aca="false">IF((L176-P176-R176)=0,0,(M176-P176)/(L176-P176-R176))</f>
        <v>0.137254901960784</v>
      </c>
      <c r="V176" s="26" t="n">
        <f aca="false">K176-U176</f>
        <v>0.035158891142664</v>
      </c>
      <c r="W176" s="27" t="n">
        <f aca="false">(K176-U176)*(B176-F176-H176)</f>
        <v>1.01960784313725</v>
      </c>
      <c r="X176" s="27" t="n">
        <f aca="false">W176*IF((M176-P176)=0,1,(M176-P176+N176+2*O176)/(M176-P176))</f>
        <v>1.01960784313725</v>
      </c>
      <c r="Y176" s="28" t="n">
        <f aca="false">C176/B176</f>
        <v>0.078125</v>
      </c>
      <c r="Z176" s="28" t="n">
        <f aca="false">(C176+G176+I176)/(B176+G176+I176+J176)</f>
        <v>0.104477611940299</v>
      </c>
      <c r="AA176" s="28" t="n">
        <f aca="false">(C176+D176+2*E176+3*F176)/B176</f>
        <v>0.078125</v>
      </c>
      <c r="AB176" s="28" t="n">
        <f aca="false">Z176+AA176</f>
        <v>0.182602611940299</v>
      </c>
      <c r="AC176" s="29" t="n">
        <f aca="false">(C176-W176)/B176</f>
        <v>0.0621936274509804</v>
      </c>
      <c r="AD176" s="29" t="n">
        <f aca="false">(C176-W176+G176+I176)/(B176+G176+I176+J176)</f>
        <v>0.0892595844307872</v>
      </c>
      <c r="AE176" s="29" t="n">
        <f aca="false">(C176-X176+D176+2*E176+3*F176)/B176</f>
        <v>0.0621936274509804</v>
      </c>
      <c r="AF176" s="29" t="n">
        <f aca="false">AD176+AE176</f>
        <v>0.151453211881768</v>
      </c>
      <c r="AG176" s="30" t="n">
        <f aca="false">AB176-AF176</f>
        <v>0.0311494000585309</v>
      </c>
    </row>
    <row r="177" customFormat="false" ht="15" hidden="false" customHeight="false" outlineLevel="0" collapsed="false">
      <c r="A177" s="0" t="s">
        <v>197</v>
      </c>
      <c r="B177" s="1" t="n">
        <v>514</v>
      </c>
      <c r="C177" s="1" t="n">
        <v>131</v>
      </c>
      <c r="D177" s="1" t="n">
        <v>19</v>
      </c>
      <c r="E177" s="1" t="n">
        <v>6</v>
      </c>
      <c r="F177" s="1" t="n">
        <v>22</v>
      </c>
      <c r="G177" s="1" t="n">
        <v>55</v>
      </c>
      <c r="H177" s="1" t="n">
        <v>168</v>
      </c>
      <c r="I177" s="1" t="n">
        <v>5</v>
      </c>
      <c r="J177" s="1" t="n">
        <v>6</v>
      </c>
      <c r="K177" s="24" t="n">
        <f aca="false">IF((B177-F177-H177)=0,0,(C177-F177)/(B177-F177-H177))</f>
        <v>0.33641975308642</v>
      </c>
      <c r="L177" s="2" t="n">
        <v>694</v>
      </c>
      <c r="M177" s="2" t="n">
        <v>179</v>
      </c>
      <c r="N177" s="2" t="n">
        <v>24</v>
      </c>
      <c r="O177" s="2" t="n">
        <v>7</v>
      </c>
      <c r="P177" s="2" t="n">
        <v>30</v>
      </c>
      <c r="Q177" s="2" t="n">
        <v>70</v>
      </c>
      <c r="R177" s="2" t="n">
        <v>217</v>
      </c>
      <c r="S177" s="2" t="n">
        <v>5</v>
      </c>
      <c r="T177" s="2" t="n">
        <v>6</v>
      </c>
      <c r="U177" s="25" t="n">
        <f aca="false">IF((L177-P177-R177)=0,0,(M177-P177)/(L177-P177-R177))</f>
        <v>0.333333333333333</v>
      </c>
      <c r="V177" s="26" t="n">
        <f aca="false">K177-U177</f>
        <v>0.00308641975308643</v>
      </c>
      <c r="W177" s="27" t="n">
        <f aca="false">(K177-U177)*(B177-F177-H177)</f>
        <v>1</v>
      </c>
      <c r="X177" s="27" t="n">
        <f aca="false">W177*IF((M177-P177)=0,1,(M177-P177+N177+2*O177)/(M177-P177))</f>
        <v>1.25503355704699</v>
      </c>
      <c r="Y177" s="28" t="n">
        <f aca="false">C177/B177</f>
        <v>0.254863813229572</v>
      </c>
      <c r="Z177" s="28" t="n">
        <f aca="false">(C177+G177+I177)/(B177+G177+I177+J177)</f>
        <v>0.329310344827586</v>
      </c>
      <c r="AA177" s="28" t="n">
        <f aca="false">(C177+D177+2*E177+3*F177)/B177</f>
        <v>0.443579766536965</v>
      </c>
      <c r="AB177" s="28" t="n">
        <f aca="false">Z177+AA177</f>
        <v>0.772890111364551</v>
      </c>
      <c r="AC177" s="29" t="n">
        <f aca="false">(C177-W177)/B177</f>
        <v>0.252918287937743</v>
      </c>
      <c r="AD177" s="29" t="n">
        <f aca="false">(C177-W177+G177+I177)/(B177+G177+I177+J177)</f>
        <v>0.327586206896552</v>
      </c>
      <c r="AE177" s="29" t="n">
        <f aca="false">(C177-X177+D177+2*E177+3*F177)/B177</f>
        <v>0.441138067009636</v>
      </c>
      <c r="AF177" s="29" t="n">
        <f aca="false">AD177+AE177</f>
        <v>0.768724273906188</v>
      </c>
      <c r="AG177" s="30" t="n">
        <f aca="false">AB177-AF177</f>
        <v>0.0041658374583633</v>
      </c>
    </row>
    <row r="178" customFormat="false" ht="15" hidden="false" customHeight="false" outlineLevel="0" collapsed="false">
      <c r="A178" s="0" t="s">
        <v>198</v>
      </c>
      <c r="B178" s="1" t="n">
        <v>4</v>
      </c>
      <c r="C178" s="1" t="n">
        <v>2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24" t="n">
        <f aca="false">IF((B178-F178-H178)=0,0,(C178-F178)/(B178-F178-H178))</f>
        <v>0.5</v>
      </c>
      <c r="L178" s="2" t="n">
        <v>12</v>
      </c>
      <c r="M178" s="2" t="n">
        <v>2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4</v>
      </c>
      <c r="S178" s="2" t="n">
        <v>0</v>
      </c>
      <c r="T178" s="2" t="n">
        <v>0</v>
      </c>
      <c r="U178" s="25" t="n">
        <f aca="false">IF((L178-P178-R178)=0,0,(M178-P178)/(L178-P178-R178))</f>
        <v>0.25</v>
      </c>
      <c r="V178" s="26" t="n">
        <f aca="false">K178-U178</f>
        <v>0.25</v>
      </c>
      <c r="W178" s="27" t="n">
        <f aca="false">(K178-U178)*(B178-F178-H178)</f>
        <v>1</v>
      </c>
      <c r="X178" s="27" t="n">
        <f aca="false">W178*IF((M178-P178)=0,1,(M178-P178+N178+2*O178)/(M178-P178))</f>
        <v>1</v>
      </c>
      <c r="Y178" s="28" t="n">
        <f aca="false">C178/B178</f>
        <v>0.5</v>
      </c>
      <c r="Z178" s="28" t="n">
        <f aca="false">(C178+G178+I178)/(B178+G178+I178+J178)</f>
        <v>0.5</v>
      </c>
      <c r="AA178" s="28" t="n">
        <f aca="false">(C178+D178+2*E178+3*F178)/B178</f>
        <v>0.5</v>
      </c>
      <c r="AB178" s="28" t="n">
        <f aca="false">Z178+AA178</f>
        <v>1</v>
      </c>
      <c r="AC178" s="29" t="n">
        <f aca="false">(C178-W178)/B178</f>
        <v>0.25</v>
      </c>
      <c r="AD178" s="29" t="n">
        <f aca="false">(C178-W178+G178+I178)/(B178+G178+I178+J178)</f>
        <v>0.25</v>
      </c>
      <c r="AE178" s="29" t="n">
        <f aca="false">(C178-X178+D178+2*E178+3*F178)/B178</f>
        <v>0.25</v>
      </c>
      <c r="AF178" s="29" t="n">
        <f aca="false">AD178+AE178</f>
        <v>0.5</v>
      </c>
      <c r="AG178" s="30" t="n">
        <f aca="false">AB178-AF178</f>
        <v>0.5</v>
      </c>
    </row>
    <row r="179" customFormat="false" ht="15" hidden="false" customHeight="false" outlineLevel="0" collapsed="false">
      <c r="A179" s="0" t="s">
        <v>199</v>
      </c>
      <c r="B179" s="1" t="n">
        <v>75</v>
      </c>
      <c r="C179" s="1" t="n">
        <v>21</v>
      </c>
      <c r="D179" s="1" t="n">
        <v>2</v>
      </c>
      <c r="E179" s="1" t="n">
        <v>0</v>
      </c>
      <c r="F179" s="1" t="n">
        <v>5</v>
      </c>
      <c r="G179" s="1" t="n">
        <v>4</v>
      </c>
      <c r="H179" s="1" t="n">
        <v>14</v>
      </c>
      <c r="I179" s="1" t="n">
        <v>0</v>
      </c>
      <c r="J179" s="1" t="n">
        <v>1</v>
      </c>
      <c r="K179" s="24" t="n">
        <f aca="false">IF((B179-F179-H179)=0,0,(C179-F179)/(B179-F179-H179))</f>
        <v>0.285714285714286</v>
      </c>
      <c r="L179" s="2" t="n">
        <v>2862</v>
      </c>
      <c r="M179" s="2" t="n">
        <v>745</v>
      </c>
      <c r="N179" s="2" t="n">
        <v>164</v>
      </c>
      <c r="O179" s="2" t="n">
        <v>7</v>
      </c>
      <c r="P179" s="2" t="n">
        <v>126</v>
      </c>
      <c r="Q179" s="2" t="n">
        <v>219</v>
      </c>
      <c r="R179" s="2" t="n">
        <v>428</v>
      </c>
      <c r="S179" s="2" t="n">
        <v>15</v>
      </c>
      <c r="T179" s="2" t="n">
        <v>18</v>
      </c>
      <c r="U179" s="25" t="n">
        <f aca="false">IF((L179-P179-R179)=0,0,(M179-P179)/(L179-P179-R179))</f>
        <v>0.268197573656846</v>
      </c>
      <c r="V179" s="26" t="n">
        <f aca="false">K179-U179</f>
        <v>0.0175167120574399</v>
      </c>
      <c r="W179" s="27" t="n">
        <f aca="false">(K179-U179)*(B179-F179-H179)</f>
        <v>0.980935875216636</v>
      </c>
      <c r="X179" s="27" t="n">
        <f aca="false">W179*IF((M179-P179)=0,1,(M179-P179+N179+2*O179)/(M179-P179))</f>
        <v>1.26301436598976</v>
      </c>
      <c r="Y179" s="28" t="n">
        <f aca="false">C179/B179</f>
        <v>0.28</v>
      </c>
      <c r="Z179" s="28" t="n">
        <f aca="false">(C179+G179+I179)/(B179+G179+I179+J179)</f>
        <v>0.3125</v>
      </c>
      <c r="AA179" s="28" t="n">
        <f aca="false">(C179+D179+2*E179+3*F179)/B179</f>
        <v>0.506666666666667</v>
      </c>
      <c r="AB179" s="28" t="n">
        <f aca="false">Z179+AA179</f>
        <v>0.819166666666667</v>
      </c>
      <c r="AC179" s="29" t="n">
        <f aca="false">(C179-W179)/B179</f>
        <v>0.266920854997112</v>
      </c>
      <c r="AD179" s="29" t="n">
        <f aca="false">(C179-W179+G179+I179)/(B179+G179+I179+J179)</f>
        <v>0.300238301559792</v>
      </c>
      <c r="AE179" s="29" t="n">
        <f aca="false">(C179-X179+D179+2*E179+3*F179)/B179</f>
        <v>0.489826475120137</v>
      </c>
      <c r="AF179" s="29" t="n">
        <f aca="false">AD179+AE179</f>
        <v>0.790064776679929</v>
      </c>
      <c r="AG179" s="30" t="n">
        <f aca="false">AB179-AF179</f>
        <v>0.0291018899867382</v>
      </c>
    </row>
    <row r="180" customFormat="false" ht="15" hidden="false" customHeight="false" outlineLevel="0" collapsed="false">
      <c r="A180" s="0" t="s">
        <v>200</v>
      </c>
      <c r="B180" s="1" t="n">
        <v>290</v>
      </c>
      <c r="C180" s="1" t="n">
        <v>81</v>
      </c>
      <c r="D180" s="1" t="n">
        <v>14</v>
      </c>
      <c r="E180" s="1" t="n">
        <v>4</v>
      </c>
      <c r="F180" s="1" t="n">
        <v>8</v>
      </c>
      <c r="G180" s="1" t="n">
        <v>30</v>
      </c>
      <c r="H180" s="1" t="n">
        <v>49</v>
      </c>
      <c r="I180" s="1" t="n">
        <v>0</v>
      </c>
      <c r="J180" s="1" t="n">
        <v>5</v>
      </c>
      <c r="K180" s="24" t="n">
        <f aca="false">IF((B180-F180-H180)=0,0,(C180-F180)/(B180-F180-H180))</f>
        <v>0.313304721030043</v>
      </c>
      <c r="L180" s="2" t="n">
        <v>3396</v>
      </c>
      <c r="M180" s="2" t="n">
        <v>941</v>
      </c>
      <c r="N180" s="2" t="n">
        <v>180</v>
      </c>
      <c r="O180" s="2" t="n">
        <v>35</v>
      </c>
      <c r="P180" s="2" t="n">
        <v>67</v>
      </c>
      <c r="Q180" s="2" t="n">
        <v>289</v>
      </c>
      <c r="R180" s="2" t="n">
        <v>502</v>
      </c>
      <c r="S180" s="2" t="n">
        <v>4</v>
      </c>
      <c r="T180" s="2" t="n">
        <v>27</v>
      </c>
      <c r="U180" s="25" t="n">
        <f aca="false">IF((L180-P180-R180)=0,0,(M180-P180)/(L180-P180-R180))</f>
        <v>0.309161655465157</v>
      </c>
      <c r="V180" s="26" t="n">
        <f aca="false">K180-U180</f>
        <v>0.00414306556488553</v>
      </c>
      <c r="W180" s="27" t="n">
        <f aca="false">(K180-U180)*(B180-F180-H180)</f>
        <v>0.965334276618328</v>
      </c>
      <c r="X180" s="27" t="n">
        <f aca="false">W180*IF((M180-P180)=0,1,(M180-P180+N180+2*O180)/(M180-P180))</f>
        <v>1.24145964178375</v>
      </c>
      <c r="Y180" s="28" t="n">
        <f aca="false">C180/B180</f>
        <v>0.279310344827586</v>
      </c>
      <c r="Z180" s="28" t="n">
        <f aca="false">(C180+G180+I180)/(B180+G180+I180+J180)</f>
        <v>0.341538461538462</v>
      </c>
      <c r="AA180" s="28" t="n">
        <f aca="false">(C180+D180+2*E180+3*F180)/B180</f>
        <v>0.437931034482759</v>
      </c>
      <c r="AB180" s="28" t="n">
        <f aca="false">Z180+AA180</f>
        <v>0.77946949602122</v>
      </c>
      <c r="AC180" s="29" t="n">
        <f aca="false">(C180-W180)/B180</f>
        <v>0.275981605942695</v>
      </c>
      <c r="AD180" s="29" t="n">
        <f aca="false">(C180-W180+G180+I180)/(B180+G180+I180+J180)</f>
        <v>0.33856820222579</v>
      </c>
      <c r="AE180" s="29" t="n">
        <f aca="false">(C180-X180+D180+2*E180+3*F180)/B180</f>
        <v>0.433650139166263</v>
      </c>
      <c r="AF180" s="29" t="n">
        <f aca="false">AD180+AE180</f>
        <v>0.772218341392053</v>
      </c>
      <c r="AG180" s="30" t="n">
        <f aca="false">AB180-AF180</f>
        <v>0.00725115462916737</v>
      </c>
    </row>
    <row r="181" customFormat="false" ht="15" hidden="false" customHeight="false" outlineLevel="0" collapsed="false">
      <c r="A181" s="0" t="s">
        <v>201</v>
      </c>
      <c r="B181" s="1" t="n">
        <v>444</v>
      </c>
      <c r="C181" s="1" t="n">
        <v>112</v>
      </c>
      <c r="D181" s="1" t="n">
        <v>25</v>
      </c>
      <c r="E181" s="1" t="n">
        <v>2</v>
      </c>
      <c r="F181" s="1" t="n">
        <v>9</v>
      </c>
      <c r="G181" s="1" t="n">
        <v>37</v>
      </c>
      <c r="H181" s="1" t="n">
        <v>92</v>
      </c>
      <c r="I181" s="1" t="n">
        <v>7</v>
      </c>
      <c r="J181" s="1" t="n">
        <v>4</v>
      </c>
      <c r="K181" s="24" t="n">
        <f aca="false">IF((B181-F181-H181)=0,0,(C181-F181)/(B181-F181-H181))</f>
        <v>0.300291545189504</v>
      </c>
      <c r="L181" s="2" t="n">
        <v>822</v>
      </c>
      <c r="M181" s="2" t="n">
        <v>214</v>
      </c>
      <c r="N181" s="2" t="n">
        <v>53</v>
      </c>
      <c r="O181" s="2" t="n">
        <v>3</v>
      </c>
      <c r="P181" s="2" t="n">
        <v>23</v>
      </c>
      <c r="Q181" s="2" t="n">
        <v>78</v>
      </c>
      <c r="R181" s="2" t="n">
        <v>157</v>
      </c>
      <c r="S181" s="2" t="n">
        <v>13</v>
      </c>
      <c r="T181" s="2" t="n">
        <v>8</v>
      </c>
      <c r="U181" s="25" t="n">
        <f aca="false">IF((L181-P181-R181)=0,0,(M181-P181)/(L181-P181-R181))</f>
        <v>0.297507788161994</v>
      </c>
      <c r="V181" s="26" t="n">
        <f aca="false">K181-U181</f>
        <v>0.0027837570275106</v>
      </c>
      <c r="W181" s="27" t="n">
        <f aca="false">(K181-U181)*(B181-F181-H181)</f>
        <v>0.954828660436137</v>
      </c>
      <c r="X181" s="27" t="n">
        <f aca="false">W181*IF((M181-P181)=0,1,(M181-P181+N181+2*O181)/(M181-P181))</f>
        <v>1.24977573355515</v>
      </c>
      <c r="Y181" s="28" t="n">
        <f aca="false">C181/B181</f>
        <v>0.252252252252252</v>
      </c>
      <c r="Z181" s="28" t="n">
        <f aca="false">(C181+G181+I181)/(B181+G181+I181+J181)</f>
        <v>0.317073170731707</v>
      </c>
      <c r="AA181" s="28" t="n">
        <f aca="false">(C181+D181+2*E181+3*F181)/B181</f>
        <v>0.378378378378378</v>
      </c>
      <c r="AB181" s="28" t="n">
        <f aca="false">Z181+AA181</f>
        <v>0.695451549110086</v>
      </c>
      <c r="AC181" s="29" t="n">
        <f aca="false">(C181-W181)/B181</f>
        <v>0.25010173725127</v>
      </c>
      <c r="AD181" s="29" t="n">
        <f aca="false">(C181-W181+G181+I181)/(B181+G181+I181+J181)</f>
        <v>0.315132462072284</v>
      </c>
      <c r="AE181" s="29" t="n">
        <f aca="false">(C181-X181+D181+2*E181+3*F181)/B181</f>
        <v>0.375563568167669</v>
      </c>
      <c r="AF181" s="29" t="n">
        <f aca="false">AD181+AE181</f>
        <v>0.690696030239953</v>
      </c>
      <c r="AG181" s="30" t="n">
        <f aca="false">AB181-AF181</f>
        <v>0.00475551887013281</v>
      </c>
    </row>
    <row r="182" customFormat="false" ht="15" hidden="false" customHeight="false" outlineLevel="0" collapsed="false">
      <c r="A182" s="0" t="s">
        <v>202</v>
      </c>
      <c r="B182" s="1" t="n">
        <v>170</v>
      </c>
      <c r="C182" s="1" t="n">
        <v>39</v>
      </c>
      <c r="D182" s="1" t="n">
        <v>7</v>
      </c>
      <c r="E182" s="1" t="n">
        <v>2</v>
      </c>
      <c r="F182" s="1" t="n">
        <v>5</v>
      </c>
      <c r="G182" s="1" t="n">
        <v>17</v>
      </c>
      <c r="H182" s="1" t="n">
        <v>35</v>
      </c>
      <c r="I182" s="1" t="n">
        <v>0</v>
      </c>
      <c r="J182" s="1" t="n">
        <v>1</v>
      </c>
      <c r="K182" s="24" t="n">
        <f aca="false">IF((B182-F182-H182)=0,0,(C182-F182)/(B182-F182-H182))</f>
        <v>0.261538461538462</v>
      </c>
      <c r="L182" s="2" t="n">
        <v>838</v>
      </c>
      <c r="M182" s="2" t="n">
        <v>183</v>
      </c>
      <c r="N182" s="2" t="n">
        <v>45</v>
      </c>
      <c r="O182" s="2" t="n">
        <v>6</v>
      </c>
      <c r="P182" s="2" t="n">
        <v>20</v>
      </c>
      <c r="Q182" s="2" t="n">
        <v>67</v>
      </c>
      <c r="R182" s="2" t="n">
        <v>177</v>
      </c>
      <c r="S182" s="2" t="n">
        <v>4</v>
      </c>
      <c r="T182" s="2" t="n">
        <v>7</v>
      </c>
      <c r="U182" s="25" t="n">
        <f aca="false">IF((L182-P182-R182)=0,0,(M182-P182)/(L182-P182-R182))</f>
        <v>0.254290171606864</v>
      </c>
      <c r="V182" s="26" t="n">
        <f aca="false">K182-U182</f>
        <v>0.00724828993159726</v>
      </c>
      <c r="W182" s="27" t="n">
        <f aca="false">(K182-U182)*(B182-F182-H182)</f>
        <v>0.942277691107644</v>
      </c>
      <c r="X182" s="27" t="n">
        <f aca="false">W182*IF((M182-P182)=0,1,(M182-P182+N182+2*O182)/(M182-P182))</f>
        <v>1.27178584075878</v>
      </c>
      <c r="Y182" s="28" t="n">
        <f aca="false">C182/B182</f>
        <v>0.229411764705882</v>
      </c>
      <c r="Z182" s="28" t="n">
        <f aca="false">(C182+G182+I182)/(B182+G182+I182+J182)</f>
        <v>0.297872340425532</v>
      </c>
      <c r="AA182" s="28" t="n">
        <f aca="false">(C182+D182+2*E182+3*F182)/B182</f>
        <v>0.382352941176471</v>
      </c>
      <c r="AB182" s="28" t="n">
        <f aca="false">Z182+AA182</f>
        <v>0.680225281602003</v>
      </c>
      <c r="AC182" s="29" t="n">
        <f aca="false">(C182-W182)/B182</f>
        <v>0.22386895475819</v>
      </c>
      <c r="AD182" s="29" t="n">
        <f aca="false">(C182-W182+G182+I182)/(B182+G182+I182+J182)</f>
        <v>0.2928602250473</v>
      </c>
      <c r="AE182" s="29" t="n">
        <f aca="false">(C182-X182+D182+2*E182+3*F182)/B182</f>
        <v>0.374871847995537</v>
      </c>
      <c r="AF182" s="29" t="n">
        <f aca="false">AD182+AE182</f>
        <v>0.667732073042836</v>
      </c>
      <c r="AG182" s="30" t="n">
        <f aca="false">AB182-AF182</f>
        <v>0.012493208559166</v>
      </c>
    </row>
    <row r="183" customFormat="false" ht="15" hidden="false" customHeight="false" outlineLevel="0" collapsed="false">
      <c r="A183" s="0" t="s">
        <v>203</v>
      </c>
      <c r="B183" s="1" t="n">
        <v>63</v>
      </c>
      <c r="C183" s="1" t="n">
        <v>16</v>
      </c>
      <c r="D183" s="1" t="n">
        <v>3</v>
      </c>
      <c r="E183" s="1" t="n">
        <v>0</v>
      </c>
      <c r="F183" s="1" t="n">
        <v>1</v>
      </c>
      <c r="G183" s="1" t="n">
        <v>6</v>
      </c>
      <c r="H183" s="1" t="n">
        <v>15</v>
      </c>
      <c r="I183" s="1" t="n">
        <v>0</v>
      </c>
      <c r="J183" s="1" t="n">
        <v>0</v>
      </c>
      <c r="K183" s="24" t="n">
        <f aca="false">IF((B183-F183-H183)=0,0,(C183-F183)/(B183-F183-H183))</f>
        <v>0.319148936170213</v>
      </c>
      <c r="L183" s="2" t="n">
        <v>3567</v>
      </c>
      <c r="M183" s="2" t="n">
        <v>959</v>
      </c>
      <c r="N183" s="2" t="n">
        <v>198</v>
      </c>
      <c r="O183" s="2" t="n">
        <v>17</v>
      </c>
      <c r="P183" s="2" t="n">
        <v>153</v>
      </c>
      <c r="Q183" s="2" t="n">
        <v>313</v>
      </c>
      <c r="R183" s="2" t="n">
        <v>720</v>
      </c>
      <c r="S183" s="2" t="n">
        <v>19</v>
      </c>
      <c r="T183" s="2" t="n">
        <v>27</v>
      </c>
      <c r="U183" s="25" t="n">
        <f aca="false">IF((L183-P183-R183)=0,0,(M183-P183)/(L183-P183-R183))</f>
        <v>0.299183370452858</v>
      </c>
      <c r="V183" s="26" t="n">
        <f aca="false">K183-U183</f>
        <v>0.0199655657173546</v>
      </c>
      <c r="W183" s="27" t="n">
        <f aca="false">(K183-U183)*(B183-F183-H183)</f>
        <v>0.938381588715666</v>
      </c>
      <c r="X183" s="27" t="n">
        <f aca="false">W183*IF((M183-P183)=0,1,(M183-P183+N183+2*O183)/(M183-P183))</f>
        <v>1.20848646288692</v>
      </c>
      <c r="Y183" s="28" t="n">
        <f aca="false">C183/B183</f>
        <v>0.253968253968254</v>
      </c>
      <c r="Z183" s="28" t="n">
        <f aca="false">(C183+G183+I183)/(B183+G183+I183+J183)</f>
        <v>0.318840579710145</v>
      </c>
      <c r="AA183" s="28" t="n">
        <f aca="false">(C183+D183+2*E183+3*F183)/B183</f>
        <v>0.349206349206349</v>
      </c>
      <c r="AB183" s="28" t="n">
        <f aca="false">Z183+AA183</f>
        <v>0.668046928916494</v>
      </c>
      <c r="AC183" s="29" t="n">
        <f aca="false">(C183-W183)/B183</f>
        <v>0.239073308115624</v>
      </c>
      <c r="AD183" s="29" t="n">
        <f aca="false">(C183-W183+G183+I183)/(B183+G183+I183+J183)</f>
        <v>0.305240846540353</v>
      </c>
      <c r="AE183" s="29" t="n">
        <f aca="false">(C183-X183+D183+2*E183+3*F183)/B183</f>
        <v>0.33002402439862</v>
      </c>
      <c r="AF183" s="29" t="n">
        <f aca="false">AD183+AE183</f>
        <v>0.635264870938973</v>
      </c>
      <c r="AG183" s="30" t="n">
        <f aca="false">AB183-AF183</f>
        <v>0.0327820579775211</v>
      </c>
    </row>
    <row r="184" customFormat="false" ht="15" hidden="false" customHeight="false" outlineLevel="0" collapsed="false">
      <c r="A184" s="0" t="s">
        <v>204</v>
      </c>
      <c r="B184" s="1" t="n">
        <v>49</v>
      </c>
      <c r="C184" s="1" t="n">
        <v>15</v>
      </c>
      <c r="D184" s="1" t="n">
        <v>0</v>
      </c>
      <c r="E184" s="1" t="n">
        <v>0</v>
      </c>
      <c r="F184" s="1" t="n">
        <v>3</v>
      </c>
      <c r="G184" s="1" t="n">
        <v>1</v>
      </c>
      <c r="H184" s="1" t="n">
        <v>9</v>
      </c>
      <c r="I184" s="1" t="n">
        <v>0</v>
      </c>
      <c r="J184" s="1" t="n">
        <v>0</v>
      </c>
      <c r="K184" s="24" t="n">
        <f aca="false">IF((B184-F184-H184)=0,0,(C184-F184)/(B184-F184-H184))</f>
        <v>0.324324324324324</v>
      </c>
      <c r="L184" s="2" t="n">
        <v>713</v>
      </c>
      <c r="M184" s="2" t="n">
        <v>167</v>
      </c>
      <c r="N184" s="2" t="n">
        <v>25</v>
      </c>
      <c r="O184" s="2" t="n">
        <v>3</v>
      </c>
      <c r="P184" s="2" t="n">
        <v>34</v>
      </c>
      <c r="Q184" s="2" t="n">
        <v>69</v>
      </c>
      <c r="R184" s="2" t="n">
        <v>235</v>
      </c>
      <c r="S184" s="2" t="n">
        <v>3</v>
      </c>
      <c r="T184" s="2" t="n">
        <v>3</v>
      </c>
      <c r="U184" s="25" t="n">
        <f aca="false">IF((L184-P184-R184)=0,0,(M184-P184)/(L184-P184-R184))</f>
        <v>0.29954954954955</v>
      </c>
      <c r="V184" s="26" t="n">
        <f aca="false">K184-U184</f>
        <v>0.0247747747747748</v>
      </c>
      <c r="W184" s="27" t="n">
        <f aca="false">(K184-U184)*(B184-F184-H184)</f>
        <v>0.916666666666668</v>
      </c>
      <c r="X184" s="27" t="n">
        <f aca="false">W184*IF((M184-P184)=0,1,(M184-P184+N184+2*O184)/(M184-P184))</f>
        <v>1.13032581453634</v>
      </c>
      <c r="Y184" s="28" t="n">
        <f aca="false">C184/B184</f>
        <v>0.306122448979592</v>
      </c>
      <c r="Z184" s="28" t="n">
        <f aca="false">(C184+G184+I184)/(B184+G184+I184+J184)</f>
        <v>0.32</v>
      </c>
      <c r="AA184" s="28" t="n">
        <f aca="false">(C184+D184+2*E184+3*F184)/B184</f>
        <v>0.489795918367347</v>
      </c>
      <c r="AB184" s="28" t="n">
        <f aca="false">Z184+AA184</f>
        <v>0.809795918367347</v>
      </c>
      <c r="AC184" s="29" t="n">
        <f aca="false">(C184-W184)/B184</f>
        <v>0.287414965986395</v>
      </c>
      <c r="AD184" s="29" t="n">
        <f aca="false">(C184-W184+G184+I184)/(B184+G184+I184+J184)</f>
        <v>0.301666666666667</v>
      </c>
      <c r="AE184" s="29" t="n">
        <f aca="false">(C184-X184+D184+2*E184+3*F184)/B184</f>
        <v>0.466728044601299</v>
      </c>
      <c r="AF184" s="29" t="n">
        <f aca="false">AD184+AE184</f>
        <v>0.768394711267966</v>
      </c>
      <c r="AG184" s="30" t="n">
        <f aca="false">AB184-AF184</f>
        <v>0.0414012070993811</v>
      </c>
    </row>
    <row r="185" customFormat="false" ht="15" hidden="false" customHeight="false" outlineLevel="0" collapsed="false">
      <c r="A185" s="0" t="s">
        <v>205</v>
      </c>
      <c r="B185" s="1" t="n">
        <v>53</v>
      </c>
      <c r="C185" s="1" t="n">
        <v>7</v>
      </c>
      <c r="D185" s="1" t="n">
        <v>1</v>
      </c>
      <c r="E185" s="1" t="n">
        <v>0</v>
      </c>
      <c r="F185" s="1" t="n">
        <v>0</v>
      </c>
      <c r="G185" s="1" t="n">
        <v>4</v>
      </c>
      <c r="H185" s="1" t="n">
        <v>23</v>
      </c>
      <c r="I185" s="1" t="n">
        <v>0</v>
      </c>
      <c r="J185" s="1" t="n">
        <v>0</v>
      </c>
      <c r="K185" s="24" t="n">
        <f aca="false">IF((B185-F185-H185)=0,0,(C185-F185)/(B185-F185-H185))</f>
        <v>0.233333333333333</v>
      </c>
      <c r="L185" s="2" t="n">
        <v>263</v>
      </c>
      <c r="M185" s="2" t="n">
        <v>34</v>
      </c>
      <c r="N185" s="2" t="n">
        <v>7</v>
      </c>
      <c r="O185" s="2" t="n">
        <v>0</v>
      </c>
      <c r="P185" s="2" t="n">
        <v>0</v>
      </c>
      <c r="Q185" s="2" t="n">
        <v>9</v>
      </c>
      <c r="R185" s="2" t="n">
        <v>96</v>
      </c>
      <c r="S185" s="2" t="n">
        <v>2</v>
      </c>
      <c r="T185" s="2" t="n">
        <v>0</v>
      </c>
      <c r="U185" s="25" t="n">
        <f aca="false">IF((L185-P185-R185)=0,0,(M185-P185)/(L185-P185-R185))</f>
        <v>0.203592814371257</v>
      </c>
      <c r="V185" s="26" t="n">
        <f aca="false">K185-U185</f>
        <v>0.0297405189620759</v>
      </c>
      <c r="W185" s="27" t="n">
        <f aca="false">(K185-U185)*(B185-F185-H185)</f>
        <v>0.892215568862276</v>
      </c>
      <c r="X185" s="27" t="n">
        <f aca="false">W185*IF((M185-P185)=0,1,(M185-P185+N185+2*O185)/(M185-P185))</f>
        <v>1.07590700951039</v>
      </c>
      <c r="Y185" s="28" t="n">
        <f aca="false">C185/B185</f>
        <v>0.132075471698113</v>
      </c>
      <c r="Z185" s="28" t="n">
        <f aca="false">(C185+G185+I185)/(B185+G185+I185+J185)</f>
        <v>0.192982456140351</v>
      </c>
      <c r="AA185" s="28" t="n">
        <f aca="false">(C185+D185+2*E185+3*F185)/B185</f>
        <v>0.150943396226415</v>
      </c>
      <c r="AB185" s="28" t="n">
        <f aca="false">Z185+AA185</f>
        <v>0.343925852366766</v>
      </c>
      <c r="AC185" s="29" t="n">
        <f aca="false">(C185-W185)/B185</f>
        <v>0.115241215681844</v>
      </c>
      <c r="AD185" s="29" t="n">
        <f aca="false">(C185-W185+G185+I185)/(B185+G185+I185+J185)</f>
        <v>0.177329551423469</v>
      </c>
      <c r="AE185" s="29" t="n">
        <f aca="false">(C185-X185+D185+2*E185+3*F185)/B185</f>
        <v>0.130643263971502</v>
      </c>
      <c r="AF185" s="29" t="n">
        <f aca="false">AD185+AE185</f>
        <v>0.307972815394971</v>
      </c>
      <c r="AG185" s="30" t="n">
        <f aca="false">AB185-AF185</f>
        <v>0.0359530369717951</v>
      </c>
    </row>
    <row r="186" customFormat="false" ht="15" hidden="false" customHeight="false" outlineLevel="0" collapsed="false">
      <c r="A186" s="0" t="s">
        <v>206</v>
      </c>
      <c r="B186" s="1" t="n">
        <v>23</v>
      </c>
      <c r="C186" s="1" t="n">
        <v>5</v>
      </c>
      <c r="D186" s="1" t="n">
        <v>1</v>
      </c>
      <c r="E186" s="1" t="n">
        <v>1</v>
      </c>
      <c r="F186" s="1" t="n">
        <v>0</v>
      </c>
      <c r="G186" s="1" t="n">
        <v>4</v>
      </c>
      <c r="H186" s="1" t="n">
        <v>8</v>
      </c>
      <c r="I186" s="1" t="n">
        <v>1</v>
      </c>
      <c r="J186" s="1" t="n">
        <v>0</v>
      </c>
      <c r="K186" s="24" t="n">
        <f aca="false">IF((B186-F186-H186)=0,0,(C186-F186)/(B186-F186-H186))</f>
        <v>0.333333333333333</v>
      </c>
      <c r="L186" s="2" t="n">
        <v>93</v>
      </c>
      <c r="M186" s="2" t="n">
        <v>22</v>
      </c>
      <c r="N186" s="2" t="n">
        <v>5</v>
      </c>
      <c r="O186" s="2" t="n">
        <v>2</v>
      </c>
      <c r="P186" s="2" t="n">
        <v>3</v>
      </c>
      <c r="Q186" s="2" t="n">
        <v>5</v>
      </c>
      <c r="R186" s="2" t="n">
        <v>21</v>
      </c>
      <c r="S186" s="2" t="n">
        <v>1</v>
      </c>
      <c r="T186" s="2" t="n">
        <v>1</v>
      </c>
      <c r="U186" s="25" t="n">
        <f aca="false">IF((L186-P186-R186)=0,0,(M186-P186)/(L186-P186-R186))</f>
        <v>0.27536231884058</v>
      </c>
      <c r="V186" s="26" t="n">
        <f aca="false">K186-U186</f>
        <v>0.0579710144927536</v>
      </c>
      <c r="W186" s="27" t="n">
        <f aca="false">(K186-U186)*(B186-F186-H186)</f>
        <v>0.869565217391304</v>
      </c>
      <c r="X186" s="27" t="n">
        <f aca="false">W186*IF((M186-P186)=0,1,(M186-P186+N186+2*O186)/(M186-P186))</f>
        <v>1.28146453089245</v>
      </c>
      <c r="Y186" s="28" t="n">
        <f aca="false">C186/B186</f>
        <v>0.217391304347826</v>
      </c>
      <c r="Z186" s="28" t="n">
        <f aca="false">(C186+G186+I186)/(B186+G186+I186+J186)</f>
        <v>0.357142857142857</v>
      </c>
      <c r="AA186" s="28" t="n">
        <f aca="false">(C186+D186+2*E186+3*F186)/B186</f>
        <v>0.347826086956522</v>
      </c>
      <c r="AB186" s="28" t="n">
        <f aca="false">Z186+AA186</f>
        <v>0.704968944099379</v>
      </c>
      <c r="AC186" s="29" t="n">
        <f aca="false">(C186-W186)/B186</f>
        <v>0.179584120982987</v>
      </c>
      <c r="AD186" s="29" t="n">
        <f aca="false">(C186-W186+G186+I186)/(B186+G186+I186+J186)</f>
        <v>0.326086956521739</v>
      </c>
      <c r="AE186" s="29" t="n">
        <f aca="false">(C186-X186+D186+2*E186+3*F186)/B186</f>
        <v>0.292110237787285</v>
      </c>
      <c r="AF186" s="29" t="n">
        <f aca="false">AD186+AE186</f>
        <v>0.618197194309024</v>
      </c>
      <c r="AG186" s="30" t="n">
        <f aca="false">AB186-AF186</f>
        <v>0.0867717497903549</v>
      </c>
    </row>
    <row r="187" customFormat="false" ht="15" hidden="false" customHeight="false" outlineLevel="0" collapsed="false">
      <c r="A187" s="0" t="s">
        <v>207</v>
      </c>
      <c r="B187" s="1" t="n">
        <v>26</v>
      </c>
      <c r="C187" s="1" t="n">
        <v>5</v>
      </c>
      <c r="D187" s="1" t="n">
        <v>1</v>
      </c>
      <c r="E187" s="1" t="n">
        <v>0</v>
      </c>
      <c r="F187" s="1" t="n">
        <v>0</v>
      </c>
      <c r="G187" s="1" t="n">
        <v>2</v>
      </c>
      <c r="H187" s="1" t="n">
        <v>6</v>
      </c>
      <c r="I187" s="1" t="n">
        <v>0</v>
      </c>
      <c r="J187" s="1" t="n">
        <v>0</v>
      </c>
      <c r="K187" s="24" t="n">
        <f aca="false">IF((B187-F187-H187)=0,0,(C187-F187)/(B187-F187-H187))</f>
        <v>0.25</v>
      </c>
      <c r="L187" s="2" t="n">
        <v>44</v>
      </c>
      <c r="M187" s="2" t="n">
        <v>6</v>
      </c>
      <c r="N187" s="2" t="n">
        <v>1</v>
      </c>
      <c r="O187" s="2" t="n">
        <v>0</v>
      </c>
      <c r="P187" s="2" t="n">
        <v>0</v>
      </c>
      <c r="Q187" s="2" t="n">
        <v>2</v>
      </c>
      <c r="R187" s="2" t="n">
        <v>15</v>
      </c>
      <c r="S187" s="2" t="n">
        <v>0</v>
      </c>
      <c r="T187" s="2" t="n">
        <v>0</v>
      </c>
      <c r="U187" s="25" t="n">
        <f aca="false">IF((L187-P187-R187)=0,0,(M187-P187)/(L187-P187-R187))</f>
        <v>0.206896551724138</v>
      </c>
      <c r="V187" s="26" t="n">
        <f aca="false">K187-U187</f>
        <v>0.0431034482758621</v>
      </c>
      <c r="W187" s="27" t="n">
        <f aca="false">(K187-U187)*(B187-F187-H187)</f>
        <v>0.862068965517241</v>
      </c>
      <c r="X187" s="27" t="n">
        <f aca="false">W187*IF((M187-P187)=0,1,(M187-P187+N187+2*O187)/(M187-P187))</f>
        <v>1.00574712643678</v>
      </c>
      <c r="Y187" s="28" t="n">
        <f aca="false">C187/B187</f>
        <v>0.192307692307692</v>
      </c>
      <c r="Z187" s="28" t="n">
        <f aca="false">(C187+G187+I187)/(B187+G187+I187+J187)</f>
        <v>0.25</v>
      </c>
      <c r="AA187" s="28" t="n">
        <f aca="false">(C187+D187+2*E187+3*F187)/B187</f>
        <v>0.230769230769231</v>
      </c>
      <c r="AB187" s="28" t="n">
        <f aca="false">Z187+AA187</f>
        <v>0.480769230769231</v>
      </c>
      <c r="AC187" s="29" t="n">
        <f aca="false">(C187-W187)/B187</f>
        <v>0.159151193633952</v>
      </c>
      <c r="AD187" s="29" t="n">
        <f aca="false">(C187-W187+G187+I187)/(B187+G187+I187+J187)</f>
        <v>0.219211822660099</v>
      </c>
      <c r="AE187" s="29" t="n">
        <f aca="false">(C187-X187+D187+2*E187+3*F187)/B187</f>
        <v>0.192086648983201</v>
      </c>
      <c r="AF187" s="29" t="n">
        <f aca="false">AD187+AE187</f>
        <v>0.411298471643299</v>
      </c>
      <c r="AG187" s="30" t="n">
        <f aca="false">AB187-AF187</f>
        <v>0.0694707591259315</v>
      </c>
    </row>
    <row r="188" customFormat="false" ht="15" hidden="false" customHeight="false" outlineLevel="0" collapsed="false">
      <c r="A188" s="0" t="s">
        <v>208</v>
      </c>
      <c r="B188" s="1" t="n">
        <v>3</v>
      </c>
      <c r="C188" s="1" t="n">
        <v>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2</v>
      </c>
      <c r="I188" s="1" t="n">
        <v>0</v>
      </c>
      <c r="J188" s="1" t="n">
        <v>0</v>
      </c>
      <c r="K188" s="24" t="n">
        <f aca="false">IF((B188-F188-H188)=0,0,(C188-F188)/(B188-F188-H188))</f>
        <v>1</v>
      </c>
      <c r="L188" s="2" t="n">
        <v>436</v>
      </c>
      <c r="M188" s="2" t="n">
        <v>34</v>
      </c>
      <c r="N188" s="2" t="n">
        <v>3</v>
      </c>
      <c r="O188" s="2" t="n">
        <v>0</v>
      </c>
      <c r="P188" s="2" t="n">
        <v>0</v>
      </c>
      <c r="Q188" s="2" t="n">
        <v>18</v>
      </c>
      <c r="R188" s="2" t="n">
        <v>206</v>
      </c>
      <c r="S188" s="2" t="n">
        <v>0</v>
      </c>
      <c r="T188" s="2" t="n">
        <v>0</v>
      </c>
      <c r="U188" s="25" t="n">
        <f aca="false">IF((L188-P188-R188)=0,0,(M188-P188)/(L188-P188-R188))</f>
        <v>0.147826086956522</v>
      </c>
      <c r="V188" s="26" t="n">
        <f aca="false">K188-U188</f>
        <v>0.852173913043478</v>
      </c>
      <c r="W188" s="27" t="n">
        <f aca="false">(K188-U188)*(B188-F188-H188)</f>
        <v>0.852173913043478</v>
      </c>
      <c r="X188" s="27" t="n">
        <f aca="false">W188*IF((M188-P188)=0,1,(M188-P188+N188+2*O188)/(M188-P188))</f>
        <v>0.927365728900256</v>
      </c>
      <c r="Y188" s="28" t="n">
        <f aca="false">C188/B188</f>
        <v>0.333333333333333</v>
      </c>
      <c r="Z188" s="28" t="n">
        <f aca="false">(C188+G188+I188)/(B188+G188+I188+J188)</f>
        <v>0.333333333333333</v>
      </c>
      <c r="AA188" s="28" t="n">
        <f aca="false">(C188+D188+2*E188+3*F188)/B188</f>
        <v>0.333333333333333</v>
      </c>
      <c r="AB188" s="28" t="n">
        <f aca="false">Z188+AA188</f>
        <v>0.666666666666667</v>
      </c>
      <c r="AC188" s="29" t="n">
        <f aca="false">(C188-W188)/B188</f>
        <v>0.0492753623188406</v>
      </c>
      <c r="AD188" s="29" t="n">
        <f aca="false">(C188-W188+G188+I188)/(B188+G188+I188+J188)</f>
        <v>0.0492753623188406</v>
      </c>
      <c r="AE188" s="29" t="n">
        <f aca="false">(C188-X188+D188+2*E188+3*F188)/B188</f>
        <v>0.0242114236999148</v>
      </c>
      <c r="AF188" s="29" t="n">
        <f aca="false">AD188+AE188</f>
        <v>0.0734867860187554</v>
      </c>
      <c r="AG188" s="30" t="n">
        <f aca="false">AB188-AF188</f>
        <v>0.593179880647911</v>
      </c>
    </row>
    <row r="189" customFormat="false" ht="15" hidden="false" customHeight="false" outlineLevel="0" collapsed="false">
      <c r="A189" s="0" t="s">
        <v>209</v>
      </c>
      <c r="B189" s="1" t="n">
        <v>26</v>
      </c>
      <c r="C189" s="1" t="n">
        <v>4</v>
      </c>
      <c r="D189" s="1" t="n">
        <v>1</v>
      </c>
      <c r="E189" s="1" t="n">
        <v>0</v>
      </c>
      <c r="F189" s="1" t="n">
        <v>0</v>
      </c>
      <c r="G189" s="1" t="n">
        <v>2</v>
      </c>
      <c r="H189" s="1" t="n">
        <v>12</v>
      </c>
      <c r="I189" s="1" t="n">
        <v>1</v>
      </c>
      <c r="J189" s="1" t="n">
        <v>0</v>
      </c>
      <c r="K189" s="24" t="n">
        <f aca="false">IF((B189-F189-H189)=0,0,(C189-F189)/(B189-F189-H189))</f>
        <v>0.285714285714286</v>
      </c>
      <c r="L189" s="2" t="n">
        <v>250</v>
      </c>
      <c r="M189" s="2" t="n">
        <v>27</v>
      </c>
      <c r="N189" s="2" t="n">
        <v>4</v>
      </c>
      <c r="O189" s="2" t="n">
        <v>1</v>
      </c>
      <c r="P189" s="2" t="n">
        <v>0</v>
      </c>
      <c r="Q189" s="2" t="n">
        <v>16</v>
      </c>
      <c r="R189" s="2" t="n">
        <v>130</v>
      </c>
      <c r="S189" s="2" t="n">
        <v>3</v>
      </c>
      <c r="T189" s="2" t="n">
        <v>1</v>
      </c>
      <c r="U189" s="25" t="n">
        <f aca="false">IF((L189-P189-R189)=0,0,(M189-P189)/(L189-P189-R189))</f>
        <v>0.225</v>
      </c>
      <c r="V189" s="26" t="n">
        <f aca="false">K189-U189</f>
        <v>0.0607142857142857</v>
      </c>
      <c r="W189" s="27" t="n">
        <f aca="false">(K189-U189)*(B189-F189-H189)</f>
        <v>0.85</v>
      </c>
      <c r="X189" s="27" t="n">
        <f aca="false">W189*IF((M189-P189)=0,1,(M189-P189+N189+2*O189)/(M189-P189))</f>
        <v>1.03888888888889</v>
      </c>
      <c r="Y189" s="28" t="n">
        <f aca="false">C189/B189</f>
        <v>0.153846153846154</v>
      </c>
      <c r="Z189" s="28" t="n">
        <f aca="false">(C189+G189+I189)/(B189+G189+I189+J189)</f>
        <v>0.241379310344828</v>
      </c>
      <c r="AA189" s="28" t="n">
        <f aca="false">(C189+D189+2*E189+3*F189)/B189</f>
        <v>0.192307692307692</v>
      </c>
      <c r="AB189" s="28" t="n">
        <f aca="false">Z189+AA189</f>
        <v>0.43368700265252</v>
      </c>
      <c r="AC189" s="29" t="n">
        <f aca="false">(C189-W189)/B189</f>
        <v>0.121153846153846</v>
      </c>
      <c r="AD189" s="29" t="n">
        <f aca="false">(C189-W189+G189+I189)/(B189+G189+I189+J189)</f>
        <v>0.212068965517241</v>
      </c>
      <c r="AE189" s="29" t="n">
        <f aca="false">(C189-X189+D189+2*E189+3*F189)/B189</f>
        <v>0.152350427350427</v>
      </c>
      <c r="AF189" s="29" t="n">
        <f aca="false">AD189+AE189</f>
        <v>0.364419392867669</v>
      </c>
      <c r="AG189" s="30" t="n">
        <f aca="false">AB189-AF189</f>
        <v>0.0692676097848511</v>
      </c>
    </row>
    <row r="190" customFormat="false" ht="15" hidden="false" customHeight="false" outlineLevel="0" collapsed="false">
      <c r="A190" s="0" t="s">
        <v>210</v>
      </c>
      <c r="B190" s="1" t="n">
        <v>1</v>
      </c>
      <c r="C190" s="1" t="n">
        <v>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24" t="n">
        <f aca="false">IF((B190-F190-H190)=0,0,(C190-F190)/(B190-F190-H190))</f>
        <v>1</v>
      </c>
      <c r="L190" s="2" t="n">
        <v>54</v>
      </c>
      <c r="M190" s="2" t="n">
        <v>5</v>
      </c>
      <c r="N190" s="2" t="n">
        <v>0</v>
      </c>
      <c r="O190" s="2" t="n">
        <v>0</v>
      </c>
      <c r="P190" s="2" t="n">
        <v>0</v>
      </c>
      <c r="Q190" s="2" t="n">
        <v>4</v>
      </c>
      <c r="R190" s="2" t="n">
        <v>22</v>
      </c>
      <c r="S190" s="2" t="n">
        <v>0</v>
      </c>
      <c r="T190" s="2" t="n">
        <v>0</v>
      </c>
      <c r="U190" s="25" t="n">
        <f aca="false">IF((L190-P190-R190)=0,0,(M190-P190)/(L190-P190-R190))</f>
        <v>0.15625</v>
      </c>
      <c r="V190" s="26" t="n">
        <f aca="false">K190-U190</f>
        <v>0.84375</v>
      </c>
      <c r="W190" s="27" t="n">
        <f aca="false">(K190-U190)*(B190-F190-H190)</f>
        <v>0.84375</v>
      </c>
      <c r="X190" s="27" t="n">
        <f aca="false">W190*IF((M190-P190)=0,1,(M190-P190+N190+2*O190)/(M190-P190))</f>
        <v>0.84375</v>
      </c>
      <c r="Y190" s="28" t="n">
        <f aca="false">C190/B190</f>
        <v>1</v>
      </c>
      <c r="Z190" s="28" t="n">
        <f aca="false">(C190+G190+I190)/(B190+G190+I190+J190)</f>
        <v>1</v>
      </c>
      <c r="AA190" s="28" t="n">
        <f aca="false">(C190+D190+2*E190+3*F190)/B190</f>
        <v>1</v>
      </c>
      <c r="AB190" s="28" t="n">
        <f aca="false">Z190+AA190</f>
        <v>2</v>
      </c>
      <c r="AC190" s="29" t="n">
        <f aca="false">(C190-W190)/B190</f>
        <v>0.15625</v>
      </c>
      <c r="AD190" s="29" t="n">
        <f aca="false">(C190-W190+G190+I190)/(B190+G190+I190+J190)</f>
        <v>0.15625</v>
      </c>
      <c r="AE190" s="29" t="n">
        <f aca="false">(C190-X190+D190+2*E190+3*F190)/B190</f>
        <v>0.15625</v>
      </c>
      <c r="AF190" s="29" t="n">
        <f aca="false">AD190+AE190</f>
        <v>0.3125</v>
      </c>
      <c r="AG190" s="30" t="n">
        <f aca="false">AB190-AF190</f>
        <v>1.6875</v>
      </c>
    </row>
    <row r="191" customFormat="false" ht="15" hidden="false" customHeight="false" outlineLevel="0" collapsed="false">
      <c r="A191" s="0" t="s">
        <v>211</v>
      </c>
      <c r="B191" s="1" t="n">
        <v>28</v>
      </c>
      <c r="C191" s="1" t="n">
        <v>5</v>
      </c>
      <c r="D191" s="1" t="n">
        <v>0</v>
      </c>
      <c r="E191" s="1" t="n">
        <v>0</v>
      </c>
      <c r="F191" s="1" t="n">
        <v>0</v>
      </c>
      <c r="G191" s="1" t="n">
        <v>3</v>
      </c>
      <c r="H191" s="1" t="n">
        <v>12</v>
      </c>
      <c r="I191" s="1" t="n">
        <v>1</v>
      </c>
      <c r="J191" s="1" t="n">
        <v>0</v>
      </c>
      <c r="K191" s="24" t="n">
        <f aca="false">IF((B191-F191-H191)=0,0,(C191-F191)/(B191-F191-H191))</f>
        <v>0.3125</v>
      </c>
      <c r="L191" s="2" t="n">
        <v>175</v>
      </c>
      <c r="M191" s="2" t="n">
        <v>37</v>
      </c>
      <c r="N191" s="2" t="n">
        <v>4</v>
      </c>
      <c r="O191" s="2" t="n">
        <v>0</v>
      </c>
      <c r="P191" s="2" t="n">
        <v>4</v>
      </c>
      <c r="Q191" s="2" t="n">
        <v>11</v>
      </c>
      <c r="R191" s="2" t="n">
        <v>44</v>
      </c>
      <c r="S191" s="2" t="n">
        <v>3</v>
      </c>
      <c r="T191" s="2" t="n">
        <v>1</v>
      </c>
      <c r="U191" s="25" t="n">
        <f aca="false">IF((L191-P191-R191)=0,0,(M191-P191)/(L191-P191-R191))</f>
        <v>0.259842519685039</v>
      </c>
      <c r="V191" s="26" t="n">
        <f aca="false">K191-U191</f>
        <v>0.0526574803149607</v>
      </c>
      <c r="W191" s="27" t="n">
        <f aca="false">(K191-U191)*(B191-F191-H191)</f>
        <v>0.84251968503937</v>
      </c>
      <c r="X191" s="27" t="n">
        <f aca="false">W191*IF((M191-P191)=0,1,(M191-P191+N191+2*O191)/(M191-P191))</f>
        <v>0.944643283225961</v>
      </c>
      <c r="Y191" s="28" t="n">
        <f aca="false">C191/B191</f>
        <v>0.178571428571429</v>
      </c>
      <c r="Z191" s="28" t="n">
        <f aca="false">(C191+G191+I191)/(B191+G191+I191+J191)</f>
        <v>0.28125</v>
      </c>
      <c r="AA191" s="28" t="n">
        <f aca="false">(C191+D191+2*E191+3*F191)/B191</f>
        <v>0.178571428571429</v>
      </c>
      <c r="AB191" s="28" t="n">
        <f aca="false">Z191+AA191</f>
        <v>0.459821428571429</v>
      </c>
      <c r="AC191" s="29" t="n">
        <f aca="false">(C191-W191)/B191</f>
        <v>0.148481439820023</v>
      </c>
      <c r="AD191" s="29" t="n">
        <f aca="false">(C191-W191+G191+I191)/(B191+G191+I191+J191)</f>
        <v>0.25492125984252</v>
      </c>
      <c r="AE191" s="29" t="n">
        <f aca="false">(C191-X191+D191+2*E191+3*F191)/B191</f>
        <v>0.144834168456216</v>
      </c>
      <c r="AF191" s="29" t="n">
        <f aca="false">AD191+AE191</f>
        <v>0.399755428298735</v>
      </c>
      <c r="AG191" s="30" t="n">
        <f aca="false">AB191-AF191</f>
        <v>0.0600660002726933</v>
      </c>
    </row>
    <row r="192" customFormat="false" ht="15" hidden="false" customHeight="false" outlineLevel="0" collapsed="false">
      <c r="A192" s="0" t="s">
        <v>212</v>
      </c>
      <c r="B192" s="1" t="n">
        <v>44</v>
      </c>
      <c r="C192" s="1" t="n">
        <v>6</v>
      </c>
      <c r="D192" s="1" t="n">
        <v>1</v>
      </c>
      <c r="E192" s="1" t="n">
        <v>0</v>
      </c>
      <c r="F192" s="1" t="n">
        <v>0</v>
      </c>
      <c r="G192" s="1" t="n">
        <v>2</v>
      </c>
      <c r="H192" s="1" t="n">
        <v>20</v>
      </c>
      <c r="I192" s="1" t="n">
        <v>0</v>
      </c>
      <c r="J192" s="1" t="n">
        <v>0</v>
      </c>
      <c r="K192" s="24" t="n">
        <f aca="false">IF((B192-F192-H192)=0,0,(C192-F192)/(B192-F192-H192))</f>
        <v>0.25</v>
      </c>
      <c r="L192" s="2" t="n">
        <v>183</v>
      </c>
      <c r="M192" s="2" t="n">
        <v>23</v>
      </c>
      <c r="N192" s="2" t="n">
        <v>3</v>
      </c>
      <c r="O192" s="2" t="n">
        <v>0</v>
      </c>
      <c r="P192" s="2" t="n">
        <v>0</v>
      </c>
      <c r="Q192" s="2" t="n">
        <v>10</v>
      </c>
      <c r="R192" s="2" t="n">
        <v>76</v>
      </c>
      <c r="S192" s="2" t="n">
        <v>0</v>
      </c>
      <c r="T192" s="2" t="n">
        <v>0</v>
      </c>
      <c r="U192" s="25" t="n">
        <f aca="false">IF((L192-P192-R192)=0,0,(M192-P192)/(L192-P192-R192))</f>
        <v>0.214953271028037</v>
      </c>
      <c r="V192" s="26" t="n">
        <f aca="false">K192-U192</f>
        <v>0.0350467289719626</v>
      </c>
      <c r="W192" s="27" t="n">
        <f aca="false">(K192-U192)*(B192-F192-H192)</f>
        <v>0.841121495327103</v>
      </c>
      <c r="X192" s="27" t="n">
        <f aca="false">W192*IF((M192-P192)=0,1,(M192-P192+N192+2*O192)/(M192-P192))</f>
        <v>0.950832994717595</v>
      </c>
      <c r="Y192" s="28" t="n">
        <f aca="false">C192/B192</f>
        <v>0.136363636363636</v>
      </c>
      <c r="Z192" s="28" t="n">
        <f aca="false">(C192+G192+I192)/(B192+G192+I192+J192)</f>
        <v>0.173913043478261</v>
      </c>
      <c r="AA192" s="28" t="n">
        <f aca="false">(C192+D192+2*E192+3*F192)/B192</f>
        <v>0.159090909090909</v>
      </c>
      <c r="AB192" s="28" t="n">
        <f aca="false">Z192+AA192</f>
        <v>0.33300395256917</v>
      </c>
      <c r="AC192" s="29" t="n">
        <f aca="false">(C192-W192)/B192</f>
        <v>0.117247238742566</v>
      </c>
      <c r="AD192" s="29" t="n">
        <f aca="false">(C192-W192+G192+I192)/(B192+G192+I192+J192)</f>
        <v>0.155627793579846</v>
      </c>
      <c r="AE192" s="29" t="n">
        <f aca="false">(C192-X192+D192+2*E192+3*F192)/B192</f>
        <v>0.137481068301873</v>
      </c>
      <c r="AF192" s="29" t="n">
        <f aca="false">AD192+AE192</f>
        <v>0.293108861881718</v>
      </c>
      <c r="AG192" s="30" t="n">
        <f aca="false">AB192-AF192</f>
        <v>0.0398950906874515</v>
      </c>
    </row>
    <row r="193" customFormat="false" ht="15" hidden="false" customHeight="false" outlineLevel="0" collapsed="false">
      <c r="A193" s="0" t="s">
        <v>213</v>
      </c>
      <c r="B193" s="1" t="n">
        <v>62</v>
      </c>
      <c r="C193" s="1" t="n">
        <v>12</v>
      </c>
      <c r="D193" s="1" t="n">
        <v>3</v>
      </c>
      <c r="E193" s="1" t="n">
        <v>1</v>
      </c>
      <c r="F193" s="1" t="n">
        <v>1</v>
      </c>
      <c r="G193" s="1" t="n">
        <v>1</v>
      </c>
      <c r="H193" s="1" t="n">
        <v>15</v>
      </c>
      <c r="I193" s="1" t="n">
        <v>0</v>
      </c>
      <c r="J193" s="1" t="n">
        <v>0</v>
      </c>
      <c r="K193" s="24" t="n">
        <f aca="false">IF((B193-F193-H193)=0,0,(C193-F193)/(B193-F193-H193))</f>
        <v>0.239130434782609</v>
      </c>
      <c r="L193" s="2" t="n">
        <v>121</v>
      </c>
      <c r="M193" s="2" t="n">
        <v>22</v>
      </c>
      <c r="N193" s="2" t="n">
        <v>7</v>
      </c>
      <c r="O193" s="2" t="n">
        <v>1</v>
      </c>
      <c r="P193" s="2" t="n">
        <v>3</v>
      </c>
      <c r="Q193" s="2" t="n">
        <v>3</v>
      </c>
      <c r="R193" s="2" t="n">
        <v>32</v>
      </c>
      <c r="S193" s="2" t="n">
        <v>1</v>
      </c>
      <c r="T193" s="2" t="n">
        <v>0</v>
      </c>
      <c r="U193" s="25" t="n">
        <f aca="false">IF((L193-P193-R193)=0,0,(M193-P193)/(L193-P193-R193))</f>
        <v>0.22093023255814</v>
      </c>
      <c r="V193" s="26" t="n">
        <f aca="false">K193-U193</f>
        <v>0.0182002022244692</v>
      </c>
      <c r="W193" s="27" t="n">
        <f aca="false">(K193-U193)*(B193-F193-H193)</f>
        <v>0.837209302325582</v>
      </c>
      <c r="X193" s="27" t="n">
        <f aca="false">W193*IF((M193-P193)=0,1,(M193-P193+N193+2*O193)/(M193-P193))</f>
        <v>1.23378212974296</v>
      </c>
      <c r="Y193" s="28" t="n">
        <f aca="false">C193/B193</f>
        <v>0.193548387096774</v>
      </c>
      <c r="Z193" s="28" t="n">
        <f aca="false">(C193+G193+I193)/(B193+G193+I193+J193)</f>
        <v>0.206349206349206</v>
      </c>
      <c r="AA193" s="28" t="n">
        <f aca="false">(C193+D193+2*E193+3*F193)/B193</f>
        <v>0.32258064516129</v>
      </c>
      <c r="AB193" s="28" t="n">
        <f aca="false">Z193+AA193</f>
        <v>0.528929851510497</v>
      </c>
      <c r="AC193" s="29" t="n">
        <f aca="false">(C193-W193)/B193</f>
        <v>0.180045011252813</v>
      </c>
      <c r="AD193" s="29" t="n">
        <f aca="false">(C193-W193+G193+I193)/(B193+G193+I193+J193)</f>
        <v>0.193060169804356</v>
      </c>
      <c r="AE193" s="29" t="n">
        <f aca="false">(C193-X193+D193+2*E193+3*F193)/B193</f>
        <v>0.302680933391243</v>
      </c>
      <c r="AF193" s="29" t="n">
        <f aca="false">AD193+AE193</f>
        <v>0.495741103195598</v>
      </c>
      <c r="AG193" s="30" t="n">
        <f aca="false">AB193-AF193</f>
        <v>0.0331887483148983</v>
      </c>
    </row>
    <row r="194" customFormat="false" ht="15" hidden="false" customHeight="false" outlineLevel="0" collapsed="false">
      <c r="A194" s="0" t="s">
        <v>214</v>
      </c>
      <c r="B194" s="1" t="n">
        <v>123</v>
      </c>
      <c r="C194" s="1" t="n">
        <v>27</v>
      </c>
      <c r="D194" s="1" t="n">
        <v>4</v>
      </c>
      <c r="E194" s="1" t="n">
        <v>1</v>
      </c>
      <c r="F194" s="1" t="n">
        <v>0</v>
      </c>
      <c r="G194" s="1" t="n">
        <v>13</v>
      </c>
      <c r="H194" s="1" t="n">
        <v>16</v>
      </c>
      <c r="I194" s="1" t="n">
        <v>0</v>
      </c>
      <c r="J194" s="1" t="n">
        <v>0</v>
      </c>
      <c r="K194" s="24" t="n">
        <f aca="false">IF((B194-F194-H194)=0,0,(C194-F194)/(B194-F194-H194))</f>
        <v>0.252336448598131</v>
      </c>
      <c r="L194" s="2" t="n">
        <v>163</v>
      </c>
      <c r="M194" s="2" t="n">
        <v>35</v>
      </c>
      <c r="N194" s="2" t="n">
        <v>5</v>
      </c>
      <c r="O194" s="2" t="n">
        <v>1</v>
      </c>
      <c r="P194" s="2" t="n">
        <v>1</v>
      </c>
      <c r="Q194" s="2" t="n">
        <v>16</v>
      </c>
      <c r="R194" s="2" t="n">
        <v>23</v>
      </c>
      <c r="S194" s="2" t="n">
        <v>0</v>
      </c>
      <c r="T194" s="2" t="n">
        <v>0</v>
      </c>
      <c r="U194" s="25" t="n">
        <f aca="false">IF((L194-P194-R194)=0,0,(M194-P194)/(L194-P194-R194))</f>
        <v>0.244604316546763</v>
      </c>
      <c r="V194" s="26" t="n">
        <f aca="false">K194-U194</f>
        <v>0.00773213205136822</v>
      </c>
      <c r="W194" s="27" t="n">
        <f aca="false">(K194-U194)*(B194-F194-H194)</f>
        <v>0.827338129496399</v>
      </c>
      <c r="X194" s="27" t="n">
        <f aca="false">W194*IF((M194-P194)=0,1,(M194-P194+N194+2*O194)/(M194-P194))</f>
        <v>0.99767245027507</v>
      </c>
      <c r="Y194" s="28" t="n">
        <f aca="false">C194/B194</f>
        <v>0.219512195121951</v>
      </c>
      <c r="Z194" s="28" t="n">
        <f aca="false">(C194+G194+I194)/(B194+G194+I194+J194)</f>
        <v>0.294117647058824</v>
      </c>
      <c r="AA194" s="28" t="n">
        <f aca="false">(C194+D194+2*E194+3*F194)/B194</f>
        <v>0.268292682926829</v>
      </c>
      <c r="AB194" s="28" t="n">
        <f aca="false">Z194+AA194</f>
        <v>0.562410329985653</v>
      </c>
      <c r="AC194" s="29" t="n">
        <f aca="false">(C194-W194)/B194</f>
        <v>0.212785868865883</v>
      </c>
      <c r="AD194" s="29" t="n">
        <f aca="false">(C194-W194+G194+I194)/(B194+G194+I194+J194)</f>
        <v>0.288034278459585</v>
      </c>
      <c r="AE194" s="29" t="n">
        <f aca="false">(C194-X194+D194+2*E194+3*F194)/B194</f>
        <v>0.260181524794512</v>
      </c>
      <c r="AF194" s="29" t="n">
        <f aca="false">AD194+AE194</f>
        <v>0.548215803254097</v>
      </c>
      <c r="AG194" s="30" t="n">
        <f aca="false">AB194-AF194</f>
        <v>0.014194526731556</v>
      </c>
    </row>
    <row r="195" customFormat="false" ht="15" hidden="false" customHeight="false" outlineLevel="0" collapsed="false">
      <c r="A195" s="0" t="s">
        <v>215</v>
      </c>
      <c r="B195" s="1" t="n">
        <v>26</v>
      </c>
      <c r="C195" s="1" t="n">
        <v>2</v>
      </c>
      <c r="D195" s="1" t="n">
        <v>0</v>
      </c>
      <c r="E195" s="1" t="n">
        <v>0</v>
      </c>
      <c r="F195" s="1" t="n">
        <v>0</v>
      </c>
      <c r="G195" s="1" t="n">
        <v>2</v>
      </c>
      <c r="H195" s="1" t="n">
        <v>16</v>
      </c>
      <c r="I195" s="1" t="n">
        <v>0</v>
      </c>
      <c r="J195" s="1" t="n">
        <v>0</v>
      </c>
      <c r="K195" s="24" t="n">
        <f aca="false">IF((B195-F195-H195)=0,0,(C195-F195)/(B195-F195-H195))</f>
        <v>0.2</v>
      </c>
      <c r="L195" s="2" t="n">
        <v>92</v>
      </c>
      <c r="M195" s="2" t="n">
        <v>6</v>
      </c>
      <c r="N195" s="2" t="n">
        <v>0</v>
      </c>
      <c r="O195" s="2" t="n">
        <v>0</v>
      </c>
      <c r="P195" s="2" t="n">
        <v>0</v>
      </c>
      <c r="Q195" s="2" t="n">
        <v>3</v>
      </c>
      <c r="R195" s="2" t="n">
        <v>41</v>
      </c>
      <c r="S195" s="2" t="n">
        <v>0</v>
      </c>
      <c r="T195" s="2" t="n">
        <v>0</v>
      </c>
      <c r="U195" s="25" t="n">
        <f aca="false">IF((L195-P195-R195)=0,0,(M195-P195)/(L195-P195-R195))</f>
        <v>0.117647058823529</v>
      </c>
      <c r="V195" s="26" t="n">
        <f aca="false">K195-U195</f>
        <v>0.0823529411764706</v>
      </c>
      <c r="W195" s="27" t="n">
        <f aca="false">(K195-U195)*(B195-F195-H195)</f>
        <v>0.823529411764706</v>
      </c>
      <c r="X195" s="27" t="n">
        <f aca="false">W195*IF((M195-P195)=0,1,(M195-P195+N195+2*O195)/(M195-P195))</f>
        <v>0.823529411764706</v>
      </c>
      <c r="Y195" s="28" t="n">
        <f aca="false">C195/B195</f>
        <v>0.0769230769230769</v>
      </c>
      <c r="Z195" s="28" t="n">
        <f aca="false">(C195+G195+I195)/(B195+G195+I195+J195)</f>
        <v>0.142857142857143</v>
      </c>
      <c r="AA195" s="28" t="n">
        <f aca="false">(C195+D195+2*E195+3*F195)/B195</f>
        <v>0.0769230769230769</v>
      </c>
      <c r="AB195" s="28" t="n">
        <f aca="false">Z195+AA195</f>
        <v>0.21978021978022</v>
      </c>
      <c r="AC195" s="29" t="n">
        <f aca="false">(C195-W195)/B195</f>
        <v>0.0452488687782805</v>
      </c>
      <c r="AD195" s="29" t="n">
        <f aca="false">(C195-W195+G195+I195)/(B195+G195+I195+J195)</f>
        <v>0.113445378151261</v>
      </c>
      <c r="AE195" s="29" t="n">
        <f aca="false">(C195-X195+D195+2*E195+3*F195)/B195</f>
        <v>0.0452488687782805</v>
      </c>
      <c r="AF195" s="29" t="n">
        <f aca="false">AD195+AE195</f>
        <v>0.158694246929541</v>
      </c>
      <c r="AG195" s="30" t="n">
        <f aca="false">AB195-AF195</f>
        <v>0.0610859728506787</v>
      </c>
    </row>
    <row r="196" customFormat="false" ht="15" hidden="false" customHeight="false" outlineLevel="0" collapsed="false">
      <c r="A196" s="0" t="s">
        <v>216</v>
      </c>
      <c r="B196" s="1" t="n">
        <v>41</v>
      </c>
      <c r="C196" s="1" t="n">
        <v>7</v>
      </c>
      <c r="D196" s="1" t="n">
        <v>2</v>
      </c>
      <c r="E196" s="1" t="n">
        <v>0</v>
      </c>
      <c r="F196" s="1" t="n">
        <v>0</v>
      </c>
      <c r="G196" s="1" t="n">
        <v>0</v>
      </c>
      <c r="H196" s="1" t="n">
        <v>15</v>
      </c>
      <c r="I196" s="1" t="n">
        <v>0</v>
      </c>
      <c r="J196" s="1" t="n">
        <v>0</v>
      </c>
      <c r="K196" s="24" t="n">
        <f aca="false">IF((B196-F196-H196)=0,0,(C196-F196)/(B196-F196-H196))</f>
        <v>0.269230769230769</v>
      </c>
      <c r="L196" s="2" t="n">
        <v>154</v>
      </c>
      <c r="M196" s="2" t="n">
        <v>20</v>
      </c>
      <c r="N196" s="2" t="n">
        <v>4</v>
      </c>
      <c r="O196" s="2" t="n">
        <v>0</v>
      </c>
      <c r="P196" s="2" t="n">
        <v>0</v>
      </c>
      <c r="Q196" s="2" t="n">
        <v>1</v>
      </c>
      <c r="R196" s="2" t="n">
        <v>70</v>
      </c>
      <c r="S196" s="2" t="n">
        <v>0</v>
      </c>
      <c r="T196" s="2" t="n">
        <v>1</v>
      </c>
      <c r="U196" s="25" t="n">
        <f aca="false">IF((L196-P196-R196)=0,0,(M196-P196)/(L196-P196-R196))</f>
        <v>0.238095238095238</v>
      </c>
      <c r="V196" s="26" t="n">
        <f aca="false">K196-U196</f>
        <v>0.0311355311355311</v>
      </c>
      <c r="W196" s="27" t="n">
        <f aca="false">(K196-U196)*(B196-F196-H196)</f>
        <v>0.80952380952381</v>
      </c>
      <c r="X196" s="27" t="n">
        <f aca="false">W196*IF((M196-P196)=0,1,(M196-P196+N196+2*O196)/(M196-P196))</f>
        <v>0.971428571428571</v>
      </c>
      <c r="Y196" s="28" t="n">
        <f aca="false">C196/B196</f>
        <v>0.170731707317073</v>
      </c>
      <c r="Z196" s="28" t="n">
        <f aca="false">(C196+G196+I196)/(B196+G196+I196+J196)</f>
        <v>0.170731707317073</v>
      </c>
      <c r="AA196" s="28" t="n">
        <f aca="false">(C196+D196+2*E196+3*F196)/B196</f>
        <v>0.219512195121951</v>
      </c>
      <c r="AB196" s="28" t="n">
        <f aca="false">Z196+AA196</f>
        <v>0.390243902439024</v>
      </c>
      <c r="AC196" s="29" t="n">
        <f aca="false">(C196-W196)/B196</f>
        <v>0.150987224157956</v>
      </c>
      <c r="AD196" s="29" t="n">
        <f aca="false">(C196-W196+G196+I196)/(B196+G196+I196+J196)</f>
        <v>0.150987224157956</v>
      </c>
      <c r="AE196" s="29" t="n">
        <f aca="false">(C196-X196+D196+2*E196+3*F196)/B196</f>
        <v>0.19581881533101</v>
      </c>
      <c r="AF196" s="29" t="n">
        <f aca="false">AD196+AE196</f>
        <v>0.346806039488966</v>
      </c>
      <c r="AG196" s="30" t="n">
        <f aca="false">AB196-AF196</f>
        <v>0.0434378629500581</v>
      </c>
    </row>
    <row r="197" customFormat="false" ht="15" hidden="false" customHeight="false" outlineLevel="0" collapsed="false">
      <c r="A197" s="0" t="s">
        <v>217</v>
      </c>
      <c r="B197" s="1" t="n">
        <v>4</v>
      </c>
      <c r="C197" s="1" t="n">
        <v>1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3</v>
      </c>
      <c r="I197" s="1" t="n">
        <v>0</v>
      </c>
      <c r="J197" s="1" t="n">
        <v>0</v>
      </c>
      <c r="K197" s="24" t="n">
        <f aca="false">IF((B197-F197-H197)=0,0,(C197-F197)/(B197-F197-H197))</f>
        <v>1</v>
      </c>
      <c r="L197" s="2" t="n">
        <v>190</v>
      </c>
      <c r="M197" s="2" t="n">
        <v>26</v>
      </c>
      <c r="N197" s="2" t="n">
        <v>6</v>
      </c>
      <c r="O197" s="2" t="n">
        <v>0</v>
      </c>
      <c r="P197" s="2" t="n">
        <v>1</v>
      </c>
      <c r="Q197" s="2" t="n">
        <v>6</v>
      </c>
      <c r="R197" s="2" t="n">
        <v>63</v>
      </c>
      <c r="S197" s="2" t="n">
        <v>0</v>
      </c>
      <c r="T197" s="2" t="n">
        <v>1</v>
      </c>
      <c r="U197" s="25" t="n">
        <f aca="false">IF((L197-P197-R197)=0,0,(M197-P197)/(L197-P197-R197))</f>
        <v>0.198412698412698</v>
      </c>
      <c r="V197" s="26" t="n">
        <f aca="false">K197-U197</f>
        <v>0.801587301587302</v>
      </c>
      <c r="W197" s="27" t="n">
        <f aca="false">(K197-U197)*(B197-F197-H197)</f>
        <v>0.801587301587302</v>
      </c>
      <c r="X197" s="27" t="n">
        <f aca="false">W197*IF((M197-P197)=0,1,(M197-P197+N197+2*O197)/(M197-P197))</f>
        <v>0.993968253968254</v>
      </c>
      <c r="Y197" s="28" t="n">
        <f aca="false">C197/B197</f>
        <v>0.25</v>
      </c>
      <c r="Z197" s="28" t="n">
        <f aca="false">(C197+G197+I197)/(B197+G197+I197+J197)</f>
        <v>0.25</v>
      </c>
      <c r="AA197" s="28" t="n">
        <f aca="false">(C197+D197+2*E197+3*F197)/B197</f>
        <v>0.25</v>
      </c>
      <c r="AB197" s="28" t="n">
        <f aca="false">Z197+AA197</f>
        <v>0.5</v>
      </c>
      <c r="AC197" s="29" t="n">
        <f aca="false">(C197-W197)/B197</f>
        <v>0.0496031746031746</v>
      </c>
      <c r="AD197" s="29" t="n">
        <f aca="false">(C197-W197+G197+I197)/(B197+G197+I197+J197)</f>
        <v>0.0496031746031746</v>
      </c>
      <c r="AE197" s="29" t="n">
        <f aca="false">(C197-X197+D197+2*E197+3*F197)/B197</f>
        <v>0.00150793650793649</v>
      </c>
      <c r="AF197" s="29" t="n">
        <f aca="false">AD197+AE197</f>
        <v>0.0511111111111111</v>
      </c>
      <c r="AG197" s="30" t="n">
        <f aca="false">AB197-AF197</f>
        <v>0.448888888888889</v>
      </c>
    </row>
    <row r="198" customFormat="false" ht="15" hidden="false" customHeight="false" outlineLevel="0" collapsed="false">
      <c r="A198" s="0" t="s">
        <v>218</v>
      </c>
      <c r="B198" s="1" t="n">
        <v>51</v>
      </c>
      <c r="C198" s="1" t="n">
        <v>6</v>
      </c>
      <c r="D198" s="1" t="n">
        <v>0</v>
      </c>
      <c r="E198" s="1" t="n">
        <v>0</v>
      </c>
      <c r="F198" s="1" t="n">
        <v>0</v>
      </c>
      <c r="G198" s="1" t="n">
        <v>1</v>
      </c>
      <c r="H198" s="1" t="n">
        <v>17</v>
      </c>
      <c r="I198" s="1" t="n">
        <v>0</v>
      </c>
      <c r="J198" s="1" t="n">
        <v>0</v>
      </c>
      <c r="K198" s="24" t="n">
        <f aca="false">IF((B198-F198-H198)=0,0,(C198-F198)/(B198-F198-H198))</f>
        <v>0.176470588235294</v>
      </c>
      <c r="L198" s="2" t="n">
        <v>244</v>
      </c>
      <c r="M198" s="2" t="n">
        <v>26</v>
      </c>
      <c r="N198" s="2" t="n">
        <v>0</v>
      </c>
      <c r="O198" s="2" t="n">
        <v>0</v>
      </c>
      <c r="P198" s="2" t="n">
        <v>0</v>
      </c>
      <c r="Q198" s="2" t="n">
        <v>11</v>
      </c>
      <c r="R198" s="2" t="n">
        <v>74</v>
      </c>
      <c r="S198" s="2" t="n">
        <v>0</v>
      </c>
      <c r="T198" s="2" t="n">
        <v>0</v>
      </c>
      <c r="U198" s="25" t="n">
        <f aca="false">IF((L198-P198-R198)=0,0,(M198-P198)/(L198-P198-R198))</f>
        <v>0.152941176470588</v>
      </c>
      <c r="V198" s="26" t="n">
        <f aca="false">K198-U198</f>
        <v>0.0235294117647059</v>
      </c>
      <c r="W198" s="27" t="n">
        <f aca="false">(K198-U198)*(B198-F198-H198)</f>
        <v>0.8</v>
      </c>
      <c r="X198" s="27" t="n">
        <f aca="false">W198*IF((M198-P198)=0,1,(M198-P198+N198+2*O198)/(M198-P198))</f>
        <v>0.8</v>
      </c>
      <c r="Y198" s="28" t="n">
        <f aca="false">C198/B198</f>
        <v>0.117647058823529</v>
      </c>
      <c r="Z198" s="28" t="n">
        <f aca="false">(C198+G198+I198)/(B198+G198+I198+J198)</f>
        <v>0.134615384615385</v>
      </c>
      <c r="AA198" s="28" t="n">
        <f aca="false">(C198+D198+2*E198+3*F198)/B198</f>
        <v>0.117647058823529</v>
      </c>
      <c r="AB198" s="28" t="n">
        <f aca="false">Z198+AA198</f>
        <v>0.252262443438914</v>
      </c>
      <c r="AC198" s="29" t="n">
        <f aca="false">(C198-W198)/B198</f>
        <v>0.101960784313725</v>
      </c>
      <c r="AD198" s="29" t="n">
        <f aca="false">(C198-W198+G198+I198)/(B198+G198+I198+J198)</f>
        <v>0.119230769230769</v>
      </c>
      <c r="AE198" s="29" t="n">
        <f aca="false">(C198-X198+D198+2*E198+3*F198)/B198</f>
        <v>0.101960784313725</v>
      </c>
      <c r="AF198" s="29" t="n">
        <f aca="false">AD198+AE198</f>
        <v>0.221191553544495</v>
      </c>
      <c r="AG198" s="30" t="n">
        <f aca="false">AB198-AF198</f>
        <v>0.0310708898944193</v>
      </c>
    </row>
    <row r="199" customFormat="false" ht="15" hidden="false" customHeight="false" outlineLevel="0" collapsed="false">
      <c r="A199" s="0" t="s">
        <v>219</v>
      </c>
      <c r="B199" s="1" t="n">
        <v>5</v>
      </c>
      <c r="C199" s="1" t="n">
        <v>2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1</v>
      </c>
      <c r="I199" s="1" t="n">
        <v>0</v>
      </c>
      <c r="J199" s="1" t="n">
        <v>0</v>
      </c>
      <c r="K199" s="24" t="n">
        <f aca="false">IF((B199-F199-H199)=0,0,(C199-F199)/(B199-F199-H199))</f>
        <v>0.5</v>
      </c>
      <c r="L199" s="2" t="n">
        <v>447</v>
      </c>
      <c r="M199" s="2" t="n">
        <v>118</v>
      </c>
      <c r="N199" s="2" t="n">
        <v>12</v>
      </c>
      <c r="O199" s="2" t="n">
        <v>1</v>
      </c>
      <c r="P199" s="2" t="n">
        <v>1</v>
      </c>
      <c r="Q199" s="2" t="n">
        <v>37</v>
      </c>
      <c r="R199" s="2" t="n">
        <v>59</v>
      </c>
      <c r="S199" s="2" t="n">
        <v>7</v>
      </c>
      <c r="T199" s="2" t="n">
        <v>2</v>
      </c>
      <c r="U199" s="25" t="n">
        <f aca="false">IF((L199-P199-R199)=0,0,(M199-P199)/(L199-P199-R199))</f>
        <v>0.302325581395349</v>
      </c>
      <c r="V199" s="26" t="n">
        <f aca="false">K199-U199</f>
        <v>0.197674418604651</v>
      </c>
      <c r="W199" s="27" t="n">
        <f aca="false">(K199-U199)*(B199-F199-H199)</f>
        <v>0.790697674418605</v>
      </c>
      <c r="X199" s="27" t="n">
        <f aca="false">W199*IF((M199-P199)=0,1,(M199-P199+N199+2*O199)/(M199-P199))</f>
        <v>0.885311071357583</v>
      </c>
      <c r="Y199" s="28" t="n">
        <f aca="false">C199/B199</f>
        <v>0.4</v>
      </c>
      <c r="Z199" s="28" t="n">
        <f aca="false">(C199+G199+I199)/(B199+G199+I199+J199)</f>
        <v>0.4</v>
      </c>
      <c r="AA199" s="28" t="n">
        <f aca="false">(C199+D199+2*E199+3*F199)/B199</f>
        <v>0.4</v>
      </c>
      <c r="AB199" s="28" t="n">
        <f aca="false">Z199+AA199</f>
        <v>0.8</v>
      </c>
      <c r="AC199" s="29" t="n">
        <f aca="false">(C199-W199)/B199</f>
        <v>0.241860465116279</v>
      </c>
      <c r="AD199" s="29" t="n">
        <f aca="false">(C199-W199+G199+I199)/(B199+G199+I199+J199)</f>
        <v>0.241860465116279</v>
      </c>
      <c r="AE199" s="29" t="n">
        <f aca="false">(C199-X199+D199+2*E199+3*F199)/B199</f>
        <v>0.222937785728483</v>
      </c>
      <c r="AF199" s="29" t="n">
        <f aca="false">AD199+AE199</f>
        <v>0.464798250844762</v>
      </c>
      <c r="AG199" s="30" t="n">
        <f aca="false">AB199-AF199</f>
        <v>0.335201749155238</v>
      </c>
    </row>
    <row r="200" customFormat="false" ht="15" hidden="false" customHeight="false" outlineLevel="0" collapsed="false">
      <c r="A200" s="0" t="s">
        <v>220</v>
      </c>
      <c r="B200" s="1" t="n">
        <v>2</v>
      </c>
      <c r="C200" s="1" t="n">
        <v>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1</v>
      </c>
      <c r="I200" s="1" t="n">
        <v>0</v>
      </c>
      <c r="J200" s="1" t="n">
        <v>0</v>
      </c>
      <c r="K200" s="24" t="n">
        <f aca="false">IF((B200-F200-H200)=0,0,(C200-F200)/(B200-F200-H200))</f>
        <v>1</v>
      </c>
      <c r="L200" s="2" t="n">
        <v>83</v>
      </c>
      <c r="M200" s="2" t="n">
        <v>12</v>
      </c>
      <c r="N200" s="2" t="n">
        <v>2</v>
      </c>
      <c r="O200" s="2" t="n">
        <v>0</v>
      </c>
      <c r="P200" s="2" t="n">
        <v>3</v>
      </c>
      <c r="Q200" s="2" t="n">
        <v>7</v>
      </c>
      <c r="R200" s="2" t="n">
        <v>37</v>
      </c>
      <c r="S200" s="2" t="n">
        <v>0</v>
      </c>
      <c r="T200" s="2" t="n">
        <v>0</v>
      </c>
      <c r="U200" s="25" t="n">
        <f aca="false">IF((L200-P200-R200)=0,0,(M200-P200)/(L200-P200-R200))</f>
        <v>0.209302325581395</v>
      </c>
      <c r="V200" s="26" t="n">
        <f aca="false">K200-U200</f>
        <v>0.790697674418605</v>
      </c>
      <c r="W200" s="27" t="n">
        <f aca="false">(K200-U200)*(B200-F200-H200)</f>
        <v>0.790697674418605</v>
      </c>
      <c r="X200" s="27" t="n">
        <f aca="false">W200*IF((M200-P200)=0,1,(M200-P200+N200+2*O200)/(M200-P200))</f>
        <v>0.96640826873385</v>
      </c>
      <c r="Y200" s="28" t="n">
        <f aca="false">C200/B200</f>
        <v>0.5</v>
      </c>
      <c r="Z200" s="28" t="n">
        <f aca="false">(C200+G200+I200)/(B200+G200+I200+J200)</f>
        <v>0.5</v>
      </c>
      <c r="AA200" s="28" t="n">
        <f aca="false">(C200+D200+2*E200+3*F200)/B200</f>
        <v>0.5</v>
      </c>
      <c r="AB200" s="28" t="n">
        <f aca="false">Z200+AA200</f>
        <v>1</v>
      </c>
      <c r="AC200" s="29" t="n">
        <f aca="false">(C200-W200)/B200</f>
        <v>0.104651162790698</v>
      </c>
      <c r="AD200" s="29" t="n">
        <f aca="false">(C200-W200+G200+I200)/(B200+G200+I200+J200)</f>
        <v>0.104651162790698</v>
      </c>
      <c r="AE200" s="29" t="n">
        <f aca="false">(C200-X200+D200+2*E200+3*F200)/B200</f>
        <v>0.0167958656330749</v>
      </c>
      <c r="AF200" s="29" t="n">
        <f aca="false">AD200+AE200</f>
        <v>0.121447028423773</v>
      </c>
      <c r="AG200" s="30" t="n">
        <f aca="false">AB200-AF200</f>
        <v>0.878552971576227</v>
      </c>
    </row>
    <row r="201" customFormat="false" ht="15" hidden="false" customHeight="false" outlineLevel="0" collapsed="false">
      <c r="A201" s="0" t="s">
        <v>221</v>
      </c>
      <c r="B201" s="1" t="n">
        <v>76</v>
      </c>
      <c r="C201" s="1" t="n">
        <v>15</v>
      </c>
      <c r="D201" s="1" t="n">
        <v>4</v>
      </c>
      <c r="E201" s="1" t="n">
        <v>0</v>
      </c>
      <c r="F201" s="1" t="n">
        <v>2</v>
      </c>
      <c r="G201" s="1" t="n">
        <v>6</v>
      </c>
      <c r="H201" s="1" t="n">
        <v>29</v>
      </c>
      <c r="I201" s="1" t="n">
        <v>7</v>
      </c>
      <c r="J201" s="1" t="n">
        <v>1</v>
      </c>
      <c r="K201" s="24" t="n">
        <f aca="false">IF((B201-F201-H201)=0,0,(C201-F201)/(B201-F201-H201))</f>
        <v>0.288888888888889</v>
      </c>
      <c r="L201" s="2" t="n">
        <v>283</v>
      </c>
      <c r="M201" s="2" t="n">
        <v>58</v>
      </c>
      <c r="N201" s="2" t="n">
        <v>13</v>
      </c>
      <c r="O201" s="2" t="n">
        <v>3</v>
      </c>
      <c r="P201" s="2" t="n">
        <v>5</v>
      </c>
      <c r="Q201" s="2" t="n">
        <v>21</v>
      </c>
      <c r="R201" s="2" t="n">
        <v>83</v>
      </c>
      <c r="S201" s="2" t="n">
        <v>11</v>
      </c>
      <c r="T201" s="2" t="n">
        <v>2</v>
      </c>
      <c r="U201" s="25" t="n">
        <f aca="false">IF((L201-P201-R201)=0,0,(M201-P201)/(L201-P201-R201))</f>
        <v>0.271794871794872</v>
      </c>
      <c r="V201" s="26" t="n">
        <f aca="false">K201-U201</f>
        <v>0.0170940170940171</v>
      </c>
      <c r="W201" s="27" t="n">
        <f aca="false">(K201-U201)*(B201-F201-H201)</f>
        <v>0.769230769230769</v>
      </c>
      <c r="X201" s="27" t="n">
        <f aca="false">W201*IF((M201-P201)=0,1,(M201-P201+N201+2*O201)/(M201-P201))</f>
        <v>1.04499274310595</v>
      </c>
      <c r="Y201" s="28" t="n">
        <f aca="false">C201/B201</f>
        <v>0.197368421052632</v>
      </c>
      <c r="Z201" s="28" t="n">
        <f aca="false">(C201+G201+I201)/(B201+G201+I201+J201)</f>
        <v>0.311111111111111</v>
      </c>
      <c r="AA201" s="28" t="n">
        <f aca="false">(C201+D201+2*E201+3*F201)/B201</f>
        <v>0.328947368421053</v>
      </c>
      <c r="AB201" s="28" t="n">
        <f aca="false">Z201+AA201</f>
        <v>0.640058479532164</v>
      </c>
      <c r="AC201" s="29" t="n">
        <f aca="false">(C201-W201)/B201</f>
        <v>0.187246963562753</v>
      </c>
      <c r="AD201" s="29" t="n">
        <f aca="false">(C201-W201+G201+I201)/(B201+G201+I201+J201)</f>
        <v>0.302564102564103</v>
      </c>
      <c r="AE201" s="29" t="n">
        <f aca="false">(C201-X201+D201+2*E201+3*F201)/B201</f>
        <v>0.315197463906501</v>
      </c>
      <c r="AF201" s="29" t="n">
        <f aca="false">AD201+AE201</f>
        <v>0.617761566470603</v>
      </c>
      <c r="AG201" s="30" t="n">
        <f aca="false">AB201-AF201</f>
        <v>0.0222969130615605</v>
      </c>
    </row>
    <row r="202" customFormat="false" ht="15" hidden="false" customHeight="false" outlineLevel="0" collapsed="false">
      <c r="A202" s="0" t="s">
        <v>222</v>
      </c>
      <c r="B202" s="1" t="n">
        <v>54</v>
      </c>
      <c r="C202" s="1" t="n">
        <v>6</v>
      </c>
      <c r="D202" s="1" t="n">
        <v>2</v>
      </c>
      <c r="E202" s="1" t="n">
        <v>0</v>
      </c>
      <c r="F202" s="1" t="n">
        <v>1</v>
      </c>
      <c r="G202" s="1" t="n">
        <v>0</v>
      </c>
      <c r="H202" s="1" t="n">
        <v>29</v>
      </c>
      <c r="I202" s="1" t="n">
        <v>0</v>
      </c>
      <c r="J202" s="1" t="n">
        <v>0</v>
      </c>
      <c r="K202" s="24" t="n">
        <f aca="false">IF((B202-F202-H202)=0,0,(C202-F202)/(B202-F202-H202))</f>
        <v>0.208333333333333</v>
      </c>
      <c r="L202" s="2" t="n">
        <v>73</v>
      </c>
      <c r="M202" s="2" t="n">
        <v>7</v>
      </c>
      <c r="N202" s="2" t="n">
        <v>2</v>
      </c>
      <c r="O202" s="2" t="n">
        <v>0</v>
      </c>
      <c r="P202" s="2" t="n">
        <v>1</v>
      </c>
      <c r="Q202" s="2" t="n">
        <v>0</v>
      </c>
      <c r="R202" s="2" t="n">
        <v>38</v>
      </c>
      <c r="S202" s="2" t="n">
        <v>0</v>
      </c>
      <c r="T202" s="2" t="n">
        <v>0</v>
      </c>
      <c r="U202" s="25" t="n">
        <f aca="false">IF((L202-P202-R202)=0,0,(M202-P202)/(L202-P202-R202))</f>
        <v>0.176470588235294</v>
      </c>
      <c r="V202" s="26" t="n">
        <f aca="false">K202-U202</f>
        <v>0.0318627450980392</v>
      </c>
      <c r="W202" s="27" t="n">
        <f aca="false">(K202-U202)*(B202-F202-H202)</f>
        <v>0.764705882352941</v>
      </c>
      <c r="X202" s="27" t="n">
        <f aca="false">W202*IF((M202-P202)=0,1,(M202-P202+N202+2*O202)/(M202-P202))</f>
        <v>1.01960784313725</v>
      </c>
      <c r="Y202" s="28" t="n">
        <f aca="false">C202/B202</f>
        <v>0.111111111111111</v>
      </c>
      <c r="Z202" s="28" t="n">
        <f aca="false">(C202+G202+I202)/(B202+G202+I202+J202)</f>
        <v>0.111111111111111</v>
      </c>
      <c r="AA202" s="28" t="n">
        <f aca="false">(C202+D202+2*E202+3*F202)/B202</f>
        <v>0.203703703703704</v>
      </c>
      <c r="AB202" s="28" t="n">
        <f aca="false">Z202+AA202</f>
        <v>0.314814814814815</v>
      </c>
      <c r="AC202" s="29" t="n">
        <f aca="false">(C202-W202)/B202</f>
        <v>0.0969498910675381</v>
      </c>
      <c r="AD202" s="29" t="n">
        <f aca="false">(C202-W202+G202+I202)/(B202+G202+I202+J202)</f>
        <v>0.0969498910675381</v>
      </c>
      <c r="AE202" s="29" t="n">
        <f aca="false">(C202-X202+D202+2*E202+3*F202)/B202</f>
        <v>0.18482207697894</v>
      </c>
      <c r="AF202" s="29" t="n">
        <f aca="false">AD202+AE202</f>
        <v>0.281771968046478</v>
      </c>
      <c r="AG202" s="30" t="n">
        <f aca="false">AB202-AF202</f>
        <v>0.0330428467683369</v>
      </c>
    </row>
    <row r="203" customFormat="false" ht="15" hidden="false" customHeight="false" outlineLevel="0" collapsed="false">
      <c r="A203" s="0" t="s">
        <v>223</v>
      </c>
      <c r="B203" s="1" t="n">
        <v>58</v>
      </c>
      <c r="C203" s="1" t="n">
        <v>11</v>
      </c>
      <c r="D203" s="1" t="n">
        <v>3</v>
      </c>
      <c r="E203" s="1" t="n">
        <v>0</v>
      </c>
      <c r="F203" s="1" t="n">
        <v>0</v>
      </c>
      <c r="G203" s="1" t="n">
        <v>6</v>
      </c>
      <c r="H203" s="1" t="n">
        <v>24</v>
      </c>
      <c r="I203" s="1" t="n">
        <v>0</v>
      </c>
      <c r="J203" s="1" t="n">
        <v>0</v>
      </c>
      <c r="K203" s="24" t="n">
        <f aca="false">IF((B203-F203-H203)=0,0,(C203-F203)/(B203-F203-H203))</f>
        <v>0.323529411764706</v>
      </c>
      <c r="L203" s="2" t="n">
        <v>4103</v>
      </c>
      <c r="M203" s="2" t="n">
        <v>1056</v>
      </c>
      <c r="N203" s="2" t="n">
        <v>225</v>
      </c>
      <c r="O203" s="2" t="n">
        <v>29</v>
      </c>
      <c r="P203" s="2" t="n">
        <v>108</v>
      </c>
      <c r="Q203" s="2" t="n">
        <v>454</v>
      </c>
      <c r="R203" s="2" t="n">
        <v>849</v>
      </c>
      <c r="S203" s="2" t="n">
        <v>18</v>
      </c>
      <c r="T203" s="2" t="n">
        <v>29</v>
      </c>
      <c r="U203" s="25" t="n">
        <f aca="false">IF((L203-P203-R203)=0,0,(M203-P203)/(L203-P203-R203))</f>
        <v>0.301335028607756</v>
      </c>
      <c r="V203" s="26" t="n">
        <f aca="false">K203-U203</f>
        <v>0.02219438315695</v>
      </c>
      <c r="W203" s="27" t="n">
        <f aca="false">(K203-U203)*(B203-F203-H203)</f>
        <v>0.7546090273363</v>
      </c>
      <c r="X203" s="27" t="n">
        <f aca="false">W203*IF((M203-P203)=0,1,(M203-P203+N203+2*O203)/(M203-P203))</f>
        <v>0.979877334020026</v>
      </c>
      <c r="Y203" s="28" t="n">
        <f aca="false">C203/B203</f>
        <v>0.189655172413793</v>
      </c>
      <c r="Z203" s="28" t="n">
        <f aca="false">(C203+G203+I203)/(B203+G203+I203+J203)</f>
        <v>0.265625</v>
      </c>
      <c r="AA203" s="28" t="n">
        <f aca="false">(C203+D203+2*E203+3*F203)/B203</f>
        <v>0.241379310344828</v>
      </c>
      <c r="AB203" s="28" t="n">
        <f aca="false">Z203+AA203</f>
        <v>0.507004310344828</v>
      </c>
      <c r="AC203" s="29" t="n">
        <f aca="false">(C203-W203)/B203</f>
        <v>0.176644671942478</v>
      </c>
      <c r="AD203" s="29" t="n">
        <f aca="false">(C203-W203+G203+I203)/(B203+G203+I203+J203)</f>
        <v>0.25383423394787</v>
      </c>
      <c r="AE203" s="29" t="n">
        <f aca="false">(C203-X203+D203+2*E203+3*F203)/B203</f>
        <v>0.224484873551379</v>
      </c>
      <c r="AF203" s="29" t="n">
        <f aca="false">AD203+AE203</f>
        <v>0.478319107499249</v>
      </c>
      <c r="AG203" s="30" t="n">
        <f aca="false">AB203-AF203</f>
        <v>0.0286852028455785</v>
      </c>
    </row>
    <row r="204" customFormat="false" ht="15" hidden="false" customHeight="false" outlineLevel="0" collapsed="false">
      <c r="A204" s="0" t="s">
        <v>224</v>
      </c>
      <c r="B204" s="1" t="n">
        <v>30</v>
      </c>
      <c r="C204" s="1" t="n">
        <v>9</v>
      </c>
      <c r="D204" s="1" t="n">
        <v>3</v>
      </c>
      <c r="E204" s="1" t="n">
        <v>0</v>
      </c>
      <c r="F204" s="1" t="n">
        <v>0</v>
      </c>
      <c r="G204" s="1" t="n">
        <v>1</v>
      </c>
      <c r="H204" s="1" t="n">
        <v>4</v>
      </c>
      <c r="I204" s="1" t="n">
        <v>0</v>
      </c>
      <c r="J204" s="1" t="n">
        <v>0</v>
      </c>
      <c r="K204" s="24" t="n">
        <f aca="false">IF((B204-F204-H204)=0,0,(C204-F204)/(B204-F204-H204))</f>
        <v>0.346153846153846</v>
      </c>
      <c r="L204" s="2" t="n">
        <v>194</v>
      </c>
      <c r="M204" s="2" t="n">
        <v>47</v>
      </c>
      <c r="N204" s="2" t="n">
        <v>12</v>
      </c>
      <c r="O204" s="2" t="n">
        <v>2</v>
      </c>
      <c r="P204" s="2" t="n">
        <v>0</v>
      </c>
      <c r="Q204" s="2" t="n">
        <v>12</v>
      </c>
      <c r="R204" s="2" t="n">
        <v>46</v>
      </c>
      <c r="S204" s="2" t="n">
        <v>1</v>
      </c>
      <c r="T204" s="2" t="n">
        <v>3</v>
      </c>
      <c r="U204" s="25" t="n">
        <f aca="false">IF((L204-P204-R204)=0,0,(M204-P204)/(L204-P204-R204))</f>
        <v>0.317567567567568</v>
      </c>
      <c r="V204" s="26" t="n">
        <f aca="false">K204-U204</f>
        <v>0.0285862785862786</v>
      </c>
      <c r="W204" s="27" t="n">
        <f aca="false">(K204-U204)*(B204-F204-H204)</f>
        <v>0.743243243243244</v>
      </c>
      <c r="X204" s="27" t="n">
        <f aca="false">W204*IF((M204-P204)=0,1,(M204-P204+N204+2*O204)/(M204-P204))</f>
        <v>0.996262219666476</v>
      </c>
      <c r="Y204" s="28" t="n">
        <f aca="false">C204/B204</f>
        <v>0.3</v>
      </c>
      <c r="Z204" s="28" t="n">
        <f aca="false">(C204+G204+I204)/(B204+G204+I204+J204)</f>
        <v>0.32258064516129</v>
      </c>
      <c r="AA204" s="28" t="n">
        <f aca="false">(C204+D204+2*E204+3*F204)/B204</f>
        <v>0.4</v>
      </c>
      <c r="AB204" s="28" t="n">
        <f aca="false">Z204+AA204</f>
        <v>0.72258064516129</v>
      </c>
      <c r="AC204" s="29" t="n">
        <f aca="false">(C204-W204)/B204</f>
        <v>0.275225225225225</v>
      </c>
      <c r="AD204" s="29" t="n">
        <f aca="false">(C204-W204+G204+I204)/(B204+G204+I204+J204)</f>
        <v>0.298605056669573</v>
      </c>
      <c r="AE204" s="29" t="n">
        <f aca="false">(C204-X204+D204+2*E204+3*F204)/B204</f>
        <v>0.366791259344451</v>
      </c>
      <c r="AF204" s="29" t="n">
        <f aca="false">AD204+AE204</f>
        <v>0.665396316014024</v>
      </c>
      <c r="AG204" s="30" t="n">
        <f aca="false">AB204-AF204</f>
        <v>0.0571843291472668</v>
      </c>
    </row>
    <row r="205" customFormat="false" ht="15" hidden="false" customHeight="false" outlineLevel="0" collapsed="false">
      <c r="A205" s="0" t="s">
        <v>225</v>
      </c>
      <c r="B205" s="1" t="n">
        <v>82</v>
      </c>
      <c r="C205" s="1" t="n">
        <v>16</v>
      </c>
      <c r="D205" s="1" t="n">
        <v>4</v>
      </c>
      <c r="E205" s="1" t="n">
        <v>0</v>
      </c>
      <c r="F205" s="1" t="n">
        <v>0</v>
      </c>
      <c r="G205" s="1" t="n">
        <v>8</v>
      </c>
      <c r="H205" s="1" t="n">
        <v>20</v>
      </c>
      <c r="I205" s="1" t="n">
        <v>0</v>
      </c>
      <c r="J205" s="1" t="n">
        <v>0</v>
      </c>
      <c r="K205" s="24" t="n">
        <f aca="false">IF((B205-F205-H205)=0,0,(C205-F205)/(B205-F205-H205))</f>
        <v>0.258064516129032</v>
      </c>
      <c r="L205" s="2" t="n">
        <v>87</v>
      </c>
      <c r="M205" s="2" t="n">
        <v>16</v>
      </c>
      <c r="N205" s="2" t="n">
        <v>4</v>
      </c>
      <c r="O205" s="2" t="n">
        <v>0</v>
      </c>
      <c r="P205" s="2" t="n">
        <v>0</v>
      </c>
      <c r="Q205" s="2" t="n">
        <v>8</v>
      </c>
      <c r="R205" s="2" t="n">
        <v>22</v>
      </c>
      <c r="S205" s="2" t="n">
        <v>0</v>
      </c>
      <c r="T205" s="2" t="n">
        <v>0</v>
      </c>
      <c r="U205" s="25" t="n">
        <f aca="false">IF((L205-P205-R205)=0,0,(M205-P205)/(L205-P205-R205))</f>
        <v>0.246153846153846</v>
      </c>
      <c r="V205" s="26" t="n">
        <f aca="false">K205-U205</f>
        <v>0.0119106699751861</v>
      </c>
      <c r="W205" s="27" t="n">
        <f aca="false">(K205-U205)*(B205-F205-H205)</f>
        <v>0.738461538461537</v>
      </c>
      <c r="X205" s="27" t="n">
        <f aca="false">W205*IF((M205-P205)=0,1,(M205-P205+N205+2*O205)/(M205-P205))</f>
        <v>0.923076923076922</v>
      </c>
      <c r="Y205" s="28" t="n">
        <f aca="false">C205/B205</f>
        <v>0.195121951219512</v>
      </c>
      <c r="Z205" s="28" t="n">
        <f aca="false">(C205+G205+I205)/(B205+G205+I205+J205)</f>
        <v>0.266666666666667</v>
      </c>
      <c r="AA205" s="28" t="n">
        <f aca="false">(C205+D205+2*E205+3*F205)/B205</f>
        <v>0.24390243902439</v>
      </c>
      <c r="AB205" s="28" t="n">
        <f aca="false">Z205+AA205</f>
        <v>0.510569105691057</v>
      </c>
      <c r="AC205" s="29" t="n">
        <f aca="false">(C205-W205)/B205</f>
        <v>0.186116322701689</v>
      </c>
      <c r="AD205" s="29" t="n">
        <f aca="false">(C205-W205+G205+I205)/(B205+G205+I205+J205)</f>
        <v>0.258461538461538</v>
      </c>
      <c r="AE205" s="29" t="n">
        <f aca="false">(C205-X205+D205+2*E205+3*F205)/B205</f>
        <v>0.232645403377111</v>
      </c>
      <c r="AF205" s="29" t="n">
        <f aca="false">AD205+AE205</f>
        <v>0.491106941838649</v>
      </c>
      <c r="AG205" s="30" t="n">
        <f aca="false">AB205-AF205</f>
        <v>0.0194621638524076</v>
      </c>
    </row>
    <row r="206" customFormat="false" ht="15" hidden="false" customHeight="false" outlineLevel="0" collapsed="false">
      <c r="A206" s="0" t="s">
        <v>226</v>
      </c>
      <c r="B206" s="1" t="n">
        <v>1</v>
      </c>
      <c r="C206" s="1" t="n">
        <v>1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24" t="n">
        <f aca="false">IF((B206-F206-H206)=0,0,(C206-F206)/(B206-F206-H206))</f>
        <v>1</v>
      </c>
      <c r="L206" s="2" t="n">
        <v>117</v>
      </c>
      <c r="M206" s="2" t="n">
        <v>17</v>
      </c>
      <c r="N206" s="2" t="n">
        <v>1</v>
      </c>
      <c r="O206" s="2" t="n">
        <v>0</v>
      </c>
      <c r="P206" s="2" t="n">
        <v>0</v>
      </c>
      <c r="Q206" s="2" t="n">
        <v>3</v>
      </c>
      <c r="R206" s="2" t="n">
        <v>53</v>
      </c>
      <c r="S206" s="2" t="n">
        <v>0</v>
      </c>
      <c r="T206" s="2" t="n">
        <v>0</v>
      </c>
      <c r="U206" s="25" t="n">
        <f aca="false">IF((L206-P206-R206)=0,0,(M206-P206)/(L206-P206-R206))</f>
        <v>0.265625</v>
      </c>
      <c r="V206" s="26" t="n">
        <f aca="false">K206-U206</f>
        <v>0.734375</v>
      </c>
      <c r="W206" s="27" t="n">
        <f aca="false">(K206-U206)*(B206-F206-H206)</f>
        <v>0.734375</v>
      </c>
      <c r="X206" s="27" t="n">
        <f aca="false">W206*IF((M206-P206)=0,1,(M206-P206+N206+2*O206)/(M206-P206))</f>
        <v>0.777573529411765</v>
      </c>
      <c r="Y206" s="28" t="n">
        <f aca="false">C206/B206</f>
        <v>1</v>
      </c>
      <c r="Z206" s="28" t="n">
        <f aca="false">(C206+G206+I206)/(B206+G206+I206+J206)</f>
        <v>1</v>
      </c>
      <c r="AA206" s="28" t="n">
        <f aca="false">(C206+D206+2*E206+3*F206)/B206</f>
        <v>1</v>
      </c>
      <c r="AB206" s="28" t="n">
        <f aca="false">Z206+AA206</f>
        <v>2</v>
      </c>
      <c r="AC206" s="29" t="n">
        <f aca="false">(C206-W206)/B206</f>
        <v>0.265625</v>
      </c>
      <c r="AD206" s="29" t="n">
        <f aca="false">(C206-W206+G206+I206)/(B206+G206+I206+J206)</f>
        <v>0.265625</v>
      </c>
      <c r="AE206" s="29" t="n">
        <f aca="false">(C206-X206+D206+2*E206+3*F206)/B206</f>
        <v>0.222426470588235</v>
      </c>
      <c r="AF206" s="29" t="n">
        <f aca="false">AD206+AE206</f>
        <v>0.488051470588235</v>
      </c>
      <c r="AG206" s="30" t="n">
        <f aca="false">AB206-AF206</f>
        <v>1.51194852941176</v>
      </c>
    </row>
    <row r="207" customFormat="false" ht="15" hidden="false" customHeight="false" outlineLevel="0" collapsed="false">
      <c r="A207" s="0" t="s">
        <v>227</v>
      </c>
      <c r="B207" s="1" t="n">
        <v>4</v>
      </c>
      <c r="C207" s="1" t="n">
        <v>1</v>
      </c>
      <c r="D207" s="1" t="n">
        <v>0</v>
      </c>
      <c r="E207" s="1" t="n">
        <v>0</v>
      </c>
      <c r="F207" s="1" t="n">
        <v>0</v>
      </c>
      <c r="G207" s="1" t="n">
        <v>1</v>
      </c>
      <c r="H207" s="1" t="n">
        <v>2</v>
      </c>
      <c r="I207" s="1" t="n">
        <v>0</v>
      </c>
      <c r="J207" s="1" t="n">
        <v>0</v>
      </c>
      <c r="K207" s="24" t="n">
        <f aca="false">IF((B207-F207-H207)=0,0,(C207-F207)/(B207-F207-H207))</f>
        <v>0.5</v>
      </c>
      <c r="L207" s="2" t="n">
        <v>50</v>
      </c>
      <c r="M207" s="2" t="n">
        <v>3</v>
      </c>
      <c r="N207" s="2" t="n">
        <v>0</v>
      </c>
      <c r="O207" s="2" t="n">
        <v>0</v>
      </c>
      <c r="P207" s="2" t="n">
        <v>0</v>
      </c>
      <c r="Q207" s="2" t="n">
        <v>1</v>
      </c>
      <c r="R207" s="2" t="n">
        <v>28</v>
      </c>
      <c r="S207" s="2" t="n">
        <v>0</v>
      </c>
      <c r="T207" s="2" t="n">
        <v>0</v>
      </c>
      <c r="U207" s="25" t="n">
        <f aca="false">IF((L207-P207-R207)=0,0,(M207-P207)/(L207-P207-R207))</f>
        <v>0.136363636363636</v>
      </c>
      <c r="V207" s="26" t="n">
        <f aca="false">K207-U207</f>
        <v>0.363636363636364</v>
      </c>
      <c r="W207" s="27" t="n">
        <f aca="false">(K207-U207)*(B207-F207-H207)</f>
        <v>0.727272727272727</v>
      </c>
      <c r="X207" s="27" t="n">
        <f aca="false">W207*IF((M207-P207)=0,1,(M207-P207+N207+2*O207)/(M207-P207))</f>
        <v>0.727272727272727</v>
      </c>
      <c r="Y207" s="28" t="n">
        <f aca="false">C207/B207</f>
        <v>0.25</v>
      </c>
      <c r="Z207" s="28" t="n">
        <f aca="false">(C207+G207+I207)/(B207+G207+I207+J207)</f>
        <v>0.4</v>
      </c>
      <c r="AA207" s="28" t="n">
        <f aca="false">(C207+D207+2*E207+3*F207)/B207</f>
        <v>0.25</v>
      </c>
      <c r="AB207" s="28" t="n">
        <f aca="false">Z207+AA207</f>
        <v>0.65</v>
      </c>
      <c r="AC207" s="29" t="n">
        <f aca="false">(C207-W207)/B207</f>
        <v>0.0681818181818182</v>
      </c>
      <c r="AD207" s="29" t="n">
        <f aca="false">(C207-W207+G207+I207)/(B207+G207+I207+J207)</f>
        <v>0.254545454545455</v>
      </c>
      <c r="AE207" s="29" t="n">
        <f aca="false">(C207-X207+D207+2*E207+3*F207)/B207</f>
        <v>0.0681818181818182</v>
      </c>
      <c r="AF207" s="29" t="n">
        <f aca="false">AD207+AE207</f>
        <v>0.322727272727273</v>
      </c>
      <c r="AG207" s="30" t="n">
        <f aca="false">AB207-AF207</f>
        <v>0.327272727272727</v>
      </c>
    </row>
    <row r="208" customFormat="false" ht="15" hidden="false" customHeight="false" outlineLevel="0" collapsed="false">
      <c r="A208" s="0" t="s">
        <v>228</v>
      </c>
      <c r="B208" s="1" t="n">
        <v>243</v>
      </c>
      <c r="C208" s="1" t="n">
        <v>67</v>
      </c>
      <c r="D208" s="1" t="n">
        <v>11</v>
      </c>
      <c r="E208" s="1" t="n">
        <v>2</v>
      </c>
      <c r="F208" s="1" t="n">
        <v>3</v>
      </c>
      <c r="G208" s="1" t="n">
        <v>21</v>
      </c>
      <c r="H208" s="1" t="n">
        <v>43</v>
      </c>
      <c r="I208" s="1" t="n">
        <v>0</v>
      </c>
      <c r="J208" s="1" t="n">
        <v>1</v>
      </c>
      <c r="K208" s="24" t="n">
        <f aca="false">IF((B208-F208-H208)=0,0,(C208-F208)/(B208-F208-H208))</f>
        <v>0.324873096446701</v>
      </c>
      <c r="L208" s="2" t="n">
        <v>7843</v>
      </c>
      <c r="M208" s="2" t="n">
        <v>2252</v>
      </c>
      <c r="N208" s="2" t="n">
        <v>422</v>
      </c>
      <c r="O208" s="2" t="n">
        <v>29</v>
      </c>
      <c r="P208" s="2" t="n">
        <v>135</v>
      </c>
      <c r="Q208" s="2" t="n">
        <v>694</v>
      </c>
      <c r="R208" s="2" t="n">
        <v>1117</v>
      </c>
      <c r="S208" s="2" t="n">
        <v>30</v>
      </c>
      <c r="T208" s="2" t="n">
        <v>73</v>
      </c>
      <c r="U208" s="25" t="n">
        <f aca="false">IF((L208-P208-R208)=0,0,(M208-P208)/(L208-P208-R208))</f>
        <v>0.32119556971628</v>
      </c>
      <c r="V208" s="26" t="n">
        <f aca="false">K208-U208</f>
        <v>0.00367752673042071</v>
      </c>
      <c r="W208" s="27" t="n">
        <f aca="false">(K208-U208)*(B208-F208-H208)</f>
        <v>0.72447276589288</v>
      </c>
      <c r="X208" s="27" t="n">
        <f aca="false">W208*IF((M208-P208)=0,1,(M208-P208+N208+2*O208)/(M208-P208))</f>
        <v>0.888736784612097</v>
      </c>
      <c r="Y208" s="28" t="n">
        <f aca="false">C208/B208</f>
        <v>0.275720164609054</v>
      </c>
      <c r="Z208" s="28" t="n">
        <f aca="false">(C208+G208+I208)/(B208+G208+I208+J208)</f>
        <v>0.332075471698113</v>
      </c>
      <c r="AA208" s="28" t="n">
        <f aca="false">(C208+D208+2*E208+3*F208)/B208</f>
        <v>0.374485596707819</v>
      </c>
      <c r="AB208" s="28" t="n">
        <f aca="false">Z208+AA208</f>
        <v>0.706561068405932</v>
      </c>
      <c r="AC208" s="29" t="n">
        <f aca="false">(C208-W208)/B208</f>
        <v>0.272738795202087</v>
      </c>
      <c r="AD208" s="29" t="n">
        <f aca="false">(C208-W208+G208+I208)/(B208+G208+I208+J208)</f>
        <v>0.329341612204178</v>
      </c>
      <c r="AE208" s="29" t="n">
        <f aca="false">(C208-X208+D208+2*E208+3*F208)/B208</f>
        <v>0.370828243684724</v>
      </c>
      <c r="AF208" s="29" t="n">
        <f aca="false">AD208+AE208</f>
        <v>0.700169855888902</v>
      </c>
      <c r="AG208" s="30" t="n">
        <f aca="false">AB208-AF208</f>
        <v>0.00639121251703045</v>
      </c>
    </row>
    <row r="209" customFormat="false" ht="15" hidden="false" customHeight="false" outlineLevel="0" collapsed="false">
      <c r="A209" s="0" t="s">
        <v>229</v>
      </c>
      <c r="B209" s="1" t="n">
        <v>386</v>
      </c>
      <c r="C209" s="1" t="n">
        <v>99</v>
      </c>
      <c r="D209" s="1" t="n">
        <v>14</v>
      </c>
      <c r="E209" s="1" t="n">
        <v>2</v>
      </c>
      <c r="F209" s="1" t="n">
        <v>18</v>
      </c>
      <c r="G209" s="1" t="n">
        <v>45</v>
      </c>
      <c r="H209" s="1" t="n">
        <v>110</v>
      </c>
      <c r="I209" s="1" t="n">
        <v>5</v>
      </c>
      <c r="J209" s="1" t="n">
        <v>5</v>
      </c>
      <c r="K209" s="24" t="n">
        <f aca="false">IF((B209-F209-H209)=0,0,(C209-F209)/(B209-F209-H209))</f>
        <v>0.313953488372093</v>
      </c>
      <c r="L209" s="2" t="n">
        <v>1120</v>
      </c>
      <c r="M209" s="2" t="n">
        <v>274</v>
      </c>
      <c r="N209" s="2" t="n">
        <v>55</v>
      </c>
      <c r="O209" s="2" t="n">
        <v>7</v>
      </c>
      <c r="P209" s="2" t="n">
        <v>54</v>
      </c>
      <c r="Q209" s="2" t="n">
        <v>132</v>
      </c>
      <c r="R209" s="2" t="n">
        <v>359</v>
      </c>
      <c r="S209" s="2" t="n">
        <v>19</v>
      </c>
      <c r="T209" s="2" t="n">
        <v>11</v>
      </c>
      <c r="U209" s="25" t="n">
        <f aca="false">IF((L209-P209-R209)=0,0,(M209-P209)/(L209-P209-R209))</f>
        <v>0.311173974540311</v>
      </c>
      <c r="V209" s="26" t="n">
        <f aca="false">K209-U209</f>
        <v>0.00277951383178188</v>
      </c>
      <c r="W209" s="27" t="n">
        <f aca="false">(K209-U209)*(B209-F209-H209)</f>
        <v>0.717114568599724</v>
      </c>
      <c r="X209" s="27" t="n">
        <f aca="false">W209*IF((M209-P209)=0,1,(M209-P209+N209+2*O209)/(M209-P209))</f>
        <v>0.942027774206001</v>
      </c>
      <c r="Y209" s="28" t="n">
        <f aca="false">C209/B209</f>
        <v>0.256476683937824</v>
      </c>
      <c r="Z209" s="28" t="n">
        <f aca="false">(C209+G209+I209)/(B209+G209+I209+J209)</f>
        <v>0.337868480725624</v>
      </c>
      <c r="AA209" s="28" t="n">
        <f aca="false">(C209+D209+2*E209+3*F209)/B209</f>
        <v>0.44300518134715</v>
      </c>
      <c r="AB209" s="28" t="n">
        <f aca="false">Z209+AA209</f>
        <v>0.780873662072774</v>
      </c>
      <c r="AC209" s="29" t="n">
        <f aca="false">(C209-W209)/B209</f>
        <v>0.254618874174612</v>
      </c>
      <c r="AD209" s="29" t="n">
        <f aca="false">(C209-W209+G209+I209)/(B209+G209+I209+J209)</f>
        <v>0.336242370592744</v>
      </c>
      <c r="AE209" s="29" t="n">
        <f aca="false">(C209-X209+D209+2*E209+3*F209)/B209</f>
        <v>0.440564694885477</v>
      </c>
      <c r="AF209" s="29" t="n">
        <f aca="false">AD209+AE209</f>
        <v>0.776807065478221</v>
      </c>
      <c r="AG209" s="30" t="n">
        <f aca="false">AB209-AF209</f>
        <v>0.00406659659455277</v>
      </c>
    </row>
    <row r="210" customFormat="false" ht="15" hidden="false" customHeight="false" outlineLevel="0" collapsed="false">
      <c r="A210" s="0" t="s">
        <v>230</v>
      </c>
      <c r="B210" s="1" t="n">
        <v>61</v>
      </c>
      <c r="C210" s="1" t="n">
        <v>9</v>
      </c>
      <c r="D210" s="1" t="n">
        <v>2</v>
      </c>
      <c r="E210" s="1" t="n">
        <v>0</v>
      </c>
      <c r="F210" s="1" t="n">
        <v>0</v>
      </c>
      <c r="G210" s="1" t="n">
        <v>1</v>
      </c>
      <c r="H210" s="1" t="n">
        <v>21</v>
      </c>
      <c r="I210" s="1" t="n">
        <v>1</v>
      </c>
      <c r="J210" s="1" t="n">
        <v>1</v>
      </c>
      <c r="K210" s="24" t="n">
        <f aca="false">IF((B210-F210-H210)=0,0,(C210-F210)/(B210-F210-H210))</f>
        <v>0.225</v>
      </c>
      <c r="L210" s="2" t="n">
        <v>84</v>
      </c>
      <c r="M210" s="2" t="n">
        <v>11</v>
      </c>
      <c r="N210" s="2" t="n">
        <v>3</v>
      </c>
      <c r="O210" s="2" t="n">
        <v>0</v>
      </c>
      <c r="P210" s="2" t="n">
        <v>0</v>
      </c>
      <c r="Q210" s="2" t="n">
        <v>1</v>
      </c>
      <c r="R210" s="2" t="n">
        <v>31</v>
      </c>
      <c r="S210" s="2" t="n">
        <v>1</v>
      </c>
      <c r="T210" s="2" t="n">
        <v>2</v>
      </c>
      <c r="U210" s="25" t="n">
        <f aca="false">IF((L210-P210-R210)=0,0,(M210-P210)/(L210-P210-R210))</f>
        <v>0.207547169811321</v>
      </c>
      <c r="V210" s="26" t="n">
        <f aca="false">K210-U210</f>
        <v>0.0174528301886792</v>
      </c>
      <c r="W210" s="27" t="n">
        <f aca="false">(K210-U210)*(B210-F210-H210)</f>
        <v>0.69811320754717</v>
      </c>
      <c r="X210" s="27" t="n">
        <f aca="false">W210*IF((M210-P210)=0,1,(M210-P210+N210+2*O210)/(M210-P210))</f>
        <v>0.888507718696398</v>
      </c>
      <c r="Y210" s="28" t="n">
        <f aca="false">C210/B210</f>
        <v>0.147540983606557</v>
      </c>
      <c r="Z210" s="28" t="n">
        <f aca="false">(C210+G210+I210)/(B210+G210+I210+J210)</f>
        <v>0.171875</v>
      </c>
      <c r="AA210" s="28" t="n">
        <f aca="false">(C210+D210+2*E210+3*F210)/B210</f>
        <v>0.180327868852459</v>
      </c>
      <c r="AB210" s="28" t="n">
        <f aca="false">Z210+AA210</f>
        <v>0.352202868852459</v>
      </c>
      <c r="AC210" s="29" t="n">
        <f aca="false">(C210-W210)/B210</f>
        <v>0.136096504794309</v>
      </c>
      <c r="AD210" s="29" t="n">
        <f aca="false">(C210-W210+G210+I210)/(B210+G210+I210+J210)</f>
        <v>0.160966981132075</v>
      </c>
      <c r="AE210" s="29" t="n">
        <f aca="false">(C210-X210+D210+2*E210+3*F210)/B210</f>
        <v>0.165762168545961</v>
      </c>
      <c r="AF210" s="29" t="n">
        <f aca="false">AD210+AE210</f>
        <v>0.326729149678036</v>
      </c>
      <c r="AG210" s="30" t="n">
        <f aca="false">AB210-AF210</f>
        <v>0.0254737191744228</v>
      </c>
    </row>
    <row r="211" customFormat="false" ht="15" hidden="false" customHeight="false" outlineLevel="0" collapsed="false">
      <c r="A211" s="0" t="s">
        <v>231</v>
      </c>
      <c r="B211" s="1" t="n">
        <v>39</v>
      </c>
      <c r="C211" s="1" t="n">
        <v>10</v>
      </c>
      <c r="D211" s="1" t="n">
        <v>1</v>
      </c>
      <c r="E211" s="1" t="n">
        <v>0</v>
      </c>
      <c r="F211" s="1" t="n">
        <v>2</v>
      </c>
      <c r="G211" s="1" t="n">
        <v>3</v>
      </c>
      <c r="H211" s="1" t="n">
        <v>13</v>
      </c>
      <c r="I211" s="1" t="n">
        <v>0</v>
      </c>
      <c r="J211" s="1" t="n">
        <v>0</v>
      </c>
      <c r="K211" s="24" t="n">
        <f aca="false">IF((B211-F211-H211)=0,0,(C211-F211)/(B211-F211-H211))</f>
        <v>0.333333333333333</v>
      </c>
      <c r="L211" s="2" t="n">
        <v>105</v>
      </c>
      <c r="M211" s="2" t="n">
        <v>24</v>
      </c>
      <c r="N211" s="2" t="n">
        <v>5</v>
      </c>
      <c r="O211" s="2" t="n">
        <v>1</v>
      </c>
      <c r="P211" s="2" t="n">
        <v>3</v>
      </c>
      <c r="Q211" s="2" t="n">
        <v>10</v>
      </c>
      <c r="R211" s="2" t="n">
        <v>33</v>
      </c>
      <c r="S211" s="2" t="n">
        <v>1</v>
      </c>
      <c r="T211" s="2" t="n">
        <v>0</v>
      </c>
      <c r="U211" s="25" t="n">
        <f aca="false">IF((L211-P211-R211)=0,0,(M211-P211)/(L211-P211-R211))</f>
        <v>0.304347826086957</v>
      </c>
      <c r="V211" s="26" t="n">
        <f aca="false">K211-U211</f>
        <v>0.0289855072463768</v>
      </c>
      <c r="W211" s="27" t="n">
        <f aca="false">(K211-U211)*(B211-F211-H211)</f>
        <v>0.695652173913043</v>
      </c>
      <c r="X211" s="27" t="n">
        <f aca="false">W211*IF((M211-P211)=0,1,(M211-P211+N211+2*O211)/(M211-P211))</f>
        <v>0.927536231884057</v>
      </c>
      <c r="Y211" s="28" t="n">
        <f aca="false">C211/B211</f>
        <v>0.256410256410256</v>
      </c>
      <c r="Z211" s="28" t="n">
        <f aca="false">(C211+G211+I211)/(B211+G211+I211+J211)</f>
        <v>0.30952380952381</v>
      </c>
      <c r="AA211" s="28" t="n">
        <f aca="false">(C211+D211+2*E211+3*F211)/B211</f>
        <v>0.435897435897436</v>
      </c>
      <c r="AB211" s="28" t="n">
        <f aca="false">Z211+AA211</f>
        <v>0.745421245421245</v>
      </c>
      <c r="AC211" s="29" t="n">
        <f aca="false">(C211-W211)/B211</f>
        <v>0.238573021181717</v>
      </c>
      <c r="AD211" s="29" t="n">
        <f aca="false">(C211-W211+G211+I211)/(B211+G211+I211+J211)</f>
        <v>0.29296066252588</v>
      </c>
      <c r="AE211" s="29" t="n">
        <f aca="false">(C211-X211+D211+2*E211+3*F211)/B211</f>
        <v>0.412114455592717</v>
      </c>
      <c r="AF211" s="29" t="n">
        <f aca="false">AD211+AE211</f>
        <v>0.705075118118597</v>
      </c>
      <c r="AG211" s="30" t="n">
        <f aca="false">AB211-AF211</f>
        <v>0.040346127302649</v>
      </c>
    </row>
    <row r="212" customFormat="false" ht="15" hidden="false" customHeight="false" outlineLevel="0" collapsed="false">
      <c r="A212" s="0" t="s">
        <v>232</v>
      </c>
      <c r="B212" s="1" t="n">
        <v>40</v>
      </c>
      <c r="C212" s="1" t="n">
        <v>6</v>
      </c>
      <c r="D212" s="1" t="n">
        <v>2</v>
      </c>
      <c r="E212" s="1" t="n">
        <v>0</v>
      </c>
      <c r="F212" s="1" t="n">
        <v>0</v>
      </c>
      <c r="G212" s="1" t="n">
        <v>0</v>
      </c>
      <c r="H212" s="1" t="n">
        <v>17</v>
      </c>
      <c r="I212" s="1" t="n">
        <v>0</v>
      </c>
      <c r="J212" s="1" t="n">
        <v>0</v>
      </c>
      <c r="K212" s="24" t="n">
        <f aca="false">IF((B212-F212-H212)=0,0,(C212-F212)/(B212-F212-H212))</f>
        <v>0.260869565217391</v>
      </c>
      <c r="L212" s="2" t="n">
        <v>348</v>
      </c>
      <c r="M212" s="2" t="n">
        <v>53</v>
      </c>
      <c r="N212" s="2" t="n">
        <v>7</v>
      </c>
      <c r="O212" s="2" t="n">
        <v>1</v>
      </c>
      <c r="P212" s="2" t="n">
        <v>0</v>
      </c>
      <c r="Q212" s="2" t="n">
        <v>21</v>
      </c>
      <c r="R212" s="2" t="n">
        <v>119</v>
      </c>
      <c r="S212" s="2" t="n">
        <v>2</v>
      </c>
      <c r="T212" s="2" t="n">
        <v>1</v>
      </c>
      <c r="U212" s="25" t="n">
        <f aca="false">IF((L212-P212-R212)=0,0,(M212-P212)/(L212-P212-R212))</f>
        <v>0.231441048034935</v>
      </c>
      <c r="V212" s="26" t="n">
        <f aca="false">K212-U212</f>
        <v>0.0294285171824568</v>
      </c>
      <c r="W212" s="27" t="n">
        <f aca="false">(K212-U212)*(B212-F212-H212)</f>
        <v>0.676855895196506</v>
      </c>
      <c r="X212" s="27" t="n">
        <f aca="false">W212*IF((M212-P212)=0,1,(M212-P212+N212+2*O212)/(M212-P212))</f>
        <v>0.791793688720441</v>
      </c>
      <c r="Y212" s="28" t="n">
        <f aca="false">C212/B212</f>
        <v>0.15</v>
      </c>
      <c r="Z212" s="28" t="n">
        <f aca="false">(C212+G212+I212)/(B212+G212+I212+J212)</f>
        <v>0.15</v>
      </c>
      <c r="AA212" s="28" t="n">
        <f aca="false">(C212+D212+2*E212+3*F212)/B212</f>
        <v>0.2</v>
      </c>
      <c r="AB212" s="28" t="n">
        <f aca="false">Z212+AA212</f>
        <v>0.35</v>
      </c>
      <c r="AC212" s="29" t="n">
        <f aca="false">(C212-W212)/B212</f>
        <v>0.133078602620087</v>
      </c>
      <c r="AD212" s="29" t="n">
        <f aca="false">(C212-W212+G212+I212)/(B212+G212+I212+J212)</f>
        <v>0.133078602620087</v>
      </c>
      <c r="AE212" s="29" t="n">
        <f aca="false">(C212-X212+D212+2*E212+3*F212)/B212</f>
        <v>0.180205157781989</v>
      </c>
      <c r="AF212" s="29" t="n">
        <f aca="false">AD212+AE212</f>
        <v>0.313283760402076</v>
      </c>
      <c r="AG212" s="30" t="n">
        <f aca="false">AB212-AF212</f>
        <v>0.0367162395979236</v>
      </c>
    </row>
    <row r="213" customFormat="false" ht="15" hidden="false" customHeight="false" outlineLevel="0" collapsed="false">
      <c r="A213" s="0" t="s">
        <v>233</v>
      </c>
      <c r="B213" s="1" t="n">
        <v>102</v>
      </c>
      <c r="C213" s="1" t="n">
        <v>27</v>
      </c>
      <c r="D213" s="1" t="n">
        <v>7</v>
      </c>
      <c r="E213" s="1" t="n">
        <v>0</v>
      </c>
      <c r="F213" s="1" t="n">
        <v>2</v>
      </c>
      <c r="G213" s="1" t="n">
        <v>11</v>
      </c>
      <c r="H213" s="1" t="n">
        <v>12</v>
      </c>
      <c r="I213" s="1" t="n">
        <v>3</v>
      </c>
      <c r="J213" s="1" t="n">
        <v>1</v>
      </c>
      <c r="K213" s="24" t="n">
        <f aca="false">IF((B213-F213-H213)=0,0,(C213-F213)/(B213-F213-H213))</f>
        <v>0.284090909090909</v>
      </c>
      <c r="L213" s="2" t="n">
        <v>3489</v>
      </c>
      <c r="M213" s="2" t="n">
        <v>878</v>
      </c>
      <c r="N213" s="2" t="n">
        <v>194</v>
      </c>
      <c r="O213" s="2" t="n">
        <v>9</v>
      </c>
      <c r="P213" s="2" t="n">
        <v>88</v>
      </c>
      <c r="Q213" s="2" t="n">
        <v>479</v>
      </c>
      <c r="R213" s="2" t="n">
        <v>544</v>
      </c>
      <c r="S213" s="2" t="n">
        <v>29</v>
      </c>
      <c r="T213" s="2" t="n">
        <v>31</v>
      </c>
      <c r="U213" s="25" t="n">
        <f aca="false">IF((L213-P213-R213)=0,0,(M213-P213)/(L213-P213-R213))</f>
        <v>0.276513825691285</v>
      </c>
      <c r="V213" s="26" t="n">
        <f aca="false">K213-U213</f>
        <v>0.00757708339962454</v>
      </c>
      <c r="W213" s="27" t="n">
        <f aca="false">(K213-U213)*(B213-F213-H213)</f>
        <v>0.66678333916696</v>
      </c>
      <c r="X213" s="27" t="n">
        <f aca="false">W213*IF((M213-P213)=0,1,(M213-P213+N213+2*O213)/(M213-P213))</f>
        <v>0.845717602335815</v>
      </c>
      <c r="Y213" s="28" t="n">
        <f aca="false">C213/B213</f>
        <v>0.264705882352941</v>
      </c>
      <c r="Z213" s="28" t="n">
        <f aca="false">(C213+G213+I213)/(B213+G213+I213+J213)</f>
        <v>0.35042735042735</v>
      </c>
      <c r="AA213" s="28" t="n">
        <f aca="false">(C213+D213+2*E213+3*F213)/B213</f>
        <v>0.392156862745098</v>
      </c>
      <c r="AB213" s="28" t="n">
        <f aca="false">Z213+AA213</f>
        <v>0.742584213172449</v>
      </c>
      <c r="AC213" s="29" t="n">
        <f aca="false">(C213-W213)/B213</f>
        <v>0.258168790792481</v>
      </c>
      <c r="AD213" s="29" t="n">
        <f aca="false">(C213-W213+G213+I213)/(B213+G213+I213+J213)</f>
        <v>0.344728347528488</v>
      </c>
      <c r="AE213" s="29" t="n">
        <f aca="false">(C213-X213+D213+2*E213+3*F213)/B213</f>
        <v>0.38386551370259</v>
      </c>
      <c r="AF213" s="29" t="n">
        <f aca="false">AD213+AE213</f>
        <v>0.728593861231078</v>
      </c>
      <c r="AG213" s="30" t="n">
        <f aca="false">AB213-AF213</f>
        <v>0.0139903519413709</v>
      </c>
    </row>
    <row r="214" customFormat="false" ht="15" hidden="false" customHeight="false" outlineLevel="0" collapsed="false">
      <c r="A214" s="0" t="s">
        <v>234</v>
      </c>
      <c r="B214" s="1" t="n">
        <v>4</v>
      </c>
      <c r="C214" s="1" t="n">
        <v>1</v>
      </c>
      <c r="D214" s="1" t="n">
        <v>1</v>
      </c>
      <c r="E214" s="1" t="n">
        <v>0</v>
      </c>
      <c r="F214" s="1" t="n">
        <v>0</v>
      </c>
      <c r="G214" s="1" t="n">
        <v>1</v>
      </c>
      <c r="H214" s="1" t="n">
        <v>2</v>
      </c>
      <c r="I214" s="1" t="n">
        <v>0</v>
      </c>
      <c r="J214" s="1" t="n">
        <v>0</v>
      </c>
      <c r="K214" s="24" t="n">
        <f aca="false">IF((B214-F214-H214)=0,0,(C214-F214)/(B214-F214-H214))</f>
        <v>0.5</v>
      </c>
      <c r="L214" s="2" t="n">
        <v>10</v>
      </c>
      <c r="M214" s="2" t="n">
        <v>1</v>
      </c>
      <c r="N214" s="2" t="n">
        <v>1</v>
      </c>
      <c r="O214" s="2" t="n">
        <v>0</v>
      </c>
      <c r="P214" s="2" t="n">
        <v>0</v>
      </c>
      <c r="Q214" s="2" t="n">
        <v>2</v>
      </c>
      <c r="R214" s="2" t="n">
        <v>4</v>
      </c>
      <c r="S214" s="2" t="n">
        <v>0</v>
      </c>
      <c r="T214" s="2" t="n">
        <v>0</v>
      </c>
      <c r="U214" s="25" t="n">
        <f aca="false">IF((L214-P214-R214)=0,0,(M214-P214)/(L214-P214-R214))</f>
        <v>0.166666666666667</v>
      </c>
      <c r="V214" s="26" t="n">
        <f aca="false">K214-U214</f>
        <v>0.333333333333333</v>
      </c>
      <c r="W214" s="27" t="n">
        <f aca="false">(K214-U214)*(B214-F214-H214)</f>
        <v>0.666666666666667</v>
      </c>
      <c r="X214" s="27" t="n">
        <f aca="false">W214*IF((M214-P214)=0,1,(M214-P214+N214+2*O214)/(M214-P214))</f>
        <v>1.33333333333333</v>
      </c>
      <c r="Y214" s="28" t="n">
        <f aca="false">C214/B214</f>
        <v>0.25</v>
      </c>
      <c r="Z214" s="28" t="n">
        <f aca="false">(C214+G214+I214)/(B214+G214+I214+J214)</f>
        <v>0.4</v>
      </c>
      <c r="AA214" s="28" t="n">
        <f aca="false">(C214+D214+2*E214+3*F214)/B214</f>
        <v>0.5</v>
      </c>
      <c r="AB214" s="28" t="n">
        <f aca="false">Z214+AA214</f>
        <v>0.9</v>
      </c>
      <c r="AC214" s="29" t="n">
        <f aca="false">(C214-W214)/B214</f>
        <v>0.0833333333333333</v>
      </c>
      <c r="AD214" s="29" t="n">
        <f aca="false">(C214-W214+G214+I214)/(B214+G214+I214+J214)</f>
        <v>0.266666666666667</v>
      </c>
      <c r="AE214" s="29" t="n">
        <f aca="false">(C214-X214+D214+2*E214+3*F214)/B214</f>
        <v>0.166666666666667</v>
      </c>
      <c r="AF214" s="29" t="n">
        <f aca="false">AD214+AE214</f>
        <v>0.433333333333333</v>
      </c>
      <c r="AG214" s="30" t="n">
        <f aca="false">AB214-AF214</f>
        <v>0.466666666666667</v>
      </c>
    </row>
    <row r="215" customFormat="false" ht="15" hidden="false" customHeight="false" outlineLevel="0" collapsed="false">
      <c r="A215" s="0" t="s">
        <v>235</v>
      </c>
      <c r="B215" s="1" t="n">
        <v>62</v>
      </c>
      <c r="C215" s="1" t="n">
        <v>7</v>
      </c>
      <c r="D215" s="1" t="n">
        <v>0</v>
      </c>
      <c r="E215" s="1" t="n">
        <v>0</v>
      </c>
      <c r="F215" s="1" t="n">
        <v>0</v>
      </c>
      <c r="G215" s="1" t="n">
        <v>2</v>
      </c>
      <c r="H215" s="1" t="n">
        <v>13</v>
      </c>
      <c r="I215" s="1" t="n">
        <v>0</v>
      </c>
      <c r="J215" s="1" t="n">
        <v>0</v>
      </c>
      <c r="K215" s="24" t="n">
        <f aca="false">IF((B215-F215-H215)=0,0,(C215-F215)/(B215-F215-H215))</f>
        <v>0.142857142857143</v>
      </c>
      <c r="L215" s="2" t="n">
        <v>203</v>
      </c>
      <c r="M215" s="2" t="n">
        <v>19</v>
      </c>
      <c r="N215" s="2" t="n">
        <v>2</v>
      </c>
      <c r="O215" s="2" t="n">
        <v>0</v>
      </c>
      <c r="P215" s="2" t="n">
        <v>0</v>
      </c>
      <c r="Q215" s="2" t="n">
        <v>9</v>
      </c>
      <c r="R215" s="2" t="n">
        <v>56</v>
      </c>
      <c r="S215" s="2" t="n">
        <v>2</v>
      </c>
      <c r="T215" s="2" t="n">
        <v>1</v>
      </c>
      <c r="U215" s="25" t="n">
        <f aca="false">IF((L215-P215-R215)=0,0,(M215-P215)/(L215-P215-R215))</f>
        <v>0.129251700680272</v>
      </c>
      <c r="V215" s="26" t="n">
        <f aca="false">K215-U215</f>
        <v>0.0136054421768707</v>
      </c>
      <c r="W215" s="27" t="n">
        <f aca="false">(K215-U215)*(B215-F215-H215)</f>
        <v>0.666666666666666</v>
      </c>
      <c r="X215" s="27" t="n">
        <f aca="false">W215*IF((M215-P215)=0,1,(M215-P215+N215+2*O215)/(M215-P215))</f>
        <v>0.736842105263157</v>
      </c>
      <c r="Y215" s="28" t="n">
        <f aca="false">C215/B215</f>
        <v>0.112903225806452</v>
      </c>
      <c r="Z215" s="28" t="n">
        <f aca="false">(C215+G215+I215)/(B215+G215+I215+J215)</f>
        <v>0.140625</v>
      </c>
      <c r="AA215" s="28" t="n">
        <f aca="false">(C215+D215+2*E215+3*F215)/B215</f>
        <v>0.112903225806452</v>
      </c>
      <c r="AB215" s="28" t="n">
        <f aca="false">Z215+AA215</f>
        <v>0.253528225806452</v>
      </c>
      <c r="AC215" s="29" t="n">
        <f aca="false">(C215-W215)/B215</f>
        <v>0.102150537634409</v>
      </c>
      <c r="AD215" s="29" t="n">
        <f aca="false">(C215-W215+G215+I215)/(B215+G215+I215+J215)</f>
        <v>0.130208333333333</v>
      </c>
      <c r="AE215" s="29" t="n">
        <f aca="false">(C215-X215+D215+2*E215+3*F215)/B215</f>
        <v>0.101018675721562</v>
      </c>
      <c r="AF215" s="29" t="n">
        <f aca="false">AD215+AE215</f>
        <v>0.231227009054895</v>
      </c>
      <c r="AG215" s="30" t="n">
        <f aca="false">AB215-AF215</f>
        <v>0.0223012167515563</v>
      </c>
    </row>
    <row r="216" customFormat="false" ht="15" hidden="false" customHeight="false" outlineLevel="0" collapsed="false">
      <c r="A216" s="0" t="s">
        <v>236</v>
      </c>
      <c r="B216" s="1" t="n">
        <v>233</v>
      </c>
      <c r="C216" s="1" t="n">
        <v>60</v>
      </c>
      <c r="D216" s="1" t="n">
        <v>13</v>
      </c>
      <c r="E216" s="1" t="n">
        <v>2</v>
      </c>
      <c r="F216" s="1" t="n">
        <v>4</v>
      </c>
      <c r="G216" s="1" t="n">
        <v>25</v>
      </c>
      <c r="H216" s="1" t="n">
        <v>61</v>
      </c>
      <c r="I216" s="1" t="n">
        <v>0</v>
      </c>
      <c r="J216" s="1" t="n">
        <v>2</v>
      </c>
      <c r="K216" s="24" t="n">
        <f aca="false">IF((B216-F216-H216)=0,0,(C216-F216)/(B216-F216-H216))</f>
        <v>0.333333333333333</v>
      </c>
      <c r="L216" s="2" t="n">
        <v>2713</v>
      </c>
      <c r="M216" s="2" t="n">
        <v>727</v>
      </c>
      <c r="N216" s="2" t="n">
        <v>159</v>
      </c>
      <c r="O216" s="2" t="n">
        <v>26</v>
      </c>
      <c r="P216" s="2" t="n">
        <v>63</v>
      </c>
      <c r="Q216" s="2" t="n">
        <v>243</v>
      </c>
      <c r="R216" s="2" t="n">
        <v>634</v>
      </c>
      <c r="S216" s="2" t="n">
        <v>15</v>
      </c>
      <c r="T216" s="2" t="n">
        <v>11</v>
      </c>
      <c r="U216" s="25" t="n">
        <f aca="false">IF((L216-P216-R216)=0,0,(M216-P216)/(L216-P216-R216))</f>
        <v>0.329365079365079</v>
      </c>
      <c r="V216" s="26" t="n">
        <f aca="false">K216-U216</f>
        <v>0.00396825396825395</v>
      </c>
      <c r="W216" s="27" t="n">
        <f aca="false">(K216-U216)*(B216-F216-H216)</f>
        <v>0.666666666666664</v>
      </c>
      <c r="X216" s="27" t="n">
        <f aca="false">W216*IF((M216-P216)=0,1,(M216-P216+N216+2*O216)/(M216-P216))</f>
        <v>0.878514056224896</v>
      </c>
      <c r="Y216" s="28" t="n">
        <f aca="false">C216/B216</f>
        <v>0.257510729613734</v>
      </c>
      <c r="Z216" s="28" t="n">
        <f aca="false">(C216+G216+I216)/(B216+G216+I216+J216)</f>
        <v>0.326923076923077</v>
      </c>
      <c r="AA216" s="28" t="n">
        <f aca="false">(C216+D216+2*E216+3*F216)/B216</f>
        <v>0.381974248927039</v>
      </c>
      <c r="AB216" s="28" t="n">
        <f aca="false">Z216+AA216</f>
        <v>0.708897325850116</v>
      </c>
      <c r="AC216" s="29" t="n">
        <f aca="false">(C216-W216)/B216</f>
        <v>0.254649499284692</v>
      </c>
      <c r="AD216" s="29" t="n">
        <f aca="false">(C216-W216+G216+I216)/(B216+G216+I216+J216)</f>
        <v>0.324358974358974</v>
      </c>
      <c r="AE216" s="29" t="n">
        <f aca="false">(C216-X216+D216+2*E216+3*F216)/B216</f>
        <v>0.378203802333799</v>
      </c>
      <c r="AF216" s="29" t="n">
        <f aca="false">AD216+AE216</f>
        <v>0.702562776692773</v>
      </c>
      <c r="AG216" s="30" t="n">
        <f aca="false">AB216-AF216</f>
        <v>0.00633454915734244</v>
      </c>
    </row>
    <row r="217" customFormat="false" ht="15" hidden="false" customHeight="false" outlineLevel="0" collapsed="false">
      <c r="A217" s="0" t="s">
        <v>237</v>
      </c>
      <c r="B217" s="1" t="n">
        <v>179</v>
      </c>
      <c r="C217" s="1" t="n">
        <v>48</v>
      </c>
      <c r="D217" s="1" t="n">
        <v>13</v>
      </c>
      <c r="E217" s="1" t="n">
        <v>0</v>
      </c>
      <c r="F217" s="1" t="n">
        <v>6</v>
      </c>
      <c r="G217" s="1" t="n">
        <v>14</v>
      </c>
      <c r="H217" s="1" t="n">
        <v>35</v>
      </c>
      <c r="I217" s="1" t="n">
        <v>2</v>
      </c>
      <c r="J217" s="1" t="n">
        <v>1</v>
      </c>
      <c r="K217" s="24" t="n">
        <f aca="false">IF((B217-F217-H217)=0,0,(C217-F217)/(B217-F217-H217))</f>
        <v>0.304347826086957</v>
      </c>
      <c r="L217" s="2" t="n">
        <v>1093</v>
      </c>
      <c r="M217" s="2" t="n">
        <v>288</v>
      </c>
      <c r="N217" s="2" t="n">
        <v>80</v>
      </c>
      <c r="O217" s="2" t="n">
        <v>1</v>
      </c>
      <c r="P217" s="2" t="n">
        <v>39</v>
      </c>
      <c r="Q217" s="2" t="n">
        <v>95</v>
      </c>
      <c r="R217" s="2" t="n">
        <v>223</v>
      </c>
      <c r="S217" s="2" t="n">
        <v>17</v>
      </c>
      <c r="T217" s="2" t="n">
        <v>9</v>
      </c>
      <c r="U217" s="25" t="n">
        <f aca="false">IF((L217-P217-R217)=0,0,(M217-P217)/(L217-P217-R217))</f>
        <v>0.299638989169675</v>
      </c>
      <c r="V217" s="26" t="n">
        <f aca="false">K217-U217</f>
        <v>0.00470883691728147</v>
      </c>
      <c r="W217" s="27" t="n">
        <f aca="false">(K217-U217)*(B217-F217-H217)</f>
        <v>0.649819494584842</v>
      </c>
      <c r="X217" s="27" t="n">
        <f aca="false">W217*IF((M217-P217)=0,1,(M217-P217+N217+2*O217)/(M217-P217))</f>
        <v>0.863816275934068</v>
      </c>
      <c r="Y217" s="28" t="n">
        <f aca="false">C217/B217</f>
        <v>0.268156424581006</v>
      </c>
      <c r="Z217" s="28" t="n">
        <f aca="false">(C217+G217+I217)/(B217+G217+I217+J217)</f>
        <v>0.326530612244898</v>
      </c>
      <c r="AA217" s="28" t="n">
        <f aca="false">(C217+D217+2*E217+3*F217)/B217</f>
        <v>0.441340782122905</v>
      </c>
      <c r="AB217" s="28" t="n">
        <f aca="false">Z217+AA217</f>
        <v>0.767871394367803</v>
      </c>
      <c r="AC217" s="29" t="n">
        <f aca="false">(C217-W217)/B217</f>
        <v>0.264526148074945</v>
      </c>
      <c r="AD217" s="29" t="n">
        <f aca="false">(C217-W217+G217+I217)/(B217+G217+I217+J217)</f>
        <v>0.323215206660281</v>
      </c>
      <c r="AE217" s="29" t="n">
        <f aca="false">(C217-X217+D217+2*E217+3*F217)/B217</f>
        <v>0.436514992871877</v>
      </c>
      <c r="AF217" s="29" t="n">
        <f aca="false">AD217+AE217</f>
        <v>0.759730199532158</v>
      </c>
      <c r="AG217" s="30" t="n">
        <f aca="false">AB217-AF217</f>
        <v>0.00814119483564479</v>
      </c>
    </row>
    <row r="218" customFormat="false" ht="15" hidden="false" customHeight="false" outlineLevel="0" collapsed="false">
      <c r="A218" s="0" t="s">
        <v>238</v>
      </c>
      <c r="B218" s="1" t="n">
        <v>168</v>
      </c>
      <c r="C218" s="1" t="n">
        <v>37</v>
      </c>
      <c r="D218" s="1" t="n">
        <v>10</v>
      </c>
      <c r="E218" s="1" t="n">
        <v>0</v>
      </c>
      <c r="F218" s="1" t="n">
        <v>1</v>
      </c>
      <c r="G218" s="1" t="n">
        <v>17</v>
      </c>
      <c r="H218" s="1" t="n">
        <v>38</v>
      </c>
      <c r="I218" s="1" t="n">
        <v>1</v>
      </c>
      <c r="J218" s="1" t="n">
        <v>1</v>
      </c>
      <c r="K218" s="24" t="n">
        <f aca="false">IF((B218-F218-H218)=0,0,(C218-F218)/(B218-F218-H218))</f>
        <v>0.27906976744186</v>
      </c>
      <c r="L218" s="2" t="n">
        <v>2559</v>
      </c>
      <c r="M218" s="2" t="n">
        <v>605</v>
      </c>
      <c r="N218" s="2" t="n">
        <v>146</v>
      </c>
      <c r="O218" s="2" t="n">
        <v>8</v>
      </c>
      <c r="P218" s="2" t="n">
        <v>62</v>
      </c>
      <c r="Q218" s="2" t="n">
        <v>241</v>
      </c>
      <c r="R218" s="2" t="n">
        <v>516</v>
      </c>
      <c r="S218" s="2" t="n">
        <v>16</v>
      </c>
      <c r="T218" s="2" t="n">
        <v>16</v>
      </c>
      <c r="U218" s="25" t="n">
        <f aca="false">IF((L218-P218-R218)=0,0,(M218-P218)/(L218-P218-R218))</f>
        <v>0.274103987884907</v>
      </c>
      <c r="V218" s="26" t="n">
        <f aca="false">K218-U218</f>
        <v>0.00496577955695388</v>
      </c>
      <c r="W218" s="27" t="n">
        <f aca="false">(K218-U218)*(B218-F218-H218)</f>
        <v>0.64058556284705</v>
      </c>
      <c r="X218" s="27" t="n">
        <f aca="false">W218*IF((M218-P218)=0,1,(M218-P218+N218+2*O218)/(M218-P218))</f>
        <v>0.831699487674347</v>
      </c>
      <c r="Y218" s="28" t="n">
        <f aca="false">C218/B218</f>
        <v>0.220238095238095</v>
      </c>
      <c r="Z218" s="28" t="n">
        <f aca="false">(C218+G218+I218)/(B218+G218+I218+J218)</f>
        <v>0.294117647058824</v>
      </c>
      <c r="AA218" s="28" t="n">
        <f aca="false">(C218+D218+2*E218+3*F218)/B218</f>
        <v>0.297619047619048</v>
      </c>
      <c r="AB218" s="28" t="n">
        <f aca="false">Z218+AA218</f>
        <v>0.591736694677871</v>
      </c>
      <c r="AC218" s="29" t="n">
        <f aca="false">(C218-W218)/B218</f>
        <v>0.216425085935434</v>
      </c>
      <c r="AD218" s="29" t="n">
        <f aca="false">(C218-W218+G218+I218)/(B218+G218+I218+J218)</f>
        <v>0.290692055813652</v>
      </c>
      <c r="AE218" s="29" t="n">
        <f aca="false">(C218-X218+D218+2*E218+3*F218)/B218</f>
        <v>0.29266845543051</v>
      </c>
      <c r="AF218" s="29" t="n">
        <f aca="false">AD218+AE218</f>
        <v>0.583360511244162</v>
      </c>
      <c r="AG218" s="30" t="n">
        <f aca="false">AB218-AF218</f>
        <v>0.00837618343370916</v>
      </c>
    </row>
    <row r="219" customFormat="false" ht="15" hidden="false" customHeight="false" outlineLevel="0" collapsed="false">
      <c r="A219" s="0" t="s">
        <v>239</v>
      </c>
      <c r="B219" s="1" t="n">
        <v>572</v>
      </c>
      <c r="C219" s="1" t="n">
        <v>156</v>
      </c>
      <c r="D219" s="1" t="n">
        <v>37</v>
      </c>
      <c r="E219" s="1" t="n">
        <v>3</v>
      </c>
      <c r="F219" s="1" t="n">
        <v>19</v>
      </c>
      <c r="G219" s="1" t="n">
        <v>57</v>
      </c>
      <c r="H219" s="1" t="n">
        <v>101</v>
      </c>
      <c r="I219" s="1" t="n">
        <v>5</v>
      </c>
      <c r="J219" s="1" t="n">
        <v>6</v>
      </c>
      <c r="K219" s="24" t="n">
        <f aca="false">IF((B219-F219-H219)=0,0,(C219-F219)/(B219-F219-H219))</f>
        <v>0.303097345132743</v>
      </c>
      <c r="L219" s="2" t="n">
        <v>601</v>
      </c>
      <c r="M219" s="2" t="n">
        <v>164</v>
      </c>
      <c r="N219" s="2" t="n">
        <v>39</v>
      </c>
      <c r="O219" s="2" t="n">
        <v>3</v>
      </c>
      <c r="P219" s="2" t="n">
        <v>21</v>
      </c>
      <c r="Q219" s="2" t="n">
        <v>59</v>
      </c>
      <c r="R219" s="2" t="n">
        <v>106</v>
      </c>
      <c r="S219" s="2" t="n">
        <v>5</v>
      </c>
      <c r="T219" s="2" t="n">
        <v>6</v>
      </c>
      <c r="U219" s="25" t="n">
        <f aca="false">IF((L219-P219-R219)=0,0,(M219-P219)/(L219-P219-R219))</f>
        <v>0.30168776371308</v>
      </c>
      <c r="V219" s="26" t="n">
        <f aca="false">K219-U219</f>
        <v>0.00140958141966324</v>
      </c>
      <c r="W219" s="27" t="n">
        <f aca="false">(K219-U219)*(B219-F219-H219)</f>
        <v>0.637130801687785</v>
      </c>
      <c r="X219" s="27" t="n">
        <f aca="false">W219*IF((M219-P219)=0,1,(M219-P219+N219+2*O219)/(M219-P219))</f>
        <v>0.837626508512613</v>
      </c>
      <c r="Y219" s="28" t="n">
        <f aca="false">C219/B219</f>
        <v>0.272727272727273</v>
      </c>
      <c r="Z219" s="28" t="n">
        <f aca="false">(C219+G219+I219)/(B219+G219+I219+J219)</f>
        <v>0.340625</v>
      </c>
      <c r="AA219" s="28" t="n">
        <f aca="false">(C219+D219+2*E219+3*F219)/B219</f>
        <v>0.447552447552448</v>
      </c>
      <c r="AB219" s="28" t="n">
        <f aca="false">Z219+AA219</f>
        <v>0.788177447552448</v>
      </c>
      <c r="AC219" s="29" t="n">
        <f aca="false">(C219-W219)/B219</f>
        <v>0.271613407689357</v>
      </c>
      <c r="AD219" s="29" t="n">
        <f aca="false">(C219-W219+G219+I219)/(B219+G219+I219+J219)</f>
        <v>0.339629483122363</v>
      </c>
      <c r="AE219" s="29" t="n">
        <f aca="false">(C219-X219+D219+2*E219+3*F219)/B219</f>
        <v>0.446088065544558</v>
      </c>
      <c r="AF219" s="29" t="n">
        <f aca="false">AD219+AE219</f>
        <v>0.785717548666921</v>
      </c>
      <c r="AG219" s="30" t="n">
        <f aca="false">AB219-AF219</f>
        <v>0.00245989888552634</v>
      </c>
    </row>
    <row r="220" customFormat="false" ht="15" hidden="false" customHeight="false" outlineLevel="0" collapsed="false">
      <c r="A220" s="0" t="s">
        <v>240</v>
      </c>
      <c r="B220" s="1" t="n">
        <v>4</v>
      </c>
      <c r="C220" s="1" t="n">
        <v>1</v>
      </c>
      <c r="D220" s="1" t="n">
        <v>1</v>
      </c>
      <c r="E220" s="1" t="n">
        <v>0</v>
      </c>
      <c r="F220" s="1" t="n">
        <v>0</v>
      </c>
      <c r="G220" s="1" t="n">
        <v>0</v>
      </c>
      <c r="H220" s="1" t="n">
        <v>2</v>
      </c>
      <c r="I220" s="1" t="n">
        <v>1</v>
      </c>
      <c r="J220" s="1" t="n">
        <v>0</v>
      </c>
      <c r="K220" s="24" t="n">
        <f aca="false">IF((B220-F220-H220)=0,0,(C220-F220)/(B220-F220-H220))</f>
        <v>0.5</v>
      </c>
      <c r="L220" s="2" t="n">
        <v>78</v>
      </c>
      <c r="M220" s="2" t="n">
        <v>6</v>
      </c>
      <c r="N220" s="2" t="n">
        <v>2</v>
      </c>
      <c r="O220" s="2" t="n">
        <v>0</v>
      </c>
      <c r="P220" s="2" t="n">
        <v>0</v>
      </c>
      <c r="Q220" s="2" t="n">
        <v>3</v>
      </c>
      <c r="R220" s="2" t="n">
        <v>45</v>
      </c>
      <c r="S220" s="2" t="n">
        <v>1</v>
      </c>
      <c r="T220" s="2" t="n">
        <v>0</v>
      </c>
      <c r="U220" s="25" t="n">
        <f aca="false">IF((L220-P220-R220)=0,0,(M220-P220)/(L220-P220-R220))</f>
        <v>0.181818181818182</v>
      </c>
      <c r="V220" s="26" t="n">
        <f aca="false">K220-U220</f>
        <v>0.318181818181818</v>
      </c>
      <c r="W220" s="27" t="n">
        <f aca="false">(K220-U220)*(B220-F220-H220)</f>
        <v>0.636363636363636</v>
      </c>
      <c r="X220" s="27" t="n">
        <f aca="false">W220*IF((M220-P220)=0,1,(M220-P220+N220+2*O220)/(M220-P220))</f>
        <v>0.848484848484848</v>
      </c>
      <c r="Y220" s="28" t="n">
        <f aca="false">C220/B220</f>
        <v>0.25</v>
      </c>
      <c r="Z220" s="28" t="n">
        <f aca="false">(C220+G220+I220)/(B220+G220+I220+J220)</f>
        <v>0.4</v>
      </c>
      <c r="AA220" s="28" t="n">
        <f aca="false">(C220+D220+2*E220+3*F220)/B220</f>
        <v>0.5</v>
      </c>
      <c r="AB220" s="28" t="n">
        <f aca="false">Z220+AA220</f>
        <v>0.9</v>
      </c>
      <c r="AC220" s="29" t="n">
        <f aca="false">(C220-W220)/B220</f>
        <v>0.0909090909090909</v>
      </c>
      <c r="AD220" s="29" t="n">
        <f aca="false">(C220-W220+G220+I220)/(B220+G220+I220+J220)</f>
        <v>0.272727272727273</v>
      </c>
      <c r="AE220" s="29" t="n">
        <f aca="false">(C220-X220+D220+2*E220+3*F220)/B220</f>
        <v>0.287878787878788</v>
      </c>
      <c r="AF220" s="29" t="n">
        <f aca="false">AD220+AE220</f>
        <v>0.560606060606061</v>
      </c>
      <c r="AG220" s="30" t="n">
        <f aca="false">AB220-AF220</f>
        <v>0.339393939393939</v>
      </c>
    </row>
    <row r="221" customFormat="false" ht="15" hidden="false" customHeight="false" outlineLevel="0" collapsed="false">
      <c r="A221" s="0" t="s">
        <v>241</v>
      </c>
      <c r="B221" s="1" t="n">
        <v>126</v>
      </c>
      <c r="C221" s="1" t="n">
        <v>30</v>
      </c>
      <c r="D221" s="1" t="n">
        <v>6</v>
      </c>
      <c r="E221" s="1" t="n">
        <v>1</v>
      </c>
      <c r="F221" s="1" t="n">
        <v>4</v>
      </c>
      <c r="G221" s="1" t="n">
        <v>8</v>
      </c>
      <c r="H221" s="1" t="n">
        <v>35</v>
      </c>
      <c r="I221" s="1" t="n">
        <v>3</v>
      </c>
      <c r="J221" s="1" t="n">
        <v>0</v>
      </c>
      <c r="K221" s="24" t="n">
        <f aca="false">IF((B221-F221-H221)=0,0,(C221-F221)/(B221-F221-H221))</f>
        <v>0.298850574712644</v>
      </c>
      <c r="L221" s="2" t="n">
        <v>265</v>
      </c>
      <c r="M221" s="2" t="n">
        <v>62</v>
      </c>
      <c r="N221" s="2" t="n">
        <v>12</v>
      </c>
      <c r="O221" s="2" t="n">
        <v>2</v>
      </c>
      <c r="P221" s="2" t="n">
        <v>6</v>
      </c>
      <c r="Q221" s="2" t="n">
        <v>12</v>
      </c>
      <c r="R221" s="2" t="n">
        <v>67</v>
      </c>
      <c r="S221" s="2" t="n">
        <v>6</v>
      </c>
      <c r="T221" s="2" t="n">
        <v>0</v>
      </c>
      <c r="U221" s="25" t="n">
        <f aca="false">IF((L221-P221-R221)=0,0,(M221-P221)/(L221-P221-R221))</f>
        <v>0.291666666666667</v>
      </c>
      <c r="V221" s="26" t="n">
        <f aca="false">K221-U221</f>
        <v>0.00718390804597702</v>
      </c>
      <c r="W221" s="27" t="n">
        <f aca="false">(K221-U221)*(B221-F221-H221)</f>
        <v>0.625</v>
      </c>
      <c r="X221" s="27" t="n">
        <f aca="false">W221*IF((M221-P221)=0,1,(M221-P221+N221+2*O221)/(M221-P221))</f>
        <v>0.803571428571429</v>
      </c>
      <c r="Y221" s="28" t="n">
        <f aca="false">C221/B221</f>
        <v>0.238095238095238</v>
      </c>
      <c r="Z221" s="28" t="n">
        <f aca="false">(C221+G221+I221)/(B221+G221+I221+J221)</f>
        <v>0.299270072992701</v>
      </c>
      <c r="AA221" s="28" t="n">
        <f aca="false">(C221+D221+2*E221+3*F221)/B221</f>
        <v>0.396825396825397</v>
      </c>
      <c r="AB221" s="28" t="n">
        <f aca="false">Z221+AA221</f>
        <v>0.696095469818098</v>
      </c>
      <c r="AC221" s="29" t="n">
        <f aca="false">(C221-W221)/B221</f>
        <v>0.233134920634921</v>
      </c>
      <c r="AD221" s="29" t="n">
        <f aca="false">(C221-W221+G221+I221)/(B221+G221+I221+J221)</f>
        <v>0.29470802919708</v>
      </c>
      <c r="AE221" s="29" t="n">
        <f aca="false">(C221-X221+D221+2*E221+3*F221)/B221</f>
        <v>0.390447845804989</v>
      </c>
      <c r="AF221" s="29" t="n">
        <f aca="false">AD221+AE221</f>
        <v>0.685155875002069</v>
      </c>
      <c r="AG221" s="30" t="n">
        <f aca="false">AB221-AF221</f>
        <v>0.0109395948160286</v>
      </c>
    </row>
    <row r="222" customFormat="false" ht="15" hidden="false" customHeight="false" outlineLevel="0" collapsed="false">
      <c r="A222" s="0" t="s">
        <v>242</v>
      </c>
      <c r="B222" s="1" t="n">
        <v>62</v>
      </c>
      <c r="C222" s="1" t="n">
        <v>6</v>
      </c>
      <c r="D222" s="1" t="n">
        <v>0</v>
      </c>
      <c r="E222" s="1" t="n">
        <v>0</v>
      </c>
      <c r="F222" s="1" t="n">
        <v>0</v>
      </c>
      <c r="G222" s="1" t="n">
        <v>2</v>
      </c>
      <c r="H222" s="1" t="n">
        <v>27</v>
      </c>
      <c r="I222" s="1" t="n">
        <v>0</v>
      </c>
      <c r="J222" s="1" t="n">
        <v>1</v>
      </c>
      <c r="K222" s="24" t="n">
        <f aca="false">IF((B222-F222-H222)=0,0,(C222-F222)/(B222-F222-H222))</f>
        <v>0.171428571428571</v>
      </c>
      <c r="L222" s="2" t="n">
        <v>99</v>
      </c>
      <c r="M222" s="2" t="n">
        <v>8</v>
      </c>
      <c r="N222" s="2" t="n">
        <v>0</v>
      </c>
      <c r="O222" s="2" t="n">
        <v>0</v>
      </c>
      <c r="P222" s="2" t="n">
        <v>0</v>
      </c>
      <c r="Q222" s="2" t="n">
        <v>3</v>
      </c>
      <c r="R222" s="2" t="n">
        <v>47</v>
      </c>
      <c r="S222" s="2" t="n">
        <v>0</v>
      </c>
      <c r="T222" s="2" t="n">
        <v>1</v>
      </c>
      <c r="U222" s="25" t="n">
        <f aca="false">IF((L222-P222-R222)=0,0,(M222-P222)/(L222-P222-R222))</f>
        <v>0.153846153846154</v>
      </c>
      <c r="V222" s="26" t="n">
        <f aca="false">K222-U222</f>
        <v>0.0175824175824176</v>
      </c>
      <c r="W222" s="27" t="n">
        <f aca="false">(K222-U222)*(B222-F222-H222)</f>
        <v>0.615384615384615</v>
      </c>
      <c r="X222" s="27" t="n">
        <f aca="false">W222*IF((M222-P222)=0,1,(M222-P222+N222+2*O222)/(M222-P222))</f>
        <v>0.615384615384615</v>
      </c>
      <c r="Y222" s="28" t="n">
        <f aca="false">C222/B222</f>
        <v>0.0967741935483871</v>
      </c>
      <c r="Z222" s="28" t="n">
        <f aca="false">(C222+G222+I222)/(B222+G222+I222+J222)</f>
        <v>0.123076923076923</v>
      </c>
      <c r="AA222" s="28" t="n">
        <f aca="false">(C222+D222+2*E222+3*F222)/B222</f>
        <v>0.0967741935483871</v>
      </c>
      <c r="AB222" s="28" t="n">
        <f aca="false">Z222+AA222</f>
        <v>0.21985111662531</v>
      </c>
      <c r="AC222" s="29" t="n">
        <f aca="false">(C222-W222)/B222</f>
        <v>0.086848635235732</v>
      </c>
      <c r="AD222" s="29" t="n">
        <f aca="false">(C222-W222+G222+I222)/(B222+G222+I222+J222)</f>
        <v>0.113609467455621</v>
      </c>
      <c r="AE222" s="29" t="n">
        <f aca="false">(C222-X222+D222+2*E222+3*F222)/B222</f>
        <v>0.086848635235732</v>
      </c>
      <c r="AF222" s="29" t="n">
        <f aca="false">AD222+AE222</f>
        <v>0.200458102691353</v>
      </c>
      <c r="AG222" s="30" t="n">
        <f aca="false">AB222-AF222</f>
        <v>0.0193930139339568</v>
      </c>
    </row>
    <row r="223" customFormat="false" ht="15" hidden="false" customHeight="false" outlineLevel="0" collapsed="false">
      <c r="A223" s="0" t="s">
        <v>243</v>
      </c>
      <c r="B223" s="1" t="n">
        <v>112</v>
      </c>
      <c r="C223" s="1" t="n">
        <v>24</v>
      </c>
      <c r="D223" s="1" t="n">
        <v>4</v>
      </c>
      <c r="E223" s="1" t="n">
        <v>0</v>
      </c>
      <c r="F223" s="1" t="n">
        <v>2</v>
      </c>
      <c r="G223" s="1" t="n">
        <v>15</v>
      </c>
      <c r="H223" s="1" t="n">
        <v>29</v>
      </c>
      <c r="I223" s="1" t="n">
        <v>0</v>
      </c>
      <c r="J223" s="1" t="n">
        <v>1</v>
      </c>
      <c r="K223" s="24" t="n">
        <f aca="false">IF((B223-F223-H223)=0,0,(C223-F223)/(B223-F223-H223))</f>
        <v>0.271604938271605</v>
      </c>
      <c r="L223" s="2" t="n">
        <v>252</v>
      </c>
      <c r="M223" s="2" t="n">
        <v>56</v>
      </c>
      <c r="N223" s="2" t="n">
        <v>11</v>
      </c>
      <c r="O223" s="2" t="n">
        <v>0</v>
      </c>
      <c r="P223" s="2" t="n">
        <v>9</v>
      </c>
      <c r="Q223" s="2" t="n">
        <v>29</v>
      </c>
      <c r="R223" s="2" t="n">
        <v>65</v>
      </c>
      <c r="S223" s="2" t="n">
        <v>0</v>
      </c>
      <c r="T223" s="2" t="n">
        <v>2</v>
      </c>
      <c r="U223" s="25" t="n">
        <f aca="false">IF((L223-P223-R223)=0,0,(M223-P223)/(L223-P223-R223))</f>
        <v>0.264044943820225</v>
      </c>
      <c r="V223" s="26" t="n">
        <f aca="false">K223-U223</f>
        <v>0.00755999445138023</v>
      </c>
      <c r="W223" s="27" t="n">
        <f aca="false">(K223-U223)*(B223-F223-H223)</f>
        <v>0.612359550561798</v>
      </c>
      <c r="X223" s="27" t="n">
        <f aca="false">W223*IF((M223-P223)=0,1,(M223-P223+N223+2*O223)/(M223-P223))</f>
        <v>0.755677743246474</v>
      </c>
      <c r="Y223" s="28" t="n">
        <f aca="false">C223/B223</f>
        <v>0.214285714285714</v>
      </c>
      <c r="Z223" s="28" t="n">
        <f aca="false">(C223+G223+I223)/(B223+G223+I223+J223)</f>
        <v>0.3046875</v>
      </c>
      <c r="AA223" s="28" t="n">
        <f aca="false">(C223+D223+2*E223+3*F223)/B223</f>
        <v>0.303571428571429</v>
      </c>
      <c r="AB223" s="28" t="n">
        <f aca="false">Z223+AA223</f>
        <v>0.608258928571429</v>
      </c>
      <c r="AC223" s="29" t="n">
        <f aca="false">(C223-W223)/B223</f>
        <v>0.208818218298555</v>
      </c>
      <c r="AD223" s="29" t="n">
        <f aca="false">(C223-W223+G223+I223)/(B223+G223+I223+J223)</f>
        <v>0.299903441011236</v>
      </c>
      <c r="AE223" s="29" t="n">
        <f aca="false">(C223-X223+D223+2*E223+3*F223)/B223</f>
        <v>0.296824305863871</v>
      </c>
      <c r="AF223" s="29" t="n">
        <f aca="false">AD223+AE223</f>
        <v>0.596727746875107</v>
      </c>
      <c r="AG223" s="30" t="n">
        <f aca="false">AB223-AF223</f>
        <v>0.0115311816963219</v>
      </c>
    </row>
    <row r="224" customFormat="false" ht="15" hidden="false" customHeight="false" outlineLevel="0" collapsed="false">
      <c r="A224" s="0" t="s">
        <v>244</v>
      </c>
      <c r="B224" s="1" t="n">
        <v>2</v>
      </c>
      <c r="C224" s="1" t="n">
        <v>1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24" t="n">
        <f aca="false">IF((B224-F224-H224)=0,0,(C224-F224)/(B224-F224-H224))</f>
        <v>0.5</v>
      </c>
      <c r="L224" s="2" t="n">
        <v>10</v>
      </c>
      <c r="M224" s="2" t="n">
        <v>1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5</v>
      </c>
      <c r="S224" s="2" t="n">
        <v>0</v>
      </c>
      <c r="T224" s="2" t="n">
        <v>0</v>
      </c>
      <c r="U224" s="25" t="n">
        <f aca="false">IF((L224-P224-R224)=0,0,(M224-P224)/(L224-P224-R224))</f>
        <v>0.2</v>
      </c>
      <c r="V224" s="26" t="n">
        <f aca="false">K224-U224</f>
        <v>0.3</v>
      </c>
      <c r="W224" s="27" t="n">
        <f aca="false">(K224-U224)*(B224-F224-H224)</f>
        <v>0.6</v>
      </c>
      <c r="X224" s="27" t="n">
        <f aca="false">W224*IF((M224-P224)=0,1,(M224-P224+N224+2*O224)/(M224-P224))</f>
        <v>0.6</v>
      </c>
      <c r="Y224" s="28" t="n">
        <f aca="false">C224/B224</f>
        <v>0.5</v>
      </c>
      <c r="Z224" s="28" t="n">
        <f aca="false">(C224+G224+I224)/(B224+G224+I224+J224)</f>
        <v>0.5</v>
      </c>
      <c r="AA224" s="28" t="n">
        <f aca="false">(C224+D224+2*E224+3*F224)/B224</f>
        <v>0.5</v>
      </c>
      <c r="AB224" s="28" t="n">
        <f aca="false">Z224+AA224</f>
        <v>1</v>
      </c>
      <c r="AC224" s="29" t="n">
        <f aca="false">(C224-W224)/B224</f>
        <v>0.2</v>
      </c>
      <c r="AD224" s="29" t="n">
        <f aca="false">(C224-W224+G224+I224)/(B224+G224+I224+J224)</f>
        <v>0.2</v>
      </c>
      <c r="AE224" s="29" t="n">
        <f aca="false">(C224-X224+D224+2*E224+3*F224)/B224</f>
        <v>0.2</v>
      </c>
      <c r="AF224" s="29" t="n">
        <f aca="false">AD224+AE224</f>
        <v>0.4</v>
      </c>
      <c r="AG224" s="30" t="n">
        <f aca="false">AB224-AF224</f>
        <v>0.6</v>
      </c>
    </row>
    <row r="225" customFormat="false" ht="15" hidden="false" customHeight="false" outlineLevel="0" collapsed="false">
      <c r="A225" s="0" t="s">
        <v>245</v>
      </c>
      <c r="B225" s="1" t="n">
        <v>4</v>
      </c>
      <c r="C225" s="1" t="n">
        <v>1</v>
      </c>
      <c r="D225" s="1" t="n">
        <v>0</v>
      </c>
      <c r="E225" s="1" t="n">
        <v>0</v>
      </c>
      <c r="F225" s="1" t="n">
        <v>0</v>
      </c>
      <c r="G225" s="1" t="n">
        <v>2</v>
      </c>
      <c r="H225" s="1" t="n">
        <v>2</v>
      </c>
      <c r="I225" s="1" t="n">
        <v>0</v>
      </c>
      <c r="J225" s="1" t="n">
        <v>0</v>
      </c>
      <c r="K225" s="24" t="n">
        <f aca="false">IF((B225-F225-H225)=0,0,(C225-F225)/(B225-F225-H225))</f>
        <v>0.5</v>
      </c>
      <c r="L225" s="2" t="n">
        <v>10</v>
      </c>
      <c r="M225" s="2" t="n">
        <v>2</v>
      </c>
      <c r="N225" s="2" t="n">
        <v>0</v>
      </c>
      <c r="O225" s="2" t="n">
        <v>0</v>
      </c>
      <c r="P225" s="2" t="n">
        <v>1</v>
      </c>
      <c r="Q225" s="2" t="n">
        <v>2</v>
      </c>
      <c r="R225" s="2" t="n">
        <v>4</v>
      </c>
      <c r="S225" s="2" t="n">
        <v>0</v>
      </c>
      <c r="T225" s="2" t="n">
        <v>0</v>
      </c>
      <c r="U225" s="25" t="n">
        <f aca="false">IF((L225-P225-R225)=0,0,(M225-P225)/(L225-P225-R225))</f>
        <v>0.2</v>
      </c>
      <c r="V225" s="26" t="n">
        <f aca="false">K225-U225</f>
        <v>0.3</v>
      </c>
      <c r="W225" s="27" t="n">
        <f aca="false">(K225-U225)*(B225-F225-H225)</f>
        <v>0.6</v>
      </c>
      <c r="X225" s="27" t="n">
        <f aca="false">W225*IF((M225-P225)=0,1,(M225-P225+N225+2*O225)/(M225-P225))</f>
        <v>0.6</v>
      </c>
      <c r="Y225" s="28" t="n">
        <f aca="false">C225/B225</f>
        <v>0.25</v>
      </c>
      <c r="Z225" s="28" t="n">
        <f aca="false">(C225+G225+I225)/(B225+G225+I225+J225)</f>
        <v>0.5</v>
      </c>
      <c r="AA225" s="28" t="n">
        <f aca="false">(C225+D225+2*E225+3*F225)/B225</f>
        <v>0.25</v>
      </c>
      <c r="AB225" s="28" t="n">
        <f aca="false">Z225+AA225</f>
        <v>0.75</v>
      </c>
      <c r="AC225" s="29" t="n">
        <f aca="false">(C225-W225)/B225</f>
        <v>0.1</v>
      </c>
      <c r="AD225" s="29" t="n">
        <f aca="false">(C225-W225+G225+I225)/(B225+G225+I225+J225)</f>
        <v>0.4</v>
      </c>
      <c r="AE225" s="29" t="n">
        <f aca="false">(C225-X225+D225+2*E225+3*F225)/B225</f>
        <v>0.1</v>
      </c>
      <c r="AF225" s="29" t="n">
        <f aca="false">AD225+AE225</f>
        <v>0.5</v>
      </c>
      <c r="AG225" s="30" t="n">
        <f aca="false">AB225-AF225</f>
        <v>0.25</v>
      </c>
    </row>
    <row r="226" customFormat="false" ht="15" hidden="false" customHeight="false" outlineLevel="0" collapsed="false">
      <c r="A226" s="0" t="s">
        <v>246</v>
      </c>
      <c r="B226" s="1" t="n">
        <v>10</v>
      </c>
      <c r="C226" s="1" t="n">
        <v>2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3</v>
      </c>
      <c r="I226" s="1" t="n">
        <v>0</v>
      </c>
      <c r="J226" s="1" t="n">
        <v>0</v>
      </c>
      <c r="K226" s="24" t="n">
        <f aca="false">IF((B226-F226-H226)=0,0,(C226-F226)/(B226-F226-H226))</f>
        <v>0.285714285714286</v>
      </c>
      <c r="L226" s="2" t="n">
        <v>22</v>
      </c>
      <c r="M226" s="2" t="n">
        <v>3</v>
      </c>
      <c r="N226" s="2" t="n">
        <v>0</v>
      </c>
      <c r="O226" s="2" t="n">
        <v>0</v>
      </c>
      <c r="P226" s="2" t="n">
        <v>0</v>
      </c>
      <c r="Q226" s="2" t="n">
        <v>1</v>
      </c>
      <c r="R226" s="2" t="n">
        <v>7</v>
      </c>
      <c r="S226" s="2" t="n">
        <v>0</v>
      </c>
      <c r="T226" s="2" t="n">
        <v>0</v>
      </c>
      <c r="U226" s="25" t="n">
        <f aca="false">IF((L226-P226-R226)=0,0,(M226-P226)/(L226-P226-R226))</f>
        <v>0.2</v>
      </c>
      <c r="V226" s="26" t="n">
        <f aca="false">K226-U226</f>
        <v>0.0857142857142857</v>
      </c>
      <c r="W226" s="27" t="n">
        <f aca="false">(K226-U226)*(B226-F226-H226)</f>
        <v>0.6</v>
      </c>
      <c r="X226" s="27" t="n">
        <f aca="false">W226*IF((M226-P226)=0,1,(M226-P226+N226+2*O226)/(M226-P226))</f>
        <v>0.6</v>
      </c>
      <c r="Y226" s="28" t="n">
        <f aca="false">C226/B226</f>
        <v>0.2</v>
      </c>
      <c r="Z226" s="28" t="n">
        <f aca="false">(C226+G226+I226)/(B226+G226+I226+J226)</f>
        <v>0.2</v>
      </c>
      <c r="AA226" s="28" t="n">
        <f aca="false">(C226+D226+2*E226+3*F226)/B226</f>
        <v>0.2</v>
      </c>
      <c r="AB226" s="28" t="n">
        <f aca="false">Z226+AA226</f>
        <v>0.4</v>
      </c>
      <c r="AC226" s="29" t="n">
        <f aca="false">(C226-W226)/B226</f>
        <v>0.14</v>
      </c>
      <c r="AD226" s="29" t="n">
        <f aca="false">(C226-W226+G226+I226)/(B226+G226+I226+J226)</f>
        <v>0.14</v>
      </c>
      <c r="AE226" s="29" t="n">
        <f aca="false">(C226-X226+D226+2*E226+3*F226)/B226</f>
        <v>0.14</v>
      </c>
      <c r="AF226" s="29" t="n">
        <f aca="false">AD226+AE226</f>
        <v>0.28</v>
      </c>
      <c r="AG226" s="30" t="n">
        <f aca="false">AB226-AF226</f>
        <v>0.12</v>
      </c>
    </row>
    <row r="227" customFormat="false" ht="15" hidden="false" customHeight="false" outlineLevel="0" collapsed="false">
      <c r="A227" s="0" t="s">
        <v>247</v>
      </c>
      <c r="B227" s="1" t="n">
        <v>206</v>
      </c>
      <c r="C227" s="1" t="n">
        <v>56</v>
      </c>
      <c r="D227" s="1" t="n">
        <v>13</v>
      </c>
      <c r="E227" s="1" t="n">
        <v>2</v>
      </c>
      <c r="F227" s="1" t="n">
        <v>4</v>
      </c>
      <c r="G227" s="1" t="n">
        <v>16</v>
      </c>
      <c r="H227" s="1" t="n">
        <v>50</v>
      </c>
      <c r="I227" s="1" t="n">
        <v>1</v>
      </c>
      <c r="J227" s="1" t="n">
        <v>1</v>
      </c>
      <c r="K227" s="24" t="n">
        <f aca="false">IF((B227-F227-H227)=0,0,(C227-F227)/(B227-F227-H227))</f>
        <v>0.342105263157895</v>
      </c>
      <c r="L227" s="2" t="n">
        <v>970</v>
      </c>
      <c r="M227" s="2" t="n">
        <v>262</v>
      </c>
      <c r="N227" s="2" t="n">
        <v>63</v>
      </c>
      <c r="O227" s="2" t="n">
        <v>9</v>
      </c>
      <c r="P227" s="2" t="n">
        <v>30</v>
      </c>
      <c r="Q227" s="2" t="n">
        <v>79</v>
      </c>
      <c r="R227" s="2" t="n">
        <v>254</v>
      </c>
      <c r="S227" s="2" t="n">
        <v>6</v>
      </c>
      <c r="T227" s="2" t="n">
        <v>9</v>
      </c>
      <c r="U227" s="25" t="n">
        <f aca="false">IF((L227-P227-R227)=0,0,(M227-P227)/(L227-P227-R227))</f>
        <v>0.338192419825073</v>
      </c>
      <c r="V227" s="26" t="n">
        <f aca="false">K227-U227</f>
        <v>0.00391284333282188</v>
      </c>
      <c r="W227" s="27" t="n">
        <f aca="false">(K227-U227)*(B227-F227-H227)</f>
        <v>0.594752186588926</v>
      </c>
      <c r="X227" s="27" t="n">
        <f aca="false">W227*IF((M227-P227)=0,1,(M227-P227+N227+2*O227)/(M227-P227))</f>
        <v>0.802402734492818</v>
      </c>
      <c r="Y227" s="28" t="n">
        <f aca="false">C227/B227</f>
        <v>0.271844660194175</v>
      </c>
      <c r="Z227" s="28" t="n">
        <f aca="false">(C227+G227+I227)/(B227+G227+I227+J227)</f>
        <v>0.325892857142857</v>
      </c>
      <c r="AA227" s="28" t="n">
        <f aca="false">(C227+D227+2*E227+3*F227)/B227</f>
        <v>0.412621359223301</v>
      </c>
      <c r="AB227" s="28" t="n">
        <f aca="false">Z227+AA227</f>
        <v>0.738514216366158</v>
      </c>
      <c r="AC227" s="29" t="n">
        <f aca="false">(C227-W227)/B227</f>
        <v>0.268957513657335</v>
      </c>
      <c r="AD227" s="29" t="n">
        <f aca="false">(C227-W227+G227+I227)/(B227+G227+I227+J227)</f>
        <v>0.323237713452728</v>
      </c>
      <c r="AE227" s="29" t="n">
        <f aca="false">(C227-X227+D227+2*E227+3*F227)/B227</f>
        <v>0.408726200317996</v>
      </c>
      <c r="AF227" s="29" t="n">
        <f aca="false">AD227+AE227</f>
        <v>0.731963913770724</v>
      </c>
      <c r="AG227" s="30" t="n">
        <f aca="false">AB227-AF227</f>
        <v>0.00655030259543399</v>
      </c>
    </row>
    <row r="228" customFormat="false" ht="15" hidden="false" customHeight="false" outlineLevel="0" collapsed="false">
      <c r="A228" s="0" t="s">
        <v>248</v>
      </c>
      <c r="B228" s="1" t="n">
        <v>24</v>
      </c>
      <c r="C228" s="1" t="n">
        <v>3</v>
      </c>
      <c r="D228" s="1" t="n">
        <v>1</v>
      </c>
      <c r="E228" s="1" t="n">
        <v>0</v>
      </c>
      <c r="F228" s="1" t="n">
        <v>0</v>
      </c>
      <c r="G228" s="1" t="n">
        <v>3</v>
      </c>
      <c r="H228" s="1" t="n">
        <v>9</v>
      </c>
      <c r="I228" s="1" t="n">
        <v>0</v>
      </c>
      <c r="J228" s="1" t="n">
        <v>0</v>
      </c>
      <c r="K228" s="24" t="n">
        <f aca="false">IF((B228-F228-H228)=0,0,(C228-F228)/(B228-F228-H228))</f>
        <v>0.2</v>
      </c>
      <c r="L228" s="2" t="n">
        <v>65</v>
      </c>
      <c r="M228" s="2" t="n">
        <v>7</v>
      </c>
      <c r="N228" s="2" t="n">
        <v>1</v>
      </c>
      <c r="O228" s="2" t="n">
        <v>0</v>
      </c>
      <c r="P228" s="2" t="n">
        <v>0</v>
      </c>
      <c r="Q228" s="2" t="n">
        <v>6</v>
      </c>
      <c r="R228" s="2" t="n">
        <v>22</v>
      </c>
      <c r="S228" s="2" t="n">
        <v>0</v>
      </c>
      <c r="T228" s="2" t="n">
        <v>0</v>
      </c>
      <c r="U228" s="25" t="n">
        <f aca="false">IF((L228-P228-R228)=0,0,(M228-P228)/(L228-P228-R228))</f>
        <v>0.162790697674419</v>
      </c>
      <c r="V228" s="26" t="n">
        <f aca="false">K228-U228</f>
        <v>0.0372093023255814</v>
      </c>
      <c r="W228" s="27" t="n">
        <f aca="false">(K228-U228)*(B228-F228-H228)</f>
        <v>0.558139534883721</v>
      </c>
      <c r="X228" s="27" t="n">
        <f aca="false">W228*IF((M228-P228)=0,1,(M228-P228+N228+2*O228)/(M228-P228))</f>
        <v>0.637873754152824</v>
      </c>
      <c r="Y228" s="28" t="n">
        <f aca="false">C228/B228</f>
        <v>0.125</v>
      </c>
      <c r="Z228" s="28" t="n">
        <f aca="false">(C228+G228+I228)/(B228+G228+I228+J228)</f>
        <v>0.222222222222222</v>
      </c>
      <c r="AA228" s="28" t="n">
        <f aca="false">(C228+D228+2*E228+3*F228)/B228</f>
        <v>0.166666666666667</v>
      </c>
      <c r="AB228" s="28" t="n">
        <f aca="false">Z228+AA228</f>
        <v>0.388888888888889</v>
      </c>
      <c r="AC228" s="29" t="n">
        <f aca="false">(C228-W228)/B228</f>
        <v>0.101744186046512</v>
      </c>
      <c r="AD228" s="29" t="n">
        <f aca="false">(C228-W228+G228+I228)/(B228+G228+I228+J228)</f>
        <v>0.201550387596899</v>
      </c>
      <c r="AE228" s="29" t="n">
        <f aca="false">(C228-X228+D228+2*E228+3*F228)/B228</f>
        <v>0.140088593576966</v>
      </c>
      <c r="AF228" s="29" t="n">
        <f aca="false">AD228+AE228</f>
        <v>0.341638981173865</v>
      </c>
      <c r="AG228" s="30" t="n">
        <f aca="false">AB228-AF228</f>
        <v>0.0472499077150239</v>
      </c>
    </row>
    <row r="229" customFormat="false" ht="15" hidden="false" customHeight="false" outlineLevel="0" collapsed="false">
      <c r="A229" s="0" t="s">
        <v>249</v>
      </c>
      <c r="B229" s="1" t="n">
        <v>358</v>
      </c>
      <c r="C229" s="1" t="n">
        <v>91</v>
      </c>
      <c r="D229" s="1" t="n">
        <v>18</v>
      </c>
      <c r="E229" s="1" t="n">
        <v>5</v>
      </c>
      <c r="F229" s="1" t="n">
        <v>20</v>
      </c>
      <c r="G229" s="1" t="n">
        <v>30</v>
      </c>
      <c r="H229" s="1" t="n">
        <v>100</v>
      </c>
      <c r="I229" s="1" t="n">
        <v>3</v>
      </c>
      <c r="J229" s="1" t="n">
        <v>2</v>
      </c>
      <c r="K229" s="24" t="n">
        <f aca="false">IF((B229-F229-H229)=0,0,(C229-F229)/(B229-F229-H229))</f>
        <v>0.298319327731092</v>
      </c>
      <c r="L229" s="2" t="n">
        <v>375</v>
      </c>
      <c r="M229" s="2" t="n">
        <v>94</v>
      </c>
      <c r="N229" s="2" t="n">
        <v>18</v>
      </c>
      <c r="O229" s="2" t="n">
        <v>5</v>
      </c>
      <c r="P229" s="2" t="n">
        <v>20</v>
      </c>
      <c r="Q229" s="2" t="n">
        <v>32</v>
      </c>
      <c r="R229" s="2" t="n">
        <v>105</v>
      </c>
      <c r="S229" s="2" t="n">
        <v>3</v>
      </c>
      <c r="T229" s="2" t="n">
        <v>3</v>
      </c>
      <c r="U229" s="25" t="n">
        <f aca="false">IF((L229-P229-R229)=0,0,(M229-P229)/(L229-P229-R229))</f>
        <v>0.296</v>
      </c>
      <c r="V229" s="26" t="n">
        <f aca="false">K229-U229</f>
        <v>0.00231932773109245</v>
      </c>
      <c r="W229" s="27" t="n">
        <f aca="false">(K229-U229)*(B229-F229-H229)</f>
        <v>0.552000000000002</v>
      </c>
      <c r="X229" s="27" t="n">
        <f aca="false">W229*IF((M229-P229)=0,1,(M229-P229+N229+2*O229)/(M229-P229))</f>
        <v>0.760864864864868</v>
      </c>
      <c r="Y229" s="28" t="n">
        <f aca="false">C229/B229</f>
        <v>0.254189944134078</v>
      </c>
      <c r="Z229" s="28" t="n">
        <f aca="false">(C229+G229+I229)/(B229+G229+I229+J229)</f>
        <v>0.315521628498728</v>
      </c>
      <c r="AA229" s="28" t="n">
        <f aca="false">(C229+D229+2*E229+3*F229)/B229</f>
        <v>0.5</v>
      </c>
      <c r="AB229" s="28" t="n">
        <f aca="false">Z229+AA229</f>
        <v>0.815521628498728</v>
      </c>
      <c r="AC229" s="29" t="n">
        <f aca="false">(C229-W229)/B229</f>
        <v>0.252648044692737</v>
      </c>
      <c r="AD229" s="29" t="n">
        <f aca="false">(C229-W229+G229+I229)/(B229+G229+I229+J229)</f>
        <v>0.314117048346056</v>
      </c>
      <c r="AE229" s="29" t="n">
        <f aca="false">(C229-X229+D229+2*E229+3*F229)/B229</f>
        <v>0.497874679148422</v>
      </c>
      <c r="AF229" s="29" t="n">
        <f aca="false">AD229+AE229</f>
        <v>0.811991727494478</v>
      </c>
      <c r="AG229" s="30" t="n">
        <f aca="false">AB229-AF229</f>
        <v>0.00352990100424955</v>
      </c>
    </row>
    <row r="230" customFormat="false" ht="15" hidden="false" customHeight="false" outlineLevel="0" collapsed="false">
      <c r="A230" s="0" t="s">
        <v>250</v>
      </c>
      <c r="B230" s="1" t="n">
        <v>121</v>
      </c>
      <c r="C230" s="1" t="n">
        <v>28</v>
      </c>
      <c r="D230" s="1" t="n">
        <v>8</v>
      </c>
      <c r="E230" s="1" t="n">
        <v>1</v>
      </c>
      <c r="F230" s="1" t="n">
        <v>0</v>
      </c>
      <c r="G230" s="1" t="n">
        <v>8</v>
      </c>
      <c r="H230" s="1" t="n">
        <v>24</v>
      </c>
      <c r="I230" s="1" t="n">
        <v>0</v>
      </c>
      <c r="J230" s="1" t="n">
        <v>1</v>
      </c>
      <c r="K230" s="24" t="n">
        <f aca="false">IF((B230-F230-H230)=0,0,(C230-F230)/(B230-F230-H230))</f>
        <v>0.288659793814433</v>
      </c>
      <c r="L230" s="2" t="n">
        <v>135</v>
      </c>
      <c r="M230" s="2" t="n">
        <v>31</v>
      </c>
      <c r="N230" s="2" t="n">
        <v>9</v>
      </c>
      <c r="O230" s="2" t="n">
        <v>1</v>
      </c>
      <c r="P230" s="2" t="n">
        <v>1</v>
      </c>
      <c r="Q230" s="2" t="n">
        <v>10</v>
      </c>
      <c r="R230" s="2" t="n">
        <v>28</v>
      </c>
      <c r="S230" s="2" t="n">
        <v>0</v>
      </c>
      <c r="T230" s="2" t="n">
        <v>1</v>
      </c>
      <c r="U230" s="25" t="n">
        <f aca="false">IF((L230-P230-R230)=0,0,(M230-P230)/(L230-P230-R230))</f>
        <v>0.283018867924528</v>
      </c>
      <c r="V230" s="26" t="n">
        <f aca="false">K230-U230</f>
        <v>0.00564092588990467</v>
      </c>
      <c r="W230" s="27" t="n">
        <f aca="false">(K230-U230)*(B230-F230-H230)</f>
        <v>0.547169811320753</v>
      </c>
      <c r="X230" s="27" t="n">
        <f aca="false">W230*IF((M230-P230)=0,1,(M230-P230+N230+2*O230)/(M230-P230))</f>
        <v>0.747798742138362</v>
      </c>
      <c r="Y230" s="28" t="n">
        <f aca="false">C230/B230</f>
        <v>0.231404958677686</v>
      </c>
      <c r="Z230" s="28" t="n">
        <f aca="false">(C230+G230+I230)/(B230+G230+I230+J230)</f>
        <v>0.276923076923077</v>
      </c>
      <c r="AA230" s="28" t="n">
        <f aca="false">(C230+D230+2*E230+3*F230)/B230</f>
        <v>0.31404958677686</v>
      </c>
      <c r="AB230" s="28" t="n">
        <f aca="false">Z230+AA230</f>
        <v>0.590972663699936</v>
      </c>
      <c r="AC230" s="29" t="n">
        <f aca="false">(C230-W230)/B230</f>
        <v>0.226882894121316</v>
      </c>
      <c r="AD230" s="29" t="n">
        <f aca="false">(C230-W230+G230+I230)/(B230+G230+I230+J230)</f>
        <v>0.272714078374456</v>
      </c>
      <c r="AE230" s="29" t="n">
        <f aca="false">(C230-X230+D230+2*E230+3*F230)/B230</f>
        <v>0.307869431883154</v>
      </c>
      <c r="AF230" s="29" t="n">
        <f aca="false">AD230+AE230</f>
        <v>0.58058351025761</v>
      </c>
      <c r="AG230" s="30" t="n">
        <f aca="false">AB230-AF230</f>
        <v>0.0103891534423266</v>
      </c>
    </row>
    <row r="231" customFormat="false" ht="15" hidden="false" customHeight="false" outlineLevel="0" collapsed="false">
      <c r="A231" s="0" t="s">
        <v>251</v>
      </c>
      <c r="B231" s="1" t="n">
        <v>53</v>
      </c>
      <c r="C231" s="1" t="n">
        <v>10</v>
      </c>
      <c r="D231" s="1" t="n">
        <v>2</v>
      </c>
      <c r="E231" s="1" t="n">
        <v>0</v>
      </c>
      <c r="F231" s="1" t="n">
        <v>0</v>
      </c>
      <c r="G231" s="1" t="n">
        <v>8</v>
      </c>
      <c r="H231" s="1" t="n">
        <v>27</v>
      </c>
      <c r="I231" s="1" t="n">
        <v>0</v>
      </c>
      <c r="J231" s="1" t="n">
        <v>0</v>
      </c>
      <c r="K231" s="24" t="n">
        <f aca="false">IF((B231-F231-H231)=0,0,(C231-F231)/(B231-F231-H231))</f>
        <v>0.384615384615385</v>
      </c>
      <c r="L231" s="2" t="n">
        <v>67</v>
      </c>
      <c r="M231" s="2" t="n">
        <v>12</v>
      </c>
      <c r="N231" s="2" t="n">
        <v>2</v>
      </c>
      <c r="O231" s="2" t="n">
        <v>0</v>
      </c>
      <c r="P231" s="2" t="n">
        <v>0</v>
      </c>
      <c r="Q231" s="2" t="n">
        <v>8</v>
      </c>
      <c r="R231" s="2" t="n">
        <v>34</v>
      </c>
      <c r="S231" s="2" t="n">
        <v>0</v>
      </c>
      <c r="T231" s="2" t="n">
        <v>0</v>
      </c>
      <c r="U231" s="25" t="n">
        <f aca="false">IF((L231-P231-R231)=0,0,(M231-P231)/(L231-P231-R231))</f>
        <v>0.363636363636364</v>
      </c>
      <c r="V231" s="26" t="n">
        <f aca="false">K231-U231</f>
        <v>0.020979020979021</v>
      </c>
      <c r="W231" s="27" t="n">
        <f aca="false">(K231-U231)*(B231-F231-H231)</f>
        <v>0.545454545454546</v>
      </c>
      <c r="X231" s="27" t="n">
        <f aca="false">W231*IF((M231-P231)=0,1,(M231-P231+N231+2*O231)/(M231-P231))</f>
        <v>0.636363636363637</v>
      </c>
      <c r="Y231" s="28" t="n">
        <f aca="false">C231/B231</f>
        <v>0.188679245283019</v>
      </c>
      <c r="Z231" s="28" t="n">
        <f aca="false">(C231+G231+I231)/(B231+G231+I231+J231)</f>
        <v>0.295081967213115</v>
      </c>
      <c r="AA231" s="28" t="n">
        <f aca="false">(C231+D231+2*E231+3*F231)/B231</f>
        <v>0.226415094339623</v>
      </c>
      <c r="AB231" s="28" t="n">
        <f aca="false">Z231+AA231</f>
        <v>0.521497061552738</v>
      </c>
      <c r="AC231" s="29" t="n">
        <f aca="false">(C231-W231)/B231</f>
        <v>0.178387650085763</v>
      </c>
      <c r="AD231" s="29" t="n">
        <f aca="false">(C231-W231+G231+I231)/(B231+G231+I231+J231)</f>
        <v>0.286140089418778</v>
      </c>
      <c r="AE231" s="29" t="n">
        <f aca="false">(C231-X231+D231+2*E231+3*F231)/B231</f>
        <v>0.214408233276158</v>
      </c>
      <c r="AF231" s="29" t="n">
        <f aca="false">AD231+AE231</f>
        <v>0.500548322694936</v>
      </c>
      <c r="AG231" s="30" t="n">
        <f aca="false">AB231-AF231</f>
        <v>0.0209487388578017</v>
      </c>
    </row>
    <row r="232" customFormat="false" ht="15" hidden="false" customHeight="false" outlineLevel="0" collapsed="false">
      <c r="A232" s="0" t="s">
        <v>252</v>
      </c>
      <c r="B232" s="1" t="n">
        <v>23</v>
      </c>
      <c r="C232" s="1" t="n">
        <v>6</v>
      </c>
      <c r="D232" s="1" t="n">
        <v>2</v>
      </c>
      <c r="E232" s="1" t="n">
        <v>0</v>
      </c>
      <c r="F232" s="1" t="n">
        <v>0</v>
      </c>
      <c r="G232" s="1" t="n">
        <v>0</v>
      </c>
      <c r="H232" s="1" t="n">
        <v>3</v>
      </c>
      <c r="I232" s="1" t="n">
        <v>0</v>
      </c>
      <c r="J232" s="1" t="n">
        <v>0</v>
      </c>
      <c r="K232" s="24" t="n">
        <f aca="false">IF((B232-F232-H232)=0,0,(C232-F232)/(B232-F232-H232))</f>
        <v>0.3</v>
      </c>
      <c r="L232" s="2" t="n">
        <v>30</v>
      </c>
      <c r="M232" s="2" t="n">
        <v>6</v>
      </c>
      <c r="N232" s="2" t="n">
        <v>2</v>
      </c>
      <c r="O232" s="2" t="n">
        <v>0</v>
      </c>
      <c r="P232" s="2" t="n">
        <v>0</v>
      </c>
      <c r="Q232" s="2" t="n">
        <v>0</v>
      </c>
      <c r="R232" s="2" t="n">
        <v>8</v>
      </c>
      <c r="S232" s="2" t="n">
        <v>0</v>
      </c>
      <c r="T232" s="2" t="n">
        <v>0</v>
      </c>
      <c r="U232" s="25" t="n">
        <f aca="false">IF((L232-P232-R232)=0,0,(M232-P232)/(L232-P232-R232))</f>
        <v>0.272727272727273</v>
      </c>
      <c r="V232" s="26" t="n">
        <f aca="false">K232-U232</f>
        <v>0.0272727272727273</v>
      </c>
      <c r="W232" s="27" t="n">
        <f aca="false">(K232-U232)*(B232-F232-H232)</f>
        <v>0.545454545454546</v>
      </c>
      <c r="X232" s="27" t="n">
        <f aca="false">W232*IF((M232-P232)=0,1,(M232-P232+N232+2*O232)/(M232-P232))</f>
        <v>0.727272727272728</v>
      </c>
      <c r="Y232" s="28" t="n">
        <f aca="false">C232/B232</f>
        <v>0.260869565217391</v>
      </c>
      <c r="Z232" s="28" t="n">
        <f aca="false">(C232+G232+I232)/(B232+G232+I232+J232)</f>
        <v>0.260869565217391</v>
      </c>
      <c r="AA232" s="28" t="n">
        <f aca="false">(C232+D232+2*E232+3*F232)/B232</f>
        <v>0.347826086956522</v>
      </c>
      <c r="AB232" s="28" t="n">
        <f aca="false">Z232+AA232</f>
        <v>0.608695652173913</v>
      </c>
      <c r="AC232" s="29" t="n">
        <f aca="false">(C232-W232)/B232</f>
        <v>0.237154150197628</v>
      </c>
      <c r="AD232" s="29" t="n">
        <f aca="false">(C232-W232+G232+I232)/(B232+G232+I232+J232)</f>
        <v>0.237154150197628</v>
      </c>
      <c r="AE232" s="29" t="n">
        <f aca="false">(C232-X232+D232+2*E232+3*F232)/B232</f>
        <v>0.316205533596838</v>
      </c>
      <c r="AF232" s="29" t="n">
        <f aca="false">AD232+AE232</f>
        <v>0.553359683794466</v>
      </c>
      <c r="AG232" s="30" t="n">
        <f aca="false">AB232-AF232</f>
        <v>0.0553359683794467</v>
      </c>
    </row>
    <row r="233" customFormat="false" ht="15" hidden="false" customHeight="false" outlineLevel="0" collapsed="false">
      <c r="A233" s="0" t="s">
        <v>253</v>
      </c>
      <c r="B233" s="1" t="n">
        <v>8</v>
      </c>
      <c r="C233" s="1" t="n">
        <v>1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4</v>
      </c>
      <c r="I233" s="1" t="n">
        <v>0</v>
      </c>
      <c r="J233" s="1" t="n">
        <v>0</v>
      </c>
      <c r="K233" s="24" t="n">
        <f aca="false">IF((B233-F233-H233)=0,0,(C233-F233)/(B233-F233-H233))</f>
        <v>0.25</v>
      </c>
      <c r="L233" s="2" t="n">
        <v>39</v>
      </c>
      <c r="M233" s="2" t="n">
        <v>3</v>
      </c>
      <c r="N233" s="2" t="n">
        <v>0</v>
      </c>
      <c r="O233" s="2" t="n">
        <v>0</v>
      </c>
      <c r="P233" s="2" t="n">
        <v>0</v>
      </c>
      <c r="Q233" s="2" t="n">
        <v>3</v>
      </c>
      <c r="R233" s="2" t="n">
        <v>14</v>
      </c>
      <c r="S233" s="2" t="n">
        <v>0</v>
      </c>
      <c r="T233" s="2" t="n">
        <v>0</v>
      </c>
      <c r="U233" s="25" t="n">
        <f aca="false">IF((L233-P233-R233)=0,0,(M233-P233)/(L233-P233-R233))</f>
        <v>0.12</v>
      </c>
      <c r="V233" s="26" t="n">
        <f aca="false">K233-U233</f>
        <v>0.13</v>
      </c>
      <c r="W233" s="27" t="n">
        <f aca="false">(K233-U233)*(B233-F233-H233)</f>
        <v>0.52</v>
      </c>
      <c r="X233" s="27" t="n">
        <f aca="false">W233*IF((M233-P233)=0,1,(M233-P233+N233+2*O233)/(M233-P233))</f>
        <v>0.52</v>
      </c>
      <c r="Y233" s="28" t="n">
        <f aca="false">C233/B233</f>
        <v>0.125</v>
      </c>
      <c r="Z233" s="28" t="n">
        <f aca="false">(C233+G233+I233)/(B233+G233+I233+J233)</f>
        <v>0.125</v>
      </c>
      <c r="AA233" s="28" t="n">
        <f aca="false">(C233+D233+2*E233+3*F233)/B233</f>
        <v>0.125</v>
      </c>
      <c r="AB233" s="28" t="n">
        <f aca="false">Z233+AA233</f>
        <v>0.25</v>
      </c>
      <c r="AC233" s="29" t="n">
        <f aca="false">(C233-W233)/B233</f>
        <v>0.06</v>
      </c>
      <c r="AD233" s="29" t="n">
        <f aca="false">(C233-W233+G233+I233)/(B233+G233+I233+J233)</f>
        <v>0.06</v>
      </c>
      <c r="AE233" s="29" t="n">
        <f aca="false">(C233-X233+D233+2*E233+3*F233)/B233</f>
        <v>0.06</v>
      </c>
      <c r="AF233" s="29" t="n">
        <f aca="false">AD233+AE233</f>
        <v>0.12</v>
      </c>
      <c r="AG233" s="30" t="n">
        <f aca="false">AB233-AF233</f>
        <v>0.13</v>
      </c>
    </row>
    <row r="234" customFormat="false" ht="15" hidden="false" customHeight="false" outlineLevel="0" collapsed="false">
      <c r="A234" s="0" t="s">
        <v>254</v>
      </c>
      <c r="B234" s="1" t="n">
        <v>39</v>
      </c>
      <c r="C234" s="1" t="n">
        <v>5</v>
      </c>
      <c r="D234" s="1" t="n">
        <v>1</v>
      </c>
      <c r="E234" s="1" t="n">
        <v>0</v>
      </c>
      <c r="F234" s="1" t="n">
        <v>0</v>
      </c>
      <c r="G234" s="1" t="n">
        <v>2</v>
      </c>
      <c r="H234" s="1" t="n">
        <v>14</v>
      </c>
      <c r="I234" s="1" t="n">
        <v>1</v>
      </c>
      <c r="J234" s="1" t="n">
        <v>0</v>
      </c>
      <c r="K234" s="24" t="n">
        <f aca="false">IF((B234-F234-H234)=0,0,(C234-F234)/(B234-F234-H234))</f>
        <v>0.2</v>
      </c>
      <c r="L234" s="2" t="n">
        <v>162</v>
      </c>
      <c r="M234" s="2" t="n">
        <v>19</v>
      </c>
      <c r="N234" s="2" t="n">
        <v>3</v>
      </c>
      <c r="O234" s="2" t="n">
        <v>1</v>
      </c>
      <c r="P234" s="2" t="n">
        <v>0</v>
      </c>
      <c r="Q234" s="2" t="n">
        <v>16</v>
      </c>
      <c r="R234" s="2" t="n">
        <v>56</v>
      </c>
      <c r="S234" s="2" t="n">
        <v>1</v>
      </c>
      <c r="T234" s="2" t="n">
        <v>0</v>
      </c>
      <c r="U234" s="25" t="n">
        <f aca="false">IF((L234-P234-R234)=0,0,(M234-P234)/(L234-P234-R234))</f>
        <v>0.179245283018868</v>
      </c>
      <c r="V234" s="26" t="n">
        <f aca="false">K234-U234</f>
        <v>0.0207547169811321</v>
      </c>
      <c r="W234" s="27" t="n">
        <f aca="false">(K234-U234)*(B234-F234-H234)</f>
        <v>0.518867924528302</v>
      </c>
      <c r="X234" s="27" t="n">
        <f aca="false">W234*IF((M234-P234)=0,1,(M234-P234+N234+2*O234)/(M234-P234))</f>
        <v>0.655412115193645</v>
      </c>
      <c r="Y234" s="28" t="n">
        <f aca="false">C234/B234</f>
        <v>0.128205128205128</v>
      </c>
      <c r="Z234" s="28" t="n">
        <f aca="false">(C234+G234+I234)/(B234+G234+I234+J234)</f>
        <v>0.19047619047619</v>
      </c>
      <c r="AA234" s="28" t="n">
        <f aca="false">(C234+D234+2*E234+3*F234)/B234</f>
        <v>0.153846153846154</v>
      </c>
      <c r="AB234" s="28" t="n">
        <f aca="false">Z234+AA234</f>
        <v>0.344322344322344</v>
      </c>
      <c r="AC234" s="29" t="n">
        <f aca="false">(C234-W234)/B234</f>
        <v>0.114900822447992</v>
      </c>
      <c r="AD234" s="29" t="n">
        <f aca="false">(C234-W234+G234+I234)/(B234+G234+I234+J234)</f>
        <v>0.178122192273136</v>
      </c>
      <c r="AE234" s="29" t="n">
        <f aca="false">(C234-X234+D234+2*E234+3*F234)/B234</f>
        <v>0.137040714995035</v>
      </c>
      <c r="AF234" s="29" t="n">
        <f aca="false">AD234+AE234</f>
        <v>0.31516290726817</v>
      </c>
      <c r="AG234" s="30" t="n">
        <f aca="false">AB234-AF234</f>
        <v>0.0291594370541739</v>
      </c>
    </row>
    <row r="235" customFormat="false" ht="15" hidden="false" customHeight="false" outlineLevel="0" collapsed="false">
      <c r="A235" s="0" t="s">
        <v>255</v>
      </c>
      <c r="B235" s="1" t="n">
        <v>62</v>
      </c>
      <c r="C235" s="1" t="n">
        <v>11</v>
      </c>
      <c r="D235" s="1" t="n">
        <v>3</v>
      </c>
      <c r="E235" s="1" t="n">
        <v>0</v>
      </c>
      <c r="F235" s="1" t="n">
        <v>1</v>
      </c>
      <c r="G235" s="1" t="n">
        <v>0</v>
      </c>
      <c r="H235" s="1" t="n">
        <v>22</v>
      </c>
      <c r="I235" s="1" t="n">
        <v>0</v>
      </c>
      <c r="J235" s="1" t="n">
        <v>0</v>
      </c>
      <c r="K235" s="24" t="n">
        <f aca="false">IF((B235-F235-H235)=0,0,(C235-F235)/(B235-F235-H235))</f>
        <v>0.256410256410256</v>
      </c>
      <c r="L235" s="2" t="n">
        <v>213</v>
      </c>
      <c r="M235" s="2" t="n">
        <v>37</v>
      </c>
      <c r="N235" s="2" t="n">
        <v>12</v>
      </c>
      <c r="O235" s="2" t="n">
        <v>1</v>
      </c>
      <c r="P235" s="2" t="n">
        <v>1</v>
      </c>
      <c r="Q235" s="2" t="n">
        <v>9</v>
      </c>
      <c r="R235" s="2" t="n">
        <v>64</v>
      </c>
      <c r="S235" s="2" t="n">
        <v>0</v>
      </c>
      <c r="T235" s="2" t="n">
        <v>0</v>
      </c>
      <c r="U235" s="25" t="n">
        <f aca="false">IF((L235-P235-R235)=0,0,(M235-P235)/(L235-P235-R235))</f>
        <v>0.243243243243243</v>
      </c>
      <c r="V235" s="26" t="n">
        <f aca="false">K235-U235</f>
        <v>0.0131670131670131</v>
      </c>
      <c r="W235" s="27" t="n">
        <f aca="false">(K235-U235)*(B235-F235-H235)</f>
        <v>0.513513513513512</v>
      </c>
      <c r="X235" s="27" t="n">
        <f aca="false">W235*IF((M235-P235)=0,1,(M235-P235+N235+2*O235)/(M235-P235))</f>
        <v>0.713213213213211</v>
      </c>
      <c r="Y235" s="28" t="n">
        <f aca="false">C235/B235</f>
        <v>0.17741935483871</v>
      </c>
      <c r="Z235" s="28" t="n">
        <f aca="false">(C235+G235+I235)/(B235+G235+I235+J235)</f>
        <v>0.17741935483871</v>
      </c>
      <c r="AA235" s="28" t="n">
        <f aca="false">(C235+D235+2*E235+3*F235)/B235</f>
        <v>0.274193548387097</v>
      </c>
      <c r="AB235" s="28" t="n">
        <f aca="false">Z235+AA235</f>
        <v>0.451612903225806</v>
      </c>
      <c r="AC235" s="29" t="n">
        <f aca="false">(C235-W235)/B235</f>
        <v>0.169136878814298</v>
      </c>
      <c r="AD235" s="29" t="n">
        <f aca="false">(C235-W235+G235+I235)/(B235+G235+I235+J235)</f>
        <v>0.169136878814298</v>
      </c>
      <c r="AE235" s="29" t="n">
        <f aca="false">(C235-X235+D235+2*E235+3*F235)/B235</f>
        <v>0.262690109464303</v>
      </c>
      <c r="AF235" s="29" t="n">
        <f aca="false">AD235+AE235</f>
        <v>0.431826988278601</v>
      </c>
      <c r="AG235" s="30" t="n">
        <f aca="false">AB235-AF235</f>
        <v>0.0197859149472052</v>
      </c>
    </row>
    <row r="236" customFormat="false" ht="15" hidden="false" customHeight="false" outlineLevel="0" collapsed="false">
      <c r="A236" s="0" t="s">
        <v>256</v>
      </c>
      <c r="B236" s="1" t="n">
        <v>348</v>
      </c>
      <c r="C236" s="1" t="n">
        <v>90</v>
      </c>
      <c r="D236" s="1" t="n">
        <v>20</v>
      </c>
      <c r="E236" s="1" t="n">
        <v>6</v>
      </c>
      <c r="F236" s="1" t="n">
        <v>6</v>
      </c>
      <c r="G236" s="1" t="n">
        <v>44</v>
      </c>
      <c r="H236" s="1" t="n">
        <v>91</v>
      </c>
      <c r="I236" s="1" t="n">
        <v>5</v>
      </c>
      <c r="J236" s="1" t="n">
        <v>4</v>
      </c>
      <c r="K236" s="24" t="n">
        <f aca="false">IF((B236-F236-H236)=0,0,(C236-F236)/(B236-F236-H236))</f>
        <v>0.334661354581673</v>
      </c>
      <c r="L236" s="2" t="n">
        <v>3661</v>
      </c>
      <c r="M236" s="2" t="n">
        <v>1017</v>
      </c>
      <c r="N236" s="2" t="n">
        <v>213</v>
      </c>
      <c r="O236" s="2" t="n">
        <v>29</v>
      </c>
      <c r="P236" s="2" t="n">
        <v>191</v>
      </c>
      <c r="Q236" s="2" t="n">
        <v>535</v>
      </c>
      <c r="R236" s="2" t="n">
        <v>987</v>
      </c>
      <c r="S236" s="2" t="n">
        <v>52</v>
      </c>
      <c r="T236" s="2" t="n">
        <v>45</v>
      </c>
      <c r="U236" s="25" t="n">
        <f aca="false">IF((L236-P236-R236)=0,0,(M236-P236)/(L236-P236-R236))</f>
        <v>0.33266210229561</v>
      </c>
      <c r="V236" s="26" t="n">
        <f aca="false">K236-U236</f>
        <v>0.00199925228606312</v>
      </c>
      <c r="W236" s="27" t="n">
        <f aca="false">(K236-U236)*(B236-F236-H236)</f>
        <v>0.501812323801844</v>
      </c>
      <c r="X236" s="27" t="n">
        <f aca="false">W236*IF((M236-P236)=0,1,(M236-P236+N236+2*O236)/(M236-P236))</f>
        <v>0.666450507518914</v>
      </c>
      <c r="Y236" s="28" t="n">
        <f aca="false">C236/B236</f>
        <v>0.258620689655172</v>
      </c>
      <c r="Z236" s="28" t="n">
        <f aca="false">(C236+G236+I236)/(B236+G236+I236+J236)</f>
        <v>0.346633416458853</v>
      </c>
      <c r="AA236" s="28" t="n">
        <f aca="false">(C236+D236+2*E236+3*F236)/B236</f>
        <v>0.402298850574713</v>
      </c>
      <c r="AB236" s="28" t="n">
        <f aca="false">Z236+AA236</f>
        <v>0.748932267033566</v>
      </c>
      <c r="AC236" s="29" t="n">
        <f aca="false">(C236-W236)/B236</f>
        <v>0.25717870021896</v>
      </c>
      <c r="AD236" s="29" t="n">
        <f aca="false">(C236-W236+G236+I236)/(B236+G236+I236+J236)</f>
        <v>0.345382014155108</v>
      </c>
      <c r="AE236" s="29" t="n">
        <f aca="false">(C236-X236+D236+2*E236+3*F236)/B236</f>
        <v>0.400383762909428</v>
      </c>
      <c r="AF236" s="29" t="n">
        <f aca="false">AD236+AE236</f>
        <v>0.745765777064536</v>
      </c>
      <c r="AG236" s="30" t="n">
        <f aca="false">AB236-AF236</f>
        <v>0.00316648996902946</v>
      </c>
    </row>
    <row r="237" customFormat="false" ht="15" hidden="false" customHeight="false" outlineLevel="0" collapsed="false">
      <c r="A237" s="0" t="s">
        <v>257</v>
      </c>
      <c r="B237" s="1" t="n">
        <v>26</v>
      </c>
      <c r="C237" s="1" t="n">
        <v>5</v>
      </c>
      <c r="D237" s="1" t="n">
        <v>1</v>
      </c>
      <c r="E237" s="1" t="n">
        <v>0</v>
      </c>
      <c r="F237" s="1" t="n">
        <v>0</v>
      </c>
      <c r="G237" s="1" t="n">
        <v>1</v>
      </c>
      <c r="H237" s="1" t="n">
        <v>6</v>
      </c>
      <c r="I237" s="1" t="n">
        <v>0</v>
      </c>
      <c r="J237" s="1" t="n">
        <v>0</v>
      </c>
      <c r="K237" s="24" t="n">
        <f aca="false">IF((B237-F237-H237)=0,0,(C237-F237)/(B237-F237-H237))</f>
        <v>0.25</v>
      </c>
      <c r="L237" s="2" t="n">
        <v>430</v>
      </c>
      <c r="M237" s="2" t="n">
        <v>75</v>
      </c>
      <c r="N237" s="2" t="n">
        <v>7</v>
      </c>
      <c r="O237" s="2" t="n">
        <v>0</v>
      </c>
      <c r="P237" s="2" t="n">
        <v>1</v>
      </c>
      <c r="Q237" s="2" t="n">
        <v>23</v>
      </c>
      <c r="R237" s="2" t="n">
        <v>100</v>
      </c>
      <c r="S237" s="2" t="n">
        <v>3</v>
      </c>
      <c r="T237" s="2" t="n">
        <v>0</v>
      </c>
      <c r="U237" s="25" t="n">
        <f aca="false">IF((L237-P237-R237)=0,0,(M237-P237)/(L237-P237-R237))</f>
        <v>0.224924012158055</v>
      </c>
      <c r="V237" s="26" t="n">
        <f aca="false">K237-U237</f>
        <v>0.0250759878419453</v>
      </c>
      <c r="W237" s="27" t="n">
        <f aca="false">(K237-U237)*(B237-F237-H237)</f>
        <v>0.501519756838906</v>
      </c>
      <c r="X237" s="27" t="n">
        <f aca="false">W237*IF((M237-P237)=0,1,(M237-P237+N237+2*O237)/(M237-P237))</f>
        <v>0.548960814918262</v>
      </c>
      <c r="Y237" s="28" t="n">
        <f aca="false">C237/B237</f>
        <v>0.192307692307692</v>
      </c>
      <c r="Z237" s="28" t="n">
        <f aca="false">(C237+G237+I237)/(B237+G237+I237+J237)</f>
        <v>0.222222222222222</v>
      </c>
      <c r="AA237" s="28" t="n">
        <f aca="false">(C237+D237+2*E237+3*F237)/B237</f>
        <v>0.230769230769231</v>
      </c>
      <c r="AB237" s="28" t="n">
        <f aca="false">Z237+AA237</f>
        <v>0.452991452991453</v>
      </c>
      <c r="AC237" s="29" t="n">
        <f aca="false">(C237-W237)/B237</f>
        <v>0.173018470890811</v>
      </c>
      <c r="AD237" s="29" t="n">
        <f aca="false">(C237-W237+G237+I237)/(B237+G237+I237+J237)</f>
        <v>0.203647416413374</v>
      </c>
      <c r="AE237" s="29" t="n">
        <f aca="false">(C237-X237+D237+2*E237+3*F237)/B237</f>
        <v>0.209655353272375</v>
      </c>
      <c r="AF237" s="29" t="n">
        <f aca="false">AD237+AE237</f>
        <v>0.413302769685748</v>
      </c>
      <c r="AG237" s="30" t="n">
        <f aca="false">AB237-AF237</f>
        <v>0.0396886833057046</v>
      </c>
    </row>
    <row r="238" customFormat="false" ht="15" hidden="false" customHeight="false" outlineLevel="0" collapsed="false">
      <c r="A238" s="0" t="s">
        <v>258</v>
      </c>
      <c r="B238" s="1" t="n">
        <v>47</v>
      </c>
      <c r="C238" s="1" t="n">
        <v>9</v>
      </c>
      <c r="D238" s="1" t="n">
        <v>3</v>
      </c>
      <c r="E238" s="1" t="n">
        <v>0</v>
      </c>
      <c r="F238" s="1" t="n">
        <v>1</v>
      </c>
      <c r="G238" s="1" t="n">
        <v>2</v>
      </c>
      <c r="H238" s="1" t="n">
        <v>12</v>
      </c>
      <c r="I238" s="1" t="n">
        <v>1</v>
      </c>
      <c r="J238" s="1" t="n">
        <v>1</v>
      </c>
      <c r="K238" s="24" t="n">
        <f aca="false">IF((B238-F238-H238)=0,0,(C238-F238)/(B238-F238-H238))</f>
        <v>0.235294117647059</v>
      </c>
      <c r="L238" s="2" t="n">
        <v>281</v>
      </c>
      <c r="M238" s="2" t="n">
        <v>53</v>
      </c>
      <c r="N238" s="2" t="n">
        <v>15</v>
      </c>
      <c r="O238" s="2" t="n">
        <v>0</v>
      </c>
      <c r="P238" s="2" t="n">
        <v>8</v>
      </c>
      <c r="Q238" s="2" t="n">
        <v>24</v>
      </c>
      <c r="R238" s="2" t="n">
        <v>69</v>
      </c>
      <c r="S238" s="2" t="n">
        <v>9</v>
      </c>
      <c r="T238" s="2" t="n">
        <v>1</v>
      </c>
      <c r="U238" s="25" t="n">
        <f aca="false">IF((L238-P238-R238)=0,0,(M238-P238)/(L238-P238-R238))</f>
        <v>0.220588235294118</v>
      </c>
      <c r="V238" s="26" t="n">
        <f aca="false">K238-U238</f>
        <v>0.0147058823529412</v>
      </c>
      <c r="W238" s="27" t="n">
        <f aca="false">(K238-U238)*(B238-F238-H238)</f>
        <v>0.5</v>
      </c>
      <c r="X238" s="27" t="n">
        <f aca="false">W238*IF((M238-P238)=0,1,(M238-P238+N238+2*O238)/(M238-P238))</f>
        <v>0.666666666666667</v>
      </c>
      <c r="Y238" s="28" t="n">
        <f aca="false">C238/B238</f>
        <v>0.191489361702128</v>
      </c>
      <c r="Z238" s="28" t="n">
        <f aca="false">(C238+G238+I238)/(B238+G238+I238+J238)</f>
        <v>0.235294117647059</v>
      </c>
      <c r="AA238" s="28" t="n">
        <f aca="false">(C238+D238+2*E238+3*F238)/B238</f>
        <v>0.319148936170213</v>
      </c>
      <c r="AB238" s="28" t="n">
        <f aca="false">Z238+AA238</f>
        <v>0.554443053817272</v>
      </c>
      <c r="AC238" s="29" t="n">
        <f aca="false">(C238-W238)/B238</f>
        <v>0.180851063829787</v>
      </c>
      <c r="AD238" s="29" t="n">
        <f aca="false">(C238-W238+G238+I238)/(B238+G238+I238+J238)</f>
        <v>0.225490196078431</v>
      </c>
      <c r="AE238" s="29" t="n">
        <f aca="false">(C238-X238+D238+2*E238+3*F238)/B238</f>
        <v>0.304964539007092</v>
      </c>
      <c r="AF238" s="29" t="n">
        <f aca="false">AD238+AE238</f>
        <v>0.530454735085524</v>
      </c>
      <c r="AG238" s="30" t="n">
        <f aca="false">AB238-AF238</f>
        <v>0.023988318731748</v>
      </c>
    </row>
    <row r="239" customFormat="false" ht="15" hidden="false" customHeight="false" outlineLevel="0" collapsed="false">
      <c r="A239" s="0" t="s">
        <v>259</v>
      </c>
      <c r="B239" s="1" t="n">
        <v>1</v>
      </c>
      <c r="C239" s="1" t="n">
        <v>1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24" t="n">
        <f aca="false">IF((B239-F239-H239)=0,0,(C239-F239)/(B239-F239-H239))</f>
        <v>1</v>
      </c>
      <c r="L239" s="2" t="n">
        <v>8</v>
      </c>
      <c r="M239" s="2" t="n">
        <v>2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4</v>
      </c>
      <c r="S239" s="2" t="n">
        <v>0</v>
      </c>
      <c r="T239" s="2" t="n">
        <v>0</v>
      </c>
      <c r="U239" s="25" t="n">
        <f aca="false">IF((L239-P239-R239)=0,0,(M239-P239)/(L239-P239-R239))</f>
        <v>0.5</v>
      </c>
      <c r="V239" s="26" t="n">
        <f aca="false">K239-U239</f>
        <v>0.5</v>
      </c>
      <c r="W239" s="27" t="n">
        <f aca="false">(K239-U239)*(B239-F239-H239)</f>
        <v>0.5</v>
      </c>
      <c r="X239" s="27" t="n">
        <f aca="false">W239*IF((M239-P239)=0,1,(M239-P239+N239+2*O239)/(M239-P239))</f>
        <v>0.5</v>
      </c>
      <c r="Y239" s="28" t="n">
        <f aca="false">C239/B239</f>
        <v>1</v>
      </c>
      <c r="Z239" s="28" t="n">
        <f aca="false">(C239+G239+I239)/(B239+G239+I239+J239)</f>
        <v>1</v>
      </c>
      <c r="AA239" s="28" t="n">
        <f aca="false">(C239+D239+2*E239+3*F239)/B239</f>
        <v>1</v>
      </c>
      <c r="AB239" s="28" t="n">
        <f aca="false">Z239+AA239</f>
        <v>2</v>
      </c>
      <c r="AC239" s="29" t="n">
        <f aca="false">(C239-W239)/B239</f>
        <v>0.5</v>
      </c>
      <c r="AD239" s="29" t="n">
        <f aca="false">(C239-W239+G239+I239)/(B239+G239+I239+J239)</f>
        <v>0.5</v>
      </c>
      <c r="AE239" s="29" t="n">
        <f aca="false">(C239-X239+D239+2*E239+3*F239)/B239</f>
        <v>0.5</v>
      </c>
      <c r="AF239" s="29" t="n">
        <f aca="false">AD239+AE239</f>
        <v>1</v>
      </c>
      <c r="AG239" s="30" t="n">
        <f aca="false">AB239-AF239</f>
        <v>1</v>
      </c>
    </row>
    <row r="240" customFormat="false" ht="15" hidden="false" customHeight="false" outlineLevel="0" collapsed="false">
      <c r="A240" s="0" t="s">
        <v>260</v>
      </c>
      <c r="B240" s="1" t="n">
        <v>2</v>
      </c>
      <c r="C240" s="1" t="n">
        <v>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1</v>
      </c>
      <c r="I240" s="1" t="n">
        <v>0</v>
      </c>
      <c r="J240" s="1" t="n">
        <v>0</v>
      </c>
      <c r="K240" s="24" t="n">
        <f aca="false">IF((B240-F240-H240)=0,0,(C240-F240)/(B240-F240-H240))</f>
        <v>1</v>
      </c>
      <c r="L240" s="2" t="n">
        <v>12</v>
      </c>
      <c r="M240" s="2" t="n">
        <v>3</v>
      </c>
      <c r="N240" s="2" t="n">
        <v>1</v>
      </c>
      <c r="O240" s="2" t="n">
        <v>0</v>
      </c>
      <c r="P240" s="2" t="n">
        <v>0</v>
      </c>
      <c r="Q240" s="2" t="n">
        <v>0</v>
      </c>
      <c r="R240" s="2" t="n">
        <v>6</v>
      </c>
      <c r="S240" s="2" t="n">
        <v>0</v>
      </c>
      <c r="T240" s="2" t="n">
        <v>0</v>
      </c>
      <c r="U240" s="25" t="n">
        <f aca="false">IF((L240-P240-R240)=0,0,(M240-P240)/(L240-P240-R240))</f>
        <v>0.5</v>
      </c>
      <c r="V240" s="26" t="n">
        <f aca="false">K240-U240</f>
        <v>0.5</v>
      </c>
      <c r="W240" s="27" t="n">
        <f aca="false">(K240-U240)*(B240-F240-H240)</f>
        <v>0.5</v>
      </c>
      <c r="X240" s="27" t="n">
        <f aca="false">W240*IF((M240-P240)=0,1,(M240-P240+N240+2*O240)/(M240-P240))</f>
        <v>0.666666666666667</v>
      </c>
      <c r="Y240" s="28" t="n">
        <f aca="false">C240/B240</f>
        <v>0.5</v>
      </c>
      <c r="Z240" s="28" t="n">
        <f aca="false">(C240+G240+I240)/(B240+G240+I240+J240)</f>
        <v>0.5</v>
      </c>
      <c r="AA240" s="28" t="n">
        <f aca="false">(C240+D240+2*E240+3*F240)/B240</f>
        <v>0.5</v>
      </c>
      <c r="AB240" s="28" t="n">
        <f aca="false">Z240+AA240</f>
        <v>1</v>
      </c>
      <c r="AC240" s="29" t="n">
        <f aca="false">(C240-W240)/B240</f>
        <v>0.25</v>
      </c>
      <c r="AD240" s="29" t="n">
        <f aca="false">(C240-W240+G240+I240)/(B240+G240+I240+J240)</f>
        <v>0.25</v>
      </c>
      <c r="AE240" s="29" t="n">
        <f aca="false">(C240-X240+D240+2*E240+3*F240)/B240</f>
        <v>0.166666666666667</v>
      </c>
      <c r="AF240" s="29" t="n">
        <f aca="false">AD240+AE240</f>
        <v>0.416666666666667</v>
      </c>
      <c r="AG240" s="30" t="n">
        <f aca="false">AB240-AF240</f>
        <v>0.583333333333333</v>
      </c>
    </row>
    <row r="241" customFormat="false" ht="15" hidden="false" customHeight="false" outlineLevel="0" collapsed="false">
      <c r="A241" s="0" t="s">
        <v>261</v>
      </c>
      <c r="B241" s="1" t="n">
        <v>12</v>
      </c>
      <c r="C241" s="1" t="n">
        <v>3</v>
      </c>
      <c r="D241" s="1" t="n">
        <v>1</v>
      </c>
      <c r="E241" s="1" t="n">
        <v>0</v>
      </c>
      <c r="F241" s="1" t="n">
        <v>0</v>
      </c>
      <c r="G241" s="1" t="n">
        <v>0</v>
      </c>
      <c r="H241" s="1" t="n">
        <v>2</v>
      </c>
      <c r="I241" s="1" t="n">
        <v>0</v>
      </c>
      <c r="J241" s="1" t="n">
        <v>0</v>
      </c>
      <c r="K241" s="24" t="n">
        <f aca="false">IF((B241-F241-H241)=0,0,(C241-F241)/(B241-F241-H241))</f>
        <v>0.3</v>
      </c>
      <c r="L241" s="2" t="n">
        <v>15</v>
      </c>
      <c r="M241" s="2" t="n">
        <v>4</v>
      </c>
      <c r="N241" s="2" t="n">
        <v>1</v>
      </c>
      <c r="O241" s="2" t="n">
        <v>0</v>
      </c>
      <c r="P241" s="2" t="n">
        <v>1</v>
      </c>
      <c r="Q241" s="2" t="n">
        <v>1</v>
      </c>
      <c r="R241" s="2" t="n">
        <v>2</v>
      </c>
      <c r="S241" s="2" t="n">
        <v>0</v>
      </c>
      <c r="T241" s="2" t="n">
        <v>0</v>
      </c>
      <c r="U241" s="25" t="n">
        <f aca="false">IF((L241-P241-R241)=0,0,(M241-P241)/(L241-P241-R241))</f>
        <v>0.25</v>
      </c>
      <c r="V241" s="26" t="n">
        <f aca="false">K241-U241</f>
        <v>0.05</v>
      </c>
      <c r="W241" s="27" t="n">
        <f aca="false">(K241-U241)*(B241-F241-H241)</f>
        <v>0.5</v>
      </c>
      <c r="X241" s="27" t="n">
        <f aca="false">W241*IF((M241-P241)=0,1,(M241-P241+N241+2*O241)/(M241-P241))</f>
        <v>0.666666666666667</v>
      </c>
      <c r="Y241" s="28" t="n">
        <f aca="false">C241/B241</f>
        <v>0.25</v>
      </c>
      <c r="Z241" s="28" t="n">
        <f aca="false">(C241+G241+I241)/(B241+G241+I241+J241)</f>
        <v>0.25</v>
      </c>
      <c r="AA241" s="28" t="n">
        <f aca="false">(C241+D241+2*E241+3*F241)/B241</f>
        <v>0.333333333333333</v>
      </c>
      <c r="AB241" s="28" t="n">
        <f aca="false">Z241+AA241</f>
        <v>0.583333333333333</v>
      </c>
      <c r="AC241" s="29" t="n">
        <f aca="false">(C241-W241)/B241</f>
        <v>0.208333333333333</v>
      </c>
      <c r="AD241" s="29" t="n">
        <f aca="false">(C241-W241+G241+I241)/(B241+G241+I241+J241)</f>
        <v>0.208333333333333</v>
      </c>
      <c r="AE241" s="29" t="n">
        <f aca="false">(C241-X241+D241+2*E241+3*F241)/B241</f>
        <v>0.277777777777778</v>
      </c>
      <c r="AF241" s="29" t="n">
        <f aca="false">AD241+AE241</f>
        <v>0.486111111111111</v>
      </c>
      <c r="AG241" s="30" t="n">
        <f aca="false">AB241-AF241</f>
        <v>0.0972222222222221</v>
      </c>
    </row>
    <row r="242" customFormat="false" ht="15" hidden="false" customHeight="false" outlineLevel="0" collapsed="false">
      <c r="A242" s="0" t="s">
        <v>262</v>
      </c>
      <c r="B242" s="1" t="n">
        <v>265</v>
      </c>
      <c r="C242" s="1" t="n">
        <v>62</v>
      </c>
      <c r="D242" s="1" t="n">
        <v>10</v>
      </c>
      <c r="E242" s="1" t="n">
        <v>0</v>
      </c>
      <c r="F242" s="1" t="n">
        <v>4</v>
      </c>
      <c r="G242" s="1" t="n">
        <v>8</v>
      </c>
      <c r="H242" s="1" t="n">
        <v>59</v>
      </c>
      <c r="I242" s="1" t="n">
        <v>2</v>
      </c>
      <c r="J242" s="1" t="n">
        <v>0</v>
      </c>
      <c r="K242" s="24" t="n">
        <f aca="false">IF((B242-F242-H242)=0,0,(C242-F242)/(B242-F242-H242))</f>
        <v>0.287128712871287</v>
      </c>
      <c r="L242" s="2" t="n">
        <v>813</v>
      </c>
      <c r="M242" s="2" t="n">
        <v>189</v>
      </c>
      <c r="N242" s="2" t="n">
        <v>32</v>
      </c>
      <c r="O242" s="2" t="n">
        <v>1</v>
      </c>
      <c r="P242" s="2" t="n">
        <v>13</v>
      </c>
      <c r="Q242" s="2" t="n">
        <v>31</v>
      </c>
      <c r="R242" s="2" t="n">
        <v>182</v>
      </c>
      <c r="S242" s="2" t="n">
        <v>12</v>
      </c>
      <c r="T242" s="2" t="n">
        <v>1</v>
      </c>
      <c r="U242" s="25" t="n">
        <f aca="false">IF((L242-P242-R242)=0,0,(M242-P242)/(L242-P242-R242))</f>
        <v>0.284789644012945</v>
      </c>
      <c r="V242" s="26" t="n">
        <f aca="false">K242-U242</f>
        <v>0.00233906885834212</v>
      </c>
      <c r="W242" s="27" t="n">
        <f aca="false">(K242-U242)*(B242-F242-H242)</f>
        <v>0.472491909385108</v>
      </c>
      <c r="X242" s="27" t="n">
        <f aca="false">W242*IF((M242-P242)=0,1,(M242-P242+N242+2*O242)/(M242-P242))</f>
        <v>0.563768755516322</v>
      </c>
      <c r="Y242" s="28" t="n">
        <f aca="false">C242/B242</f>
        <v>0.233962264150943</v>
      </c>
      <c r="Z242" s="28" t="n">
        <f aca="false">(C242+G242+I242)/(B242+G242+I242+J242)</f>
        <v>0.261818181818182</v>
      </c>
      <c r="AA242" s="28" t="n">
        <f aca="false">(C242+D242+2*E242+3*F242)/B242</f>
        <v>0.316981132075472</v>
      </c>
      <c r="AB242" s="28" t="n">
        <f aca="false">Z242+AA242</f>
        <v>0.578799313893654</v>
      </c>
      <c r="AC242" s="29" t="n">
        <f aca="false">(C242-W242)/B242</f>
        <v>0.232179275813641</v>
      </c>
      <c r="AD242" s="29" t="n">
        <f aca="false">(C242-W242+G242+I242)/(B242+G242+I242+J242)</f>
        <v>0.260100029420418</v>
      </c>
      <c r="AE242" s="29" t="n">
        <f aca="false">(C242-X242+D242+2*E242+3*F242)/B242</f>
        <v>0.314853702809372</v>
      </c>
      <c r="AF242" s="29" t="n">
        <f aca="false">AD242+AE242</f>
        <v>0.57495373222979</v>
      </c>
      <c r="AG242" s="30" t="n">
        <f aca="false">AB242-AF242</f>
        <v>0.0038455816638634</v>
      </c>
    </row>
    <row r="243" customFormat="false" ht="15" hidden="false" customHeight="false" outlineLevel="0" collapsed="false">
      <c r="A243" s="0" t="s">
        <v>263</v>
      </c>
      <c r="B243" s="1" t="n">
        <v>550</v>
      </c>
      <c r="C243" s="1" t="n">
        <v>152</v>
      </c>
      <c r="D243" s="1" t="n">
        <v>23</v>
      </c>
      <c r="E243" s="1" t="n">
        <v>5</v>
      </c>
      <c r="F243" s="1" t="n">
        <v>31</v>
      </c>
      <c r="G243" s="1" t="n">
        <v>59</v>
      </c>
      <c r="H243" s="1" t="n">
        <v>157</v>
      </c>
      <c r="I243" s="1" t="n">
        <v>8</v>
      </c>
      <c r="J243" s="1" t="n">
        <v>3</v>
      </c>
      <c r="K243" s="24" t="n">
        <f aca="false">IF((B243-F243-H243)=0,0,(C243-F243)/(B243-F243-H243))</f>
        <v>0.334254143646409</v>
      </c>
      <c r="L243" s="2" t="n">
        <v>3237</v>
      </c>
      <c r="M243" s="2" t="n">
        <v>902</v>
      </c>
      <c r="N243" s="2" t="n">
        <v>159</v>
      </c>
      <c r="O243" s="2" t="n">
        <v>16</v>
      </c>
      <c r="P243" s="2" t="n">
        <v>253</v>
      </c>
      <c r="Q243" s="2" t="n">
        <v>465</v>
      </c>
      <c r="R243" s="2" t="n">
        <v>1035</v>
      </c>
      <c r="S243" s="2" t="n">
        <v>33</v>
      </c>
      <c r="T243" s="2" t="n">
        <v>30</v>
      </c>
      <c r="U243" s="25" t="n">
        <f aca="false">IF((L243-P243-R243)=0,0,(M243-P243)/(L243-P243-R243))</f>
        <v>0.332991277578245</v>
      </c>
      <c r="V243" s="26" t="n">
        <f aca="false">K243-U243</f>
        <v>0.00126286606816356</v>
      </c>
      <c r="W243" s="27" t="n">
        <f aca="false">(K243-U243)*(B243-F243-H243)</f>
        <v>0.457157516675209</v>
      </c>
      <c r="X243" s="27" t="n">
        <f aca="false">W243*IF((M243-P243)=0,1,(M243-P243+N243+2*O243)/(M243-P243))</f>
        <v>0.591698480750655</v>
      </c>
      <c r="Y243" s="28" t="n">
        <f aca="false">C243/B243</f>
        <v>0.276363636363636</v>
      </c>
      <c r="Z243" s="28" t="n">
        <f aca="false">(C243+G243+I243)/(B243+G243+I243+J243)</f>
        <v>0.353225806451613</v>
      </c>
      <c r="AA243" s="28" t="n">
        <f aca="false">(C243+D243+2*E243+3*F243)/B243</f>
        <v>0.505454545454546</v>
      </c>
      <c r="AB243" s="28" t="n">
        <f aca="false">Z243+AA243</f>
        <v>0.858680351906158</v>
      </c>
      <c r="AC243" s="29" t="n">
        <f aca="false">(C243-W243)/B243</f>
        <v>0.275532440878772</v>
      </c>
      <c r="AD243" s="29" t="n">
        <f aca="false">(C243-W243+G243+I243)/(B243+G243+I243+J243)</f>
        <v>0.352488455618266</v>
      </c>
      <c r="AE243" s="29" t="n">
        <f aca="false">(C243-X243+D243+2*E243+3*F243)/B243</f>
        <v>0.504378730034999</v>
      </c>
      <c r="AF243" s="29" t="n">
        <f aca="false">AD243+AE243</f>
        <v>0.856867185653265</v>
      </c>
      <c r="AG243" s="30" t="n">
        <f aca="false">AB243-AF243</f>
        <v>0.00181316625289374</v>
      </c>
    </row>
    <row r="244" customFormat="false" ht="15" hidden="false" customHeight="false" outlineLevel="0" collapsed="false">
      <c r="A244" s="0" t="s">
        <v>264</v>
      </c>
      <c r="B244" s="1" t="n">
        <v>17</v>
      </c>
      <c r="C244" s="1" t="n">
        <v>4</v>
      </c>
      <c r="D244" s="1" t="n">
        <v>0</v>
      </c>
      <c r="E244" s="1" t="n">
        <v>1</v>
      </c>
      <c r="F244" s="1" t="n">
        <v>0</v>
      </c>
      <c r="G244" s="1" t="n">
        <v>0</v>
      </c>
      <c r="H244" s="1" t="n">
        <v>2</v>
      </c>
      <c r="I244" s="1" t="n">
        <v>0</v>
      </c>
      <c r="J244" s="1" t="n">
        <v>0</v>
      </c>
      <c r="K244" s="24" t="n">
        <f aca="false">IF((B244-F244-H244)=0,0,(C244-F244)/(B244-F244-H244))</f>
        <v>0.266666666666667</v>
      </c>
      <c r="L244" s="2" t="n">
        <v>154</v>
      </c>
      <c r="M244" s="2" t="n">
        <v>34</v>
      </c>
      <c r="N244" s="2" t="n">
        <v>4</v>
      </c>
      <c r="O244" s="2" t="n">
        <v>1</v>
      </c>
      <c r="P244" s="2" t="n">
        <v>0</v>
      </c>
      <c r="Q244" s="2" t="n">
        <v>9</v>
      </c>
      <c r="R244" s="2" t="n">
        <v>11</v>
      </c>
      <c r="S244" s="2" t="n">
        <v>3</v>
      </c>
      <c r="T244" s="2" t="n">
        <v>1</v>
      </c>
      <c r="U244" s="25" t="n">
        <f aca="false">IF((L244-P244-R244)=0,0,(M244-P244)/(L244-P244-R244))</f>
        <v>0.237762237762238</v>
      </c>
      <c r="V244" s="26" t="n">
        <f aca="false">K244-U244</f>
        <v>0.0289044289044289</v>
      </c>
      <c r="W244" s="27" t="n">
        <f aca="false">(K244-U244)*(B244-F244-H244)</f>
        <v>0.433566433566434</v>
      </c>
      <c r="X244" s="27" t="n">
        <f aca="false">W244*IF((M244-P244)=0,1,(M244-P244+N244+2*O244)/(M244-P244))</f>
        <v>0.510078157136981</v>
      </c>
      <c r="Y244" s="28" t="n">
        <f aca="false">C244/B244</f>
        <v>0.235294117647059</v>
      </c>
      <c r="Z244" s="28" t="n">
        <f aca="false">(C244+G244+I244)/(B244+G244+I244+J244)</f>
        <v>0.235294117647059</v>
      </c>
      <c r="AA244" s="28" t="n">
        <f aca="false">(C244+D244+2*E244+3*F244)/B244</f>
        <v>0.352941176470588</v>
      </c>
      <c r="AB244" s="28" t="n">
        <f aca="false">Z244+AA244</f>
        <v>0.588235294117647</v>
      </c>
      <c r="AC244" s="29" t="n">
        <f aca="false">(C244-W244)/B244</f>
        <v>0.20979020979021</v>
      </c>
      <c r="AD244" s="29" t="n">
        <f aca="false">(C244-W244+G244+I244)/(B244+G244+I244+J244)</f>
        <v>0.20979020979021</v>
      </c>
      <c r="AE244" s="29" t="n">
        <f aca="false">(C244-X244+D244+2*E244+3*F244)/B244</f>
        <v>0.322936578991942</v>
      </c>
      <c r="AF244" s="29" t="n">
        <f aca="false">AD244+AE244</f>
        <v>0.532726788782152</v>
      </c>
      <c r="AG244" s="30" t="n">
        <f aca="false">AB244-AF244</f>
        <v>0.055508505335495</v>
      </c>
    </row>
    <row r="245" customFormat="false" ht="15" hidden="false" customHeight="false" outlineLevel="0" collapsed="false">
      <c r="A245" s="0" t="s">
        <v>265</v>
      </c>
      <c r="B245" s="1" t="n">
        <v>230</v>
      </c>
      <c r="C245" s="1" t="n">
        <v>64</v>
      </c>
      <c r="D245" s="1" t="n">
        <v>14</v>
      </c>
      <c r="E245" s="1" t="n">
        <v>0</v>
      </c>
      <c r="F245" s="1" t="n">
        <v>4</v>
      </c>
      <c r="G245" s="1" t="n">
        <v>26</v>
      </c>
      <c r="H245" s="1" t="n">
        <v>40</v>
      </c>
      <c r="I245" s="1" t="n">
        <v>2</v>
      </c>
      <c r="J245" s="1" t="n">
        <v>2</v>
      </c>
      <c r="K245" s="24" t="n">
        <f aca="false">IF((B245-F245-H245)=0,0,(C245-F245)/(B245-F245-H245))</f>
        <v>0.32258064516129</v>
      </c>
      <c r="L245" s="2" t="n">
        <v>4720</v>
      </c>
      <c r="M245" s="2" t="n">
        <v>1338</v>
      </c>
      <c r="N245" s="2" t="n">
        <v>332</v>
      </c>
      <c r="O245" s="2" t="n">
        <v>33</v>
      </c>
      <c r="P245" s="2" t="n">
        <v>81</v>
      </c>
      <c r="Q245" s="2" t="n">
        <v>538</v>
      </c>
      <c r="R245" s="2" t="n">
        <v>714</v>
      </c>
      <c r="S245" s="2" t="n">
        <v>12</v>
      </c>
      <c r="T245" s="2" t="n">
        <v>41</v>
      </c>
      <c r="U245" s="25" t="n">
        <f aca="false">IF((L245-P245-R245)=0,0,(M245-P245)/(L245-P245-R245))</f>
        <v>0.320254777070064</v>
      </c>
      <c r="V245" s="26" t="n">
        <f aca="false">K245-U245</f>
        <v>0.00232586809122665</v>
      </c>
      <c r="W245" s="27" t="n">
        <f aca="false">(K245-U245)*(B245-F245-H245)</f>
        <v>0.432611464968156</v>
      </c>
      <c r="X245" s="27" t="n">
        <f aca="false">W245*IF((M245-P245)=0,1,(M245-P245+N245+2*O245)/(M245-P245))</f>
        <v>0.569587887448129</v>
      </c>
      <c r="Y245" s="28" t="n">
        <f aca="false">C245/B245</f>
        <v>0.278260869565217</v>
      </c>
      <c r="Z245" s="28" t="n">
        <f aca="false">(C245+G245+I245)/(B245+G245+I245+J245)</f>
        <v>0.353846153846154</v>
      </c>
      <c r="AA245" s="28" t="n">
        <f aca="false">(C245+D245+2*E245+3*F245)/B245</f>
        <v>0.391304347826087</v>
      </c>
      <c r="AB245" s="28" t="n">
        <f aca="false">Z245+AA245</f>
        <v>0.745150501672241</v>
      </c>
      <c r="AC245" s="29" t="n">
        <f aca="false">(C245-W245)/B245</f>
        <v>0.276379950152312</v>
      </c>
      <c r="AD245" s="29" t="n">
        <f aca="false">(C245-W245+G245+I245)/(B245+G245+I245+J245)</f>
        <v>0.352182263596276</v>
      </c>
      <c r="AE245" s="29" t="n">
        <f aca="false">(C245-X245+D245+2*E245+3*F245)/B245</f>
        <v>0.388827878750226</v>
      </c>
      <c r="AF245" s="29" t="n">
        <f aca="false">AD245+AE245</f>
        <v>0.741010142346502</v>
      </c>
      <c r="AG245" s="30" t="n">
        <f aca="false">AB245-AF245</f>
        <v>0.00414035932573897</v>
      </c>
    </row>
    <row r="246" customFormat="false" ht="15" hidden="false" customHeight="false" outlineLevel="0" collapsed="false">
      <c r="A246" s="0" t="s">
        <v>266</v>
      </c>
      <c r="B246" s="1" t="n">
        <v>10</v>
      </c>
      <c r="C246" s="1" t="n">
        <v>1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3</v>
      </c>
      <c r="I246" s="1" t="n">
        <v>0</v>
      </c>
      <c r="J246" s="1" t="n">
        <v>0</v>
      </c>
      <c r="K246" s="24" t="n">
        <f aca="false">IF((B246-F246-H246)=0,0,(C246-F246)/(B246-F246-H246))</f>
        <v>0.142857142857143</v>
      </c>
      <c r="L246" s="2" t="n">
        <v>202</v>
      </c>
      <c r="M246" s="2" t="n">
        <v>9</v>
      </c>
      <c r="N246" s="2" t="n">
        <v>2</v>
      </c>
      <c r="O246" s="2" t="n">
        <v>0</v>
      </c>
      <c r="P246" s="2" t="n">
        <v>0</v>
      </c>
      <c r="Q246" s="2" t="n">
        <v>9</v>
      </c>
      <c r="R246" s="2" t="n">
        <v>93</v>
      </c>
      <c r="S246" s="2" t="n">
        <v>3</v>
      </c>
      <c r="T246" s="2" t="n">
        <v>0</v>
      </c>
      <c r="U246" s="25" t="n">
        <f aca="false">IF((L246-P246-R246)=0,0,(M246-P246)/(L246-P246-R246))</f>
        <v>0.0825688073394496</v>
      </c>
      <c r="V246" s="26" t="n">
        <f aca="false">K246-U246</f>
        <v>0.0602883355176933</v>
      </c>
      <c r="W246" s="27" t="n">
        <f aca="false">(K246-U246)*(B246-F246-H246)</f>
        <v>0.422018348623853</v>
      </c>
      <c r="X246" s="27" t="n">
        <f aca="false">W246*IF((M246-P246)=0,1,(M246-P246+N246+2*O246)/(M246-P246))</f>
        <v>0.515800203873598</v>
      </c>
      <c r="Y246" s="28" t="n">
        <f aca="false">C246/B246</f>
        <v>0.1</v>
      </c>
      <c r="Z246" s="28" t="n">
        <f aca="false">(C246+G246+I246)/(B246+G246+I246+J246)</f>
        <v>0.1</v>
      </c>
      <c r="AA246" s="28" t="n">
        <f aca="false">(C246+D246+2*E246+3*F246)/B246</f>
        <v>0.1</v>
      </c>
      <c r="AB246" s="28" t="n">
        <f aca="false">Z246+AA246</f>
        <v>0.2</v>
      </c>
      <c r="AC246" s="29" t="n">
        <f aca="false">(C246-W246)/B246</f>
        <v>0.0577981651376147</v>
      </c>
      <c r="AD246" s="29" t="n">
        <f aca="false">(C246-W246+G246+I246)/(B246+G246+I246+J246)</f>
        <v>0.0577981651376147</v>
      </c>
      <c r="AE246" s="29" t="n">
        <f aca="false">(C246-X246+D246+2*E246+3*F246)/B246</f>
        <v>0.0484199796126402</v>
      </c>
      <c r="AF246" s="29" t="n">
        <f aca="false">AD246+AE246</f>
        <v>0.106218144750255</v>
      </c>
      <c r="AG246" s="30" t="n">
        <f aca="false">AB246-AF246</f>
        <v>0.0937818552497451</v>
      </c>
    </row>
    <row r="247" customFormat="false" ht="15" hidden="false" customHeight="false" outlineLevel="0" collapsed="false">
      <c r="A247" s="0" t="s">
        <v>267</v>
      </c>
      <c r="B247" s="1" t="n">
        <v>23</v>
      </c>
      <c r="C247" s="1" t="n">
        <v>5</v>
      </c>
      <c r="D247" s="1" t="n">
        <v>0</v>
      </c>
      <c r="E247" s="1" t="n">
        <v>0</v>
      </c>
      <c r="F247" s="1" t="n">
        <v>0</v>
      </c>
      <c r="G247" s="1" t="n">
        <v>2</v>
      </c>
      <c r="H247" s="1" t="n">
        <v>7</v>
      </c>
      <c r="I247" s="1" t="n">
        <v>0</v>
      </c>
      <c r="J247" s="1" t="n">
        <v>0</v>
      </c>
      <c r="K247" s="24" t="n">
        <f aca="false">IF((B247-F247-H247)=0,0,(C247-F247)/(B247-F247-H247))</f>
        <v>0.3125</v>
      </c>
      <c r="L247" s="2" t="n">
        <v>221</v>
      </c>
      <c r="M247" s="2" t="n">
        <v>58</v>
      </c>
      <c r="N247" s="2" t="n">
        <v>10</v>
      </c>
      <c r="O247" s="2" t="n">
        <v>1</v>
      </c>
      <c r="P247" s="2" t="n">
        <v>3</v>
      </c>
      <c r="Q247" s="2" t="n">
        <v>11</v>
      </c>
      <c r="R247" s="2" t="n">
        <v>26</v>
      </c>
      <c r="S247" s="2" t="n">
        <v>1</v>
      </c>
      <c r="T247" s="2" t="n">
        <v>2</v>
      </c>
      <c r="U247" s="25" t="n">
        <f aca="false">IF((L247-P247-R247)=0,0,(M247-P247)/(L247-P247-R247))</f>
        <v>0.286458333333333</v>
      </c>
      <c r="V247" s="26" t="n">
        <f aca="false">K247-U247</f>
        <v>0.0260416666666667</v>
      </c>
      <c r="W247" s="27" t="n">
        <f aca="false">(K247-U247)*(B247-F247-H247)</f>
        <v>0.416666666666667</v>
      </c>
      <c r="X247" s="27" t="n">
        <f aca="false">W247*IF((M247-P247)=0,1,(M247-P247+N247+2*O247)/(M247-P247))</f>
        <v>0.507575757575758</v>
      </c>
      <c r="Y247" s="28" t="n">
        <f aca="false">C247/B247</f>
        <v>0.217391304347826</v>
      </c>
      <c r="Z247" s="28" t="n">
        <f aca="false">(C247+G247+I247)/(B247+G247+I247+J247)</f>
        <v>0.28</v>
      </c>
      <c r="AA247" s="28" t="n">
        <f aca="false">(C247+D247+2*E247+3*F247)/B247</f>
        <v>0.217391304347826</v>
      </c>
      <c r="AB247" s="28" t="n">
        <f aca="false">Z247+AA247</f>
        <v>0.497391304347826</v>
      </c>
      <c r="AC247" s="29" t="n">
        <f aca="false">(C247-W247)/B247</f>
        <v>0.199275362318841</v>
      </c>
      <c r="AD247" s="29" t="n">
        <f aca="false">(C247-W247+G247+I247)/(B247+G247+I247+J247)</f>
        <v>0.263333333333333</v>
      </c>
      <c r="AE247" s="29" t="n">
        <f aca="false">(C247-X247+D247+2*E247+3*F247)/B247</f>
        <v>0.19532279314888</v>
      </c>
      <c r="AF247" s="29" t="n">
        <f aca="false">AD247+AE247</f>
        <v>0.458656126482213</v>
      </c>
      <c r="AG247" s="30" t="n">
        <f aca="false">AB247-AF247</f>
        <v>0.0387351778656127</v>
      </c>
    </row>
    <row r="248" customFormat="false" ht="15" hidden="false" customHeight="false" outlineLevel="0" collapsed="false">
      <c r="A248" s="0" t="s">
        <v>268</v>
      </c>
      <c r="B248" s="1" t="n">
        <v>139</v>
      </c>
      <c r="C248" s="1" t="n">
        <v>39</v>
      </c>
      <c r="D248" s="1" t="n">
        <v>5</v>
      </c>
      <c r="E248" s="1" t="n">
        <v>0</v>
      </c>
      <c r="F248" s="1" t="n">
        <v>0</v>
      </c>
      <c r="G248" s="1" t="n">
        <v>6</v>
      </c>
      <c r="H248" s="1" t="n">
        <v>14</v>
      </c>
      <c r="I248" s="1" t="n">
        <v>1</v>
      </c>
      <c r="J248" s="1" t="n">
        <v>2</v>
      </c>
      <c r="K248" s="24" t="n">
        <f aca="false">IF((B248-F248-H248)=0,0,(C248-F248)/(B248-F248-H248))</f>
        <v>0.312</v>
      </c>
      <c r="L248" s="2" t="n">
        <v>2373</v>
      </c>
      <c r="M248" s="2" t="n">
        <v>668</v>
      </c>
      <c r="N248" s="2" t="n">
        <v>93</v>
      </c>
      <c r="O248" s="2" t="n">
        <v>15</v>
      </c>
      <c r="P248" s="2" t="n">
        <v>16</v>
      </c>
      <c r="Q248" s="2" t="n">
        <v>137</v>
      </c>
      <c r="R248" s="2" t="n">
        <v>245</v>
      </c>
      <c r="S248" s="2" t="n">
        <v>10</v>
      </c>
      <c r="T248" s="2" t="n">
        <v>18</v>
      </c>
      <c r="U248" s="25" t="n">
        <f aca="false">IF((L248-P248-R248)=0,0,(M248-P248)/(L248-P248-R248))</f>
        <v>0.308712121212121</v>
      </c>
      <c r="V248" s="26" t="n">
        <f aca="false">K248-U248</f>
        <v>0.00328787878787878</v>
      </c>
      <c r="W248" s="27" t="n">
        <f aca="false">(K248-U248)*(B248-F248-H248)</f>
        <v>0.410984848484848</v>
      </c>
      <c r="X248" s="27" t="n">
        <f aca="false">W248*IF((M248-P248)=0,1,(M248-P248+N248+2*O248)/(M248-P248))</f>
        <v>0.488517266220486</v>
      </c>
      <c r="Y248" s="28" t="n">
        <f aca="false">C248/B248</f>
        <v>0.280575539568345</v>
      </c>
      <c r="Z248" s="28" t="n">
        <f aca="false">(C248+G248+I248)/(B248+G248+I248+J248)</f>
        <v>0.310810810810811</v>
      </c>
      <c r="AA248" s="28" t="n">
        <f aca="false">(C248+D248+2*E248+3*F248)/B248</f>
        <v>0.316546762589928</v>
      </c>
      <c r="AB248" s="28" t="n">
        <f aca="false">Z248+AA248</f>
        <v>0.627357573400739</v>
      </c>
      <c r="AC248" s="29" t="n">
        <f aca="false">(C248-W248)/B248</f>
        <v>0.277618814039677</v>
      </c>
      <c r="AD248" s="29" t="n">
        <f aca="false">(C248-W248+G248+I248)/(B248+G248+I248+J248)</f>
        <v>0.308033886158886</v>
      </c>
      <c r="AE248" s="29" t="n">
        <f aca="false">(C248-X248+D248+2*E248+3*F248)/B248</f>
        <v>0.313032249883306</v>
      </c>
      <c r="AF248" s="29" t="n">
        <f aca="false">AD248+AE248</f>
        <v>0.621066136042192</v>
      </c>
      <c r="AG248" s="30" t="n">
        <f aca="false">AB248-AF248</f>
        <v>0.00629143735854676</v>
      </c>
    </row>
    <row r="249" customFormat="false" ht="15" hidden="false" customHeight="false" outlineLevel="0" collapsed="false">
      <c r="A249" s="0" t="s">
        <v>269</v>
      </c>
      <c r="B249" s="1" t="n">
        <v>8</v>
      </c>
      <c r="C249" s="1" t="n">
        <v>1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5</v>
      </c>
      <c r="I249" s="1" t="n">
        <v>0</v>
      </c>
      <c r="J249" s="1" t="n">
        <v>0</v>
      </c>
      <c r="K249" s="24" t="n">
        <f aca="false">IF((B249-F249-H249)=0,0,(C249-F249)/(B249-F249-H249))</f>
        <v>0.333333333333333</v>
      </c>
      <c r="L249" s="2" t="n">
        <v>299</v>
      </c>
      <c r="M249" s="2" t="n">
        <v>28</v>
      </c>
      <c r="N249" s="2" t="n">
        <v>5</v>
      </c>
      <c r="O249" s="2" t="n">
        <v>0</v>
      </c>
      <c r="P249" s="2" t="n">
        <v>2</v>
      </c>
      <c r="Q249" s="2" t="n">
        <v>11</v>
      </c>
      <c r="R249" s="2" t="n">
        <v>167</v>
      </c>
      <c r="S249" s="2" t="n">
        <v>0</v>
      </c>
      <c r="T249" s="2" t="n">
        <v>1</v>
      </c>
      <c r="U249" s="25" t="n">
        <f aca="false">IF((L249-P249-R249)=0,0,(M249-P249)/(L249-P249-R249))</f>
        <v>0.2</v>
      </c>
      <c r="V249" s="26" t="n">
        <f aca="false">K249-U249</f>
        <v>0.133333333333333</v>
      </c>
      <c r="W249" s="27" t="n">
        <f aca="false">(K249-U249)*(B249-F249-H249)</f>
        <v>0.4</v>
      </c>
      <c r="X249" s="27" t="n">
        <f aca="false">W249*IF((M249-P249)=0,1,(M249-P249+N249+2*O249)/(M249-P249))</f>
        <v>0.476923076923077</v>
      </c>
      <c r="Y249" s="28" t="n">
        <f aca="false">C249/B249</f>
        <v>0.125</v>
      </c>
      <c r="Z249" s="28" t="n">
        <f aca="false">(C249+G249+I249)/(B249+G249+I249+J249)</f>
        <v>0.125</v>
      </c>
      <c r="AA249" s="28" t="n">
        <f aca="false">(C249+D249+2*E249+3*F249)/B249</f>
        <v>0.125</v>
      </c>
      <c r="AB249" s="28" t="n">
        <f aca="false">Z249+AA249</f>
        <v>0.25</v>
      </c>
      <c r="AC249" s="29" t="n">
        <f aca="false">(C249-W249)/B249</f>
        <v>0.075</v>
      </c>
      <c r="AD249" s="29" t="n">
        <f aca="false">(C249-W249+G249+I249)/(B249+G249+I249+J249)</f>
        <v>0.075</v>
      </c>
      <c r="AE249" s="29" t="n">
        <f aca="false">(C249-X249+D249+2*E249+3*F249)/B249</f>
        <v>0.0653846153846154</v>
      </c>
      <c r="AF249" s="29" t="n">
        <f aca="false">AD249+AE249</f>
        <v>0.140384615384615</v>
      </c>
      <c r="AG249" s="30" t="n">
        <f aca="false">AB249-AF249</f>
        <v>0.109615384615385</v>
      </c>
    </row>
    <row r="250" customFormat="false" ht="15" hidden="false" customHeight="false" outlineLevel="0" collapsed="false">
      <c r="A250" s="0" t="s">
        <v>270</v>
      </c>
      <c r="B250" s="1" t="n">
        <v>7</v>
      </c>
      <c r="C250" s="1" t="n">
        <v>2</v>
      </c>
      <c r="D250" s="1" t="n">
        <v>1</v>
      </c>
      <c r="E250" s="1" t="n">
        <v>0</v>
      </c>
      <c r="F250" s="1" t="n">
        <v>0</v>
      </c>
      <c r="G250" s="1" t="n">
        <v>0</v>
      </c>
      <c r="H250" s="1" t="n">
        <v>1</v>
      </c>
      <c r="I250" s="1" t="n">
        <v>0</v>
      </c>
      <c r="J250" s="1" t="n">
        <v>0</v>
      </c>
      <c r="K250" s="24" t="n">
        <f aca="false">IF((B250-F250-H250)=0,0,(C250-F250)/(B250-F250-H250))</f>
        <v>0.333333333333333</v>
      </c>
      <c r="L250" s="2" t="n">
        <v>255</v>
      </c>
      <c r="M250" s="2" t="n">
        <v>53</v>
      </c>
      <c r="N250" s="2" t="n">
        <v>11</v>
      </c>
      <c r="O250" s="2" t="n">
        <v>0</v>
      </c>
      <c r="P250" s="2" t="n">
        <v>2</v>
      </c>
      <c r="Q250" s="2" t="n">
        <v>17</v>
      </c>
      <c r="R250" s="2" t="n">
        <v>63</v>
      </c>
      <c r="S250" s="2" t="n">
        <v>4</v>
      </c>
      <c r="T250" s="2" t="n">
        <v>1</v>
      </c>
      <c r="U250" s="25" t="n">
        <f aca="false">IF((L250-P250-R250)=0,0,(M250-P250)/(L250-P250-R250))</f>
        <v>0.268421052631579</v>
      </c>
      <c r="V250" s="26" t="n">
        <f aca="false">K250-U250</f>
        <v>0.0649122807017544</v>
      </c>
      <c r="W250" s="27" t="n">
        <f aca="false">(K250-U250)*(B250-F250-H250)</f>
        <v>0.389473684210526</v>
      </c>
      <c r="X250" s="27" t="n">
        <f aca="false">W250*IF((M250-P250)=0,1,(M250-P250+N250+2*O250)/(M250-P250))</f>
        <v>0.473477812177502</v>
      </c>
      <c r="Y250" s="28" t="n">
        <f aca="false">C250/B250</f>
        <v>0.285714285714286</v>
      </c>
      <c r="Z250" s="28" t="n">
        <f aca="false">(C250+G250+I250)/(B250+G250+I250+J250)</f>
        <v>0.285714285714286</v>
      </c>
      <c r="AA250" s="28" t="n">
        <f aca="false">(C250+D250+2*E250+3*F250)/B250</f>
        <v>0.428571428571429</v>
      </c>
      <c r="AB250" s="28" t="n">
        <f aca="false">Z250+AA250</f>
        <v>0.714285714285714</v>
      </c>
      <c r="AC250" s="29" t="n">
        <f aca="false">(C250-W250)/B250</f>
        <v>0.230075187969925</v>
      </c>
      <c r="AD250" s="29" t="n">
        <f aca="false">(C250-W250+G250+I250)/(B250+G250+I250+J250)</f>
        <v>0.230075187969925</v>
      </c>
      <c r="AE250" s="29" t="n">
        <f aca="false">(C250-X250+D250+2*E250+3*F250)/B250</f>
        <v>0.3609317411175</v>
      </c>
      <c r="AF250" s="29" t="n">
        <f aca="false">AD250+AE250</f>
        <v>0.591006929087425</v>
      </c>
      <c r="AG250" s="30" t="n">
        <f aca="false">AB250-AF250</f>
        <v>0.12327878519829</v>
      </c>
    </row>
    <row r="251" customFormat="false" ht="15" hidden="false" customHeight="false" outlineLevel="0" collapsed="false">
      <c r="A251" s="0" t="s">
        <v>271</v>
      </c>
      <c r="B251" s="1" t="n">
        <v>49</v>
      </c>
      <c r="C251" s="1" t="n">
        <v>16</v>
      </c>
      <c r="D251" s="1" t="n">
        <v>1</v>
      </c>
      <c r="E251" s="1" t="n">
        <v>0</v>
      </c>
      <c r="F251" s="1" t="n">
        <v>0</v>
      </c>
      <c r="G251" s="1" t="n">
        <v>2</v>
      </c>
      <c r="H251" s="1" t="n">
        <v>15</v>
      </c>
      <c r="I251" s="1" t="n">
        <v>1</v>
      </c>
      <c r="J251" s="1" t="n">
        <v>0</v>
      </c>
      <c r="K251" s="24" t="n">
        <f aca="false">IF((B251-F251-H251)=0,0,(C251-F251)/(B251-F251-H251))</f>
        <v>0.470588235294118</v>
      </c>
      <c r="L251" s="2" t="n">
        <v>58</v>
      </c>
      <c r="M251" s="2" t="n">
        <v>17</v>
      </c>
      <c r="N251" s="2" t="n">
        <v>1</v>
      </c>
      <c r="O251" s="2" t="n">
        <v>0</v>
      </c>
      <c r="P251" s="2" t="n">
        <v>0</v>
      </c>
      <c r="Q251" s="2" t="n">
        <v>2</v>
      </c>
      <c r="R251" s="2" t="n">
        <v>21</v>
      </c>
      <c r="S251" s="2" t="n">
        <v>1</v>
      </c>
      <c r="T251" s="2" t="n">
        <v>0</v>
      </c>
      <c r="U251" s="25" t="n">
        <f aca="false">IF((L251-P251-R251)=0,0,(M251-P251)/(L251-P251-R251))</f>
        <v>0.45945945945946</v>
      </c>
      <c r="V251" s="26" t="n">
        <f aca="false">K251-U251</f>
        <v>0.0111287758346582</v>
      </c>
      <c r="W251" s="27" t="n">
        <f aca="false">(K251-U251)*(B251-F251-H251)</f>
        <v>0.378378378378377</v>
      </c>
      <c r="X251" s="27" t="n">
        <f aca="false">W251*IF((M251-P251)=0,1,(M251-P251+N251+2*O251)/(M251-P251))</f>
        <v>0.400635930047694</v>
      </c>
      <c r="Y251" s="28" t="n">
        <f aca="false">C251/B251</f>
        <v>0.326530612244898</v>
      </c>
      <c r="Z251" s="28" t="n">
        <f aca="false">(C251+G251+I251)/(B251+G251+I251+J251)</f>
        <v>0.365384615384615</v>
      </c>
      <c r="AA251" s="28" t="n">
        <f aca="false">(C251+D251+2*E251+3*F251)/B251</f>
        <v>0.346938775510204</v>
      </c>
      <c r="AB251" s="28" t="n">
        <f aca="false">Z251+AA251</f>
        <v>0.712323390894819</v>
      </c>
      <c r="AC251" s="29" t="n">
        <f aca="false">(C251-W251)/B251</f>
        <v>0.31880860452289</v>
      </c>
      <c r="AD251" s="29" t="n">
        <f aca="false">(C251-W251+G251+I251)/(B251+G251+I251+J251)</f>
        <v>0.358108108108108</v>
      </c>
      <c r="AE251" s="29" t="n">
        <f aca="false">(C251-X251+D251+2*E251+3*F251)/B251</f>
        <v>0.338762532039843</v>
      </c>
      <c r="AF251" s="29" t="n">
        <f aca="false">AD251+AE251</f>
        <v>0.696870640147951</v>
      </c>
      <c r="AG251" s="30" t="n">
        <f aca="false">AB251-AF251</f>
        <v>0.0154527507468682</v>
      </c>
    </row>
    <row r="252" customFormat="false" ht="15" hidden="false" customHeight="false" outlineLevel="0" collapsed="false">
      <c r="A252" s="0" t="s">
        <v>272</v>
      </c>
      <c r="B252" s="1" t="n">
        <v>18</v>
      </c>
      <c r="C252" s="1" t="n">
        <v>3</v>
      </c>
      <c r="D252" s="1" t="n">
        <v>0</v>
      </c>
      <c r="E252" s="1" t="n">
        <v>0</v>
      </c>
      <c r="F252" s="1" t="n">
        <v>0</v>
      </c>
      <c r="G252" s="1" t="n">
        <v>1</v>
      </c>
      <c r="H252" s="1" t="n">
        <v>5</v>
      </c>
      <c r="I252" s="1" t="n">
        <v>2</v>
      </c>
      <c r="J252" s="1" t="n">
        <v>1</v>
      </c>
      <c r="K252" s="24" t="n">
        <f aca="false">IF((B252-F252-H252)=0,0,(C252-F252)/(B252-F252-H252))</f>
        <v>0.230769230769231</v>
      </c>
      <c r="L252" s="2" t="n">
        <v>109</v>
      </c>
      <c r="M252" s="2" t="n">
        <v>19</v>
      </c>
      <c r="N252" s="2" t="n">
        <v>6</v>
      </c>
      <c r="O252" s="2" t="n">
        <v>0</v>
      </c>
      <c r="P252" s="2" t="n">
        <v>1</v>
      </c>
      <c r="Q252" s="2" t="n">
        <v>6</v>
      </c>
      <c r="R252" s="2" t="n">
        <v>19</v>
      </c>
      <c r="S252" s="2" t="n">
        <v>5</v>
      </c>
      <c r="T252" s="2" t="n">
        <v>1</v>
      </c>
      <c r="U252" s="25" t="n">
        <f aca="false">IF((L252-P252-R252)=0,0,(M252-P252)/(L252-P252-R252))</f>
        <v>0.202247191011236</v>
      </c>
      <c r="V252" s="26" t="n">
        <f aca="false">K252-U252</f>
        <v>0.0285220397579948</v>
      </c>
      <c r="W252" s="27" t="n">
        <f aca="false">(K252-U252)*(B252-F252-H252)</f>
        <v>0.370786516853933</v>
      </c>
      <c r="X252" s="27" t="n">
        <f aca="false">W252*IF((M252-P252)=0,1,(M252-P252+N252+2*O252)/(M252-P252))</f>
        <v>0.49438202247191</v>
      </c>
      <c r="Y252" s="28" t="n">
        <f aca="false">C252/B252</f>
        <v>0.166666666666667</v>
      </c>
      <c r="Z252" s="28" t="n">
        <f aca="false">(C252+G252+I252)/(B252+G252+I252+J252)</f>
        <v>0.272727272727273</v>
      </c>
      <c r="AA252" s="28" t="n">
        <f aca="false">(C252+D252+2*E252+3*F252)/B252</f>
        <v>0.166666666666667</v>
      </c>
      <c r="AB252" s="28" t="n">
        <f aca="false">Z252+AA252</f>
        <v>0.439393939393939</v>
      </c>
      <c r="AC252" s="29" t="n">
        <f aca="false">(C252-W252)/B252</f>
        <v>0.146067415730337</v>
      </c>
      <c r="AD252" s="29" t="n">
        <f aca="false">(C252-W252+G252+I252)/(B252+G252+I252+J252)</f>
        <v>0.255873340143003</v>
      </c>
      <c r="AE252" s="29" t="n">
        <f aca="false">(C252-X252+D252+2*E252+3*F252)/B252</f>
        <v>0.139200998751561</v>
      </c>
      <c r="AF252" s="29" t="n">
        <f aca="false">AD252+AE252</f>
        <v>0.395074338894564</v>
      </c>
      <c r="AG252" s="30" t="n">
        <f aca="false">AB252-AF252</f>
        <v>0.0443196004993758</v>
      </c>
    </row>
    <row r="253" customFormat="false" ht="15" hidden="false" customHeight="false" outlineLevel="0" collapsed="false">
      <c r="A253" s="0" t="s">
        <v>273</v>
      </c>
      <c r="B253" s="1" t="n">
        <v>2</v>
      </c>
      <c r="C253" s="1" t="n">
        <v>1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24" t="n">
        <f aca="false">IF((B253-F253-H253)=0,0,(C253-F253)/(B253-F253-H253))</f>
        <v>0.5</v>
      </c>
      <c r="L253" s="2" t="n">
        <v>24</v>
      </c>
      <c r="M253" s="2" t="n">
        <v>6</v>
      </c>
      <c r="N253" s="2" t="n">
        <v>0</v>
      </c>
      <c r="O253" s="2" t="n">
        <v>0</v>
      </c>
      <c r="P253" s="2" t="n">
        <v>0</v>
      </c>
      <c r="Q253" s="2" t="n">
        <v>2</v>
      </c>
      <c r="R253" s="2" t="n">
        <v>5</v>
      </c>
      <c r="S253" s="2" t="n">
        <v>0</v>
      </c>
      <c r="T253" s="2" t="n">
        <v>0</v>
      </c>
      <c r="U253" s="25" t="n">
        <f aca="false">IF((L253-P253-R253)=0,0,(M253-P253)/(L253-P253-R253))</f>
        <v>0.315789473684211</v>
      </c>
      <c r="V253" s="26" t="n">
        <f aca="false">K253-U253</f>
        <v>0.18421052631579</v>
      </c>
      <c r="W253" s="27" t="n">
        <f aca="false">(K253-U253)*(B253-F253-H253)</f>
        <v>0.368421052631579</v>
      </c>
      <c r="X253" s="27" t="n">
        <f aca="false">W253*IF((M253-P253)=0,1,(M253-P253+N253+2*O253)/(M253-P253))</f>
        <v>0.368421052631579</v>
      </c>
      <c r="Y253" s="28" t="n">
        <f aca="false">C253/B253</f>
        <v>0.5</v>
      </c>
      <c r="Z253" s="28" t="n">
        <f aca="false">(C253+G253+I253)/(B253+G253+I253+J253)</f>
        <v>0.5</v>
      </c>
      <c r="AA253" s="28" t="n">
        <f aca="false">(C253+D253+2*E253+3*F253)/B253</f>
        <v>0.5</v>
      </c>
      <c r="AB253" s="28" t="n">
        <f aca="false">Z253+AA253</f>
        <v>1</v>
      </c>
      <c r="AC253" s="29" t="n">
        <f aca="false">(C253-W253)/B253</f>
        <v>0.315789473684211</v>
      </c>
      <c r="AD253" s="29" t="n">
        <f aca="false">(C253-W253+G253+I253)/(B253+G253+I253+J253)</f>
        <v>0.315789473684211</v>
      </c>
      <c r="AE253" s="29" t="n">
        <f aca="false">(C253-X253+D253+2*E253+3*F253)/B253</f>
        <v>0.315789473684211</v>
      </c>
      <c r="AF253" s="29" t="n">
        <f aca="false">AD253+AE253</f>
        <v>0.631578947368421</v>
      </c>
      <c r="AG253" s="30" t="n">
        <f aca="false">AB253-AF253</f>
        <v>0.368421052631579</v>
      </c>
    </row>
    <row r="254" customFormat="false" ht="15" hidden="false" customHeight="false" outlineLevel="0" collapsed="false">
      <c r="A254" s="0" t="s">
        <v>274</v>
      </c>
      <c r="B254" s="1" t="n">
        <v>5</v>
      </c>
      <c r="C254" s="1" t="n">
        <v>1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3</v>
      </c>
      <c r="I254" s="1" t="n">
        <v>0</v>
      </c>
      <c r="J254" s="1" t="n">
        <v>0</v>
      </c>
      <c r="K254" s="24" t="n">
        <f aca="false">IF((B254-F254-H254)=0,0,(C254-F254)/(B254-F254-H254))</f>
        <v>0.5</v>
      </c>
      <c r="L254" s="2" t="n">
        <v>208</v>
      </c>
      <c r="M254" s="2" t="n">
        <v>43</v>
      </c>
      <c r="N254" s="2" t="n">
        <v>6</v>
      </c>
      <c r="O254" s="2" t="n">
        <v>1</v>
      </c>
      <c r="P254" s="2" t="n">
        <v>0</v>
      </c>
      <c r="Q254" s="2" t="n">
        <v>6</v>
      </c>
      <c r="R254" s="2" t="n">
        <v>73</v>
      </c>
      <c r="S254" s="2" t="n">
        <v>1</v>
      </c>
      <c r="T254" s="2" t="n">
        <v>0</v>
      </c>
      <c r="U254" s="25" t="n">
        <f aca="false">IF((L254-P254-R254)=0,0,(M254-P254)/(L254-P254-R254))</f>
        <v>0.318518518518519</v>
      </c>
      <c r="V254" s="26" t="n">
        <f aca="false">K254-U254</f>
        <v>0.181481481481481</v>
      </c>
      <c r="W254" s="27" t="n">
        <f aca="false">(K254-U254)*(B254-F254-H254)</f>
        <v>0.362962962962963</v>
      </c>
      <c r="X254" s="27" t="n">
        <f aca="false">W254*IF((M254-P254)=0,1,(M254-P254+N254+2*O254)/(M254-P254))</f>
        <v>0.430490956072351</v>
      </c>
      <c r="Y254" s="28" t="n">
        <f aca="false">C254/B254</f>
        <v>0.2</v>
      </c>
      <c r="Z254" s="28" t="n">
        <f aca="false">(C254+G254+I254)/(B254+G254+I254+J254)</f>
        <v>0.2</v>
      </c>
      <c r="AA254" s="28" t="n">
        <f aca="false">(C254+D254+2*E254+3*F254)/B254</f>
        <v>0.2</v>
      </c>
      <c r="AB254" s="28" t="n">
        <f aca="false">Z254+AA254</f>
        <v>0.4</v>
      </c>
      <c r="AC254" s="29" t="n">
        <f aca="false">(C254-W254)/B254</f>
        <v>0.127407407407407</v>
      </c>
      <c r="AD254" s="29" t="n">
        <f aca="false">(C254-W254+G254+I254)/(B254+G254+I254+J254)</f>
        <v>0.127407407407407</v>
      </c>
      <c r="AE254" s="29" t="n">
        <f aca="false">(C254-X254+D254+2*E254+3*F254)/B254</f>
        <v>0.11390180878553</v>
      </c>
      <c r="AF254" s="29" t="n">
        <f aca="false">AD254+AE254</f>
        <v>0.241309216192937</v>
      </c>
      <c r="AG254" s="30" t="n">
        <f aca="false">AB254-AF254</f>
        <v>0.158690783807063</v>
      </c>
    </row>
    <row r="255" customFormat="false" ht="15" hidden="false" customHeight="false" outlineLevel="0" collapsed="false">
      <c r="A255" s="0" t="s">
        <v>275</v>
      </c>
      <c r="B255" s="1" t="n">
        <v>5</v>
      </c>
      <c r="C255" s="1" t="n">
        <v>1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3</v>
      </c>
      <c r="I255" s="1" t="n">
        <v>0</v>
      </c>
      <c r="J255" s="1" t="n">
        <v>0</v>
      </c>
      <c r="K255" s="24" t="n">
        <f aca="false">IF((B255-F255-H255)=0,0,(C255-F255)/(B255-F255-H255))</f>
        <v>0.5</v>
      </c>
      <c r="L255" s="2" t="n">
        <v>97</v>
      </c>
      <c r="M255" s="2" t="n">
        <v>25</v>
      </c>
      <c r="N255" s="2" t="n">
        <v>3</v>
      </c>
      <c r="O255" s="2" t="n">
        <v>0</v>
      </c>
      <c r="P255" s="2" t="n">
        <v>3</v>
      </c>
      <c r="Q255" s="2" t="n">
        <v>1</v>
      </c>
      <c r="R255" s="2" t="n">
        <v>26</v>
      </c>
      <c r="S255" s="2" t="n">
        <v>0</v>
      </c>
      <c r="T255" s="2" t="n">
        <v>0</v>
      </c>
      <c r="U255" s="25" t="n">
        <f aca="false">IF((L255-P255-R255)=0,0,(M255-P255)/(L255-P255-R255))</f>
        <v>0.323529411764706</v>
      </c>
      <c r="V255" s="26" t="n">
        <f aca="false">K255-U255</f>
        <v>0.176470588235294</v>
      </c>
      <c r="W255" s="27" t="n">
        <f aca="false">(K255-U255)*(B255-F255-H255)</f>
        <v>0.352941176470588</v>
      </c>
      <c r="X255" s="27" t="n">
        <f aca="false">W255*IF((M255-P255)=0,1,(M255-P255+N255+2*O255)/(M255-P255))</f>
        <v>0.401069518716578</v>
      </c>
      <c r="Y255" s="28" t="n">
        <f aca="false">C255/B255</f>
        <v>0.2</v>
      </c>
      <c r="Z255" s="28" t="n">
        <f aca="false">(C255+G255+I255)/(B255+G255+I255+J255)</f>
        <v>0.2</v>
      </c>
      <c r="AA255" s="28" t="n">
        <f aca="false">(C255+D255+2*E255+3*F255)/B255</f>
        <v>0.2</v>
      </c>
      <c r="AB255" s="28" t="n">
        <f aca="false">Z255+AA255</f>
        <v>0.4</v>
      </c>
      <c r="AC255" s="29" t="n">
        <f aca="false">(C255-W255)/B255</f>
        <v>0.129411764705882</v>
      </c>
      <c r="AD255" s="29" t="n">
        <f aca="false">(C255-W255+G255+I255)/(B255+G255+I255+J255)</f>
        <v>0.129411764705882</v>
      </c>
      <c r="AE255" s="29" t="n">
        <f aca="false">(C255-X255+D255+2*E255+3*F255)/B255</f>
        <v>0.119786096256684</v>
      </c>
      <c r="AF255" s="29" t="n">
        <f aca="false">AD255+AE255</f>
        <v>0.249197860962567</v>
      </c>
      <c r="AG255" s="30" t="n">
        <f aca="false">AB255-AF255</f>
        <v>0.150802139037433</v>
      </c>
    </row>
    <row r="256" customFormat="false" ht="15" hidden="false" customHeight="false" outlineLevel="0" collapsed="false">
      <c r="A256" s="0" t="s">
        <v>276</v>
      </c>
      <c r="B256" s="1" t="n">
        <v>52</v>
      </c>
      <c r="C256" s="1" t="n">
        <v>9</v>
      </c>
      <c r="D256" s="1" t="n">
        <v>2</v>
      </c>
      <c r="E256" s="1" t="n">
        <v>0</v>
      </c>
      <c r="F256" s="1" t="n">
        <v>0</v>
      </c>
      <c r="G256" s="1" t="n">
        <v>2</v>
      </c>
      <c r="H256" s="1" t="n">
        <v>15</v>
      </c>
      <c r="I256" s="1" t="n">
        <v>0</v>
      </c>
      <c r="J256" s="1" t="n">
        <v>0</v>
      </c>
      <c r="K256" s="24" t="n">
        <f aca="false">IF((B256-F256-H256)=0,0,(C256-F256)/(B256-F256-H256))</f>
        <v>0.243243243243243</v>
      </c>
      <c r="L256" s="2" t="n">
        <v>99</v>
      </c>
      <c r="M256" s="2" t="n">
        <v>18</v>
      </c>
      <c r="N256" s="2" t="n">
        <v>5</v>
      </c>
      <c r="O256" s="2" t="n">
        <v>0</v>
      </c>
      <c r="P256" s="2" t="n">
        <v>0</v>
      </c>
      <c r="Q256" s="2" t="n">
        <v>4</v>
      </c>
      <c r="R256" s="2" t="n">
        <v>22</v>
      </c>
      <c r="S256" s="2" t="n">
        <v>0</v>
      </c>
      <c r="T256" s="2" t="n">
        <v>0</v>
      </c>
      <c r="U256" s="25" t="n">
        <f aca="false">IF((L256-P256-R256)=0,0,(M256-P256)/(L256-P256-R256))</f>
        <v>0.233766233766234</v>
      </c>
      <c r="V256" s="26" t="n">
        <f aca="false">K256-U256</f>
        <v>0.0094770094770095</v>
      </c>
      <c r="W256" s="27" t="n">
        <f aca="false">(K256-U256)*(B256-F256-H256)</f>
        <v>0.350649350649351</v>
      </c>
      <c r="X256" s="27" t="n">
        <f aca="false">W256*IF((M256-P256)=0,1,(M256-P256+N256+2*O256)/(M256-P256))</f>
        <v>0.448051948051949</v>
      </c>
      <c r="Y256" s="28" t="n">
        <f aca="false">C256/B256</f>
        <v>0.173076923076923</v>
      </c>
      <c r="Z256" s="28" t="n">
        <f aca="false">(C256+G256+I256)/(B256+G256+I256+J256)</f>
        <v>0.203703703703704</v>
      </c>
      <c r="AA256" s="28" t="n">
        <f aca="false">(C256+D256+2*E256+3*F256)/B256</f>
        <v>0.211538461538462</v>
      </c>
      <c r="AB256" s="28" t="n">
        <f aca="false">Z256+AA256</f>
        <v>0.415242165242165</v>
      </c>
      <c r="AC256" s="29" t="n">
        <f aca="false">(C256-W256)/B256</f>
        <v>0.166333666333666</v>
      </c>
      <c r="AD256" s="29" t="n">
        <f aca="false">(C256-W256+G256+I256)/(B256+G256+I256+J256)</f>
        <v>0.197210197210197</v>
      </c>
      <c r="AE256" s="29" t="n">
        <f aca="false">(C256-X256+D256+2*E256+3*F256)/B256</f>
        <v>0.202922077922078</v>
      </c>
      <c r="AF256" s="29" t="n">
        <f aca="false">AD256+AE256</f>
        <v>0.400132275132275</v>
      </c>
      <c r="AG256" s="30" t="n">
        <f aca="false">AB256-AF256</f>
        <v>0.0151098901098901</v>
      </c>
    </row>
    <row r="257" customFormat="false" ht="15" hidden="false" customHeight="false" outlineLevel="0" collapsed="false">
      <c r="A257" s="0" t="s">
        <v>277</v>
      </c>
      <c r="B257" s="1" t="n">
        <v>442</v>
      </c>
      <c r="C257" s="1" t="n">
        <v>111</v>
      </c>
      <c r="D257" s="1" t="n">
        <v>24</v>
      </c>
      <c r="E257" s="1" t="n">
        <v>3</v>
      </c>
      <c r="F257" s="1" t="n">
        <v>2</v>
      </c>
      <c r="G257" s="1" t="n">
        <v>29</v>
      </c>
      <c r="H257" s="1" t="n">
        <v>73</v>
      </c>
      <c r="I257" s="1" t="n">
        <v>3</v>
      </c>
      <c r="J257" s="1" t="n">
        <v>0</v>
      </c>
      <c r="K257" s="24" t="n">
        <f aca="false">IF((B257-F257-H257)=0,0,(C257-F257)/(B257-F257-H257))</f>
        <v>0.29700272479564</v>
      </c>
      <c r="L257" s="2" t="n">
        <v>625</v>
      </c>
      <c r="M257" s="2" t="n">
        <v>154</v>
      </c>
      <c r="N257" s="2" t="n">
        <v>33</v>
      </c>
      <c r="O257" s="2" t="n">
        <v>6</v>
      </c>
      <c r="P257" s="2" t="n">
        <v>3</v>
      </c>
      <c r="Q257" s="2" t="n">
        <v>40</v>
      </c>
      <c r="R257" s="2" t="n">
        <v>112</v>
      </c>
      <c r="S257" s="2" t="n">
        <v>4</v>
      </c>
      <c r="T257" s="2" t="n">
        <v>3</v>
      </c>
      <c r="U257" s="25" t="n">
        <f aca="false">IF((L257-P257-R257)=0,0,(M257-P257)/(L257-P257-R257))</f>
        <v>0.296078431372549</v>
      </c>
      <c r="V257" s="26" t="n">
        <f aca="false">K257-U257</f>
        <v>0.000924293423091305</v>
      </c>
      <c r="W257" s="27" t="n">
        <f aca="false">(K257-U257)*(B257-F257-H257)</f>
        <v>0.339215686274509</v>
      </c>
      <c r="X257" s="27" t="n">
        <f aca="false">W257*IF((M257-P257)=0,1,(M257-P257+N257+2*O257)/(M257-P257))</f>
        <v>0.44030645370731</v>
      </c>
      <c r="Y257" s="28" t="n">
        <f aca="false">C257/B257</f>
        <v>0.251131221719457</v>
      </c>
      <c r="Z257" s="28" t="n">
        <f aca="false">(C257+G257+I257)/(B257+G257+I257+J257)</f>
        <v>0.30168776371308</v>
      </c>
      <c r="AA257" s="28" t="n">
        <f aca="false">(C257+D257+2*E257+3*F257)/B257</f>
        <v>0.332579185520362</v>
      </c>
      <c r="AB257" s="28" t="n">
        <f aca="false">Z257+AA257</f>
        <v>0.634266949233442</v>
      </c>
      <c r="AC257" s="29" t="n">
        <f aca="false">(C257-W257)/B257</f>
        <v>0.250363765415669</v>
      </c>
      <c r="AD257" s="29" t="n">
        <f aca="false">(C257-W257+G257+I257)/(B257+G257+I257+J257)</f>
        <v>0.300972118805328</v>
      </c>
      <c r="AE257" s="29" t="n">
        <f aca="false">(C257-X257+D257+2*E257+3*F257)/B257</f>
        <v>0.33158301707306</v>
      </c>
      <c r="AF257" s="29" t="n">
        <f aca="false">AD257+AE257</f>
        <v>0.632555135878388</v>
      </c>
      <c r="AG257" s="30" t="n">
        <f aca="false">AB257-AF257</f>
        <v>0.00171181335505366</v>
      </c>
    </row>
    <row r="258" customFormat="false" ht="15" hidden="false" customHeight="false" outlineLevel="0" collapsed="false">
      <c r="A258" s="0" t="s">
        <v>278</v>
      </c>
      <c r="B258" s="1" t="n">
        <v>39</v>
      </c>
      <c r="C258" s="1" t="n">
        <v>8</v>
      </c>
      <c r="D258" s="1" t="n">
        <v>2</v>
      </c>
      <c r="E258" s="1" t="n">
        <v>0</v>
      </c>
      <c r="F258" s="1" t="n">
        <v>3</v>
      </c>
      <c r="G258" s="1" t="n">
        <v>1</v>
      </c>
      <c r="H258" s="1" t="n">
        <v>13</v>
      </c>
      <c r="I258" s="1" t="n">
        <v>0</v>
      </c>
      <c r="J258" s="1" t="n">
        <v>0</v>
      </c>
      <c r="K258" s="24" t="n">
        <f aca="false">IF((B258-F258-H258)=0,0,(C258-F258)/(B258-F258-H258))</f>
        <v>0.217391304347826</v>
      </c>
      <c r="L258" s="2" t="n">
        <v>119</v>
      </c>
      <c r="M258" s="2" t="n">
        <v>18</v>
      </c>
      <c r="N258" s="2" t="n">
        <v>3</v>
      </c>
      <c r="O258" s="2" t="n">
        <v>1</v>
      </c>
      <c r="P258" s="2" t="n">
        <v>3</v>
      </c>
      <c r="Q258" s="2" t="n">
        <v>5</v>
      </c>
      <c r="R258" s="2" t="n">
        <v>42</v>
      </c>
      <c r="S258" s="2" t="n">
        <v>0</v>
      </c>
      <c r="T258" s="2" t="n">
        <v>2</v>
      </c>
      <c r="U258" s="25" t="n">
        <f aca="false">IF((L258-P258-R258)=0,0,(M258-P258)/(L258-P258-R258))</f>
        <v>0.202702702702703</v>
      </c>
      <c r="V258" s="26" t="n">
        <f aca="false">K258-U258</f>
        <v>0.0146886016451234</v>
      </c>
      <c r="W258" s="27" t="n">
        <f aca="false">(K258-U258)*(B258-F258-H258)</f>
        <v>0.337837837837837</v>
      </c>
      <c r="X258" s="27" t="n">
        <f aca="false">W258*IF((M258-P258)=0,1,(M258-P258+N258+2*O258)/(M258-P258))</f>
        <v>0.45045045045045</v>
      </c>
      <c r="Y258" s="28" t="n">
        <f aca="false">C258/B258</f>
        <v>0.205128205128205</v>
      </c>
      <c r="Z258" s="28" t="n">
        <f aca="false">(C258+G258+I258)/(B258+G258+I258+J258)</f>
        <v>0.225</v>
      </c>
      <c r="AA258" s="28" t="n">
        <f aca="false">(C258+D258+2*E258+3*F258)/B258</f>
        <v>0.487179487179487</v>
      </c>
      <c r="AB258" s="28" t="n">
        <f aca="false">Z258+AA258</f>
        <v>0.712179487179487</v>
      </c>
      <c r="AC258" s="29" t="n">
        <f aca="false">(C258-W258)/B258</f>
        <v>0.196465696465696</v>
      </c>
      <c r="AD258" s="29" t="n">
        <f aca="false">(C258-W258+G258+I258)/(B258+G258+I258+J258)</f>
        <v>0.216554054054054</v>
      </c>
      <c r="AE258" s="29" t="n">
        <f aca="false">(C258-X258+D258+2*E258+3*F258)/B258</f>
        <v>0.475629475629476</v>
      </c>
      <c r="AF258" s="29" t="n">
        <f aca="false">AD258+AE258</f>
        <v>0.69218352968353</v>
      </c>
      <c r="AG258" s="30" t="n">
        <f aca="false">AB258-AF258</f>
        <v>0.0199959574959575</v>
      </c>
    </row>
    <row r="259" customFormat="false" ht="15" hidden="false" customHeight="false" outlineLevel="0" collapsed="false">
      <c r="A259" s="0" t="s">
        <v>279</v>
      </c>
      <c r="B259" s="1" t="n">
        <v>6</v>
      </c>
      <c r="C259" s="1" t="n">
        <v>1</v>
      </c>
      <c r="D259" s="1" t="n">
        <v>1</v>
      </c>
      <c r="E259" s="1" t="n">
        <v>0</v>
      </c>
      <c r="F259" s="1" t="n">
        <v>0</v>
      </c>
      <c r="G259" s="1" t="n">
        <v>0</v>
      </c>
      <c r="H259" s="1" t="n">
        <v>3</v>
      </c>
      <c r="I259" s="1" t="n">
        <v>0</v>
      </c>
      <c r="J259" s="1" t="n">
        <v>0</v>
      </c>
      <c r="K259" s="24" t="n">
        <f aca="false">IF((B259-F259-H259)=0,0,(C259-F259)/(B259-F259-H259))</f>
        <v>0.333333333333333</v>
      </c>
      <c r="L259" s="2" t="n">
        <v>14</v>
      </c>
      <c r="M259" s="2" t="n">
        <v>2</v>
      </c>
      <c r="N259" s="2" t="n">
        <v>1</v>
      </c>
      <c r="O259" s="2" t="n">
        <v>0</v>
      </c>
      <c r="P259" s="2" t="n">
        <v>0</v>
      </c>
      <c r="Q259" s="2" t="n">
        <v>0</v>
      </c>
      <c r="R259" s="2" t="n">
        <v>5</v>
      </c>
      <c r="S259" s="2" t="n">
        <v>0</v>
      </c>
      <c r="T259" s="2" t="n">
        <v>0</v>
      </c>
      <c r="U259" s="25" t="n">
        <f aca="false">IF((L259-P259-R259)=0,0,(M259-P259)/(L259-P259-R259))</f>
        <v>0.222222222222222</v>
      </c>
      <c r="V259" s="26" t="n">
        <f aca="false">K259-U259</f>
        <v>0.111111111111111</v>
      </c>
      <c r="W259" s="27" t="n">
        <f aca="false">(K259-U259)*(B259-F259-H259)</f>
        <v>0.333333333333333</v>
      </c>
      <c r="X259" s="27" t="n">
        <f aca="false">W259*IF((M259-P259)=0,1,(M259-P259+N259+2*O259)/(M259-P259))</f>
        <v>0.5</v>
      </c>
      <c r="Y259" s="28" t="n">
        <f aca="false">C259/B259</f>
        <v>0.166666666666667</v>
      </c>
      <c r="Z259" s="28" t="n">
        <f aca="false">(C259+G259+I259)/(B259+G259+I259+J259)</f>
        <v>0.166666666666667</v>
      </c>
      <c r="AA259" s="28" t="n">
        <f aca="false">(C259+D259+2*E259+3*F259)/B259</f>
        <v>0.333333333333333</v>
      </c>
      <c r="AB259" s="28" t="n">
        <f aca="false">Z259+AA259</f>
        <v>0.5</v>
      </c>
      <c r="AC259" s="29" t="n">
        <f aca="false">(C259-W259)/B259</f>
        <v>0.111111111111111</v>
      </c>
      <c r="AD259" s="29" t="n">
        <f aca="false">(C259-W259+G259+I259)/(B259+G259+I259+J259)</f>
        <v>0.111111111111111</v>
      </c>
      <c r="AE259" s="29" t="n">
        <f aca="false">(C259-X259+D259+2*E259+3*F259)/B259</f>
        <v>0.25</v>
      </c>
      <c r="AF259" s="29" t="n">
        <f aca="false">AD259+AE259</f>
        <v>0.361111111111111</v>
      </c>
      <c r="AG259" s="30" t="n">
        <f aca="false">AB259-AF259</f>
        <v>0.138888888888889</v>
      </c>
    </row>
    <row r="260" customFormat="false" ht="15" hidden="false" customHeight="false" outlineLevel="0" collapsed="false">
      <c r="A260" s="0" t="s">
        <v>280</v>
      </c>
      <c r="B260" s="1" t="n">
        <v>12</v>
      </c>
      <c r="C260" s="1" t="n">
        <v>4</v>
      </c>
      <c r="D260" s="1" t="n">
        <v>0</v>
      </c>
      <c r="E260" s="1" t="n">
        <v>0</v>
      </c>
      <c r="F260" s="1" t="n">
        <v>2</v>
      </c>
      <c r="G260" s="1" t="n">
        <v>1</v>
      </c>
      <c r="H260" s="1" t="n">
        <v>4</v>
      </c>
      <c r="I260" s="1" t="n">
        <v>0</v>
      </c>
      <c r="J260" s="1" t="n">
        <v>0</v>
      </c>
      <c r="K260" s="24" t="n">
        <f aca="false">IF((B260-F260-H260)=0,0,(C260-F260)/(B260-F260-H260))</f>
        <v>0.333333333333333</v>
      </c>
      <c r="L260" s="2" t="n">
        <v>69</v>
      </c>
      <c r="M260" s="2" t="n">
        <v>16</v>
      </c>
      <c r="N260" s="2" t="n">
        <v>3</v>
      </c>
      <c r="O260" s="2" t="n">
        <v>0</v>
      </c>
      <c r="P260" s="2" t="n">
        <v>6</v>
      </c>
      <c r="Q260" s="2" t="n">
        <v>3</v>
      </c>
      <c r="R260" s="2" t="n">
        <v>27</v>
      </c>
      <c r="S260" s="2" t="n">
        <v>1</v>
      </c>
      <c r="T260" s="2" t="n">
        <v>0</v>
      </c>
      <c r="U260" s="25" t="n">
        <f aca="false">IF((L260-P260-R260)=0,0,(M260-P260)/(L260-P260-R260))</f>
        <v>0.277777777777778</v>
      </c>
      <c r="V260" s="26" t="n">
        <f aca="false">K260-U260</f>
        <v>0.0555555555555555</v>
      </c>
      <c r="W260" s="27" t="n">
        <f aca="false">(K260-U260)*(B260-F260-H260)</f>
        <v>0.333333333333333</v>
      </c>
      <c r="X260" s="27" t="n">
        <f aca="false">W260*IF((M260-P260)=0,1,(M260-P260+N260+2*O260)/(M260-P260))</f>
        <v>0.433333333333333</v>
      </c>
      <c r="Y260" s="28" t="n">
        <f aca="false">C260/B260</f>
        <v>0.333333333333333</v>
      </c>
      <c r="Z260" s="28" t="n">
        <f aca="false">(C260+G260+I260)/(B260+G260+I260+J260)</f>
        <v>0.384615384615385</v>
      </c>
      <c r="AA260" s="28" t="n">
        <f aca="false">(C260+D260+2*E260+3*F260)/B260</f>
        <v>0.833333333333333</v>
      </c>
      <c r="AB260" s="28" t="n">
        <f aca="false">Z260+AA260</f>
        <v>1.21794871794872</v>
      </c>
      <c r="AC260" s="29" t="n">
        <f aca="false">(C260-W260)/B260</f>
        <v>0.305555555555556</v>
      </c>
      <c r="AD260" s="29" t="n">
        <f aca="false">(C260-W260+G260+I260)/(B260+G260+I260+J260)</f>
        <v>0.358974358974359</v>
      </c>
      <c r="AE260" s="29" t="n">
        <f aca="false">(C260-X260+D260+2*E260+3*F260)/B260</f>
        <v>0.797222222222222</v>
      </c>
      <c r="AF260" s="29" t="n">
        <f aca="false">AD260+AE260</f>
        <v>1.15619658119658</v>
      </c>
      <c r="AG260" s="30" t="n">
        <f aca="false">AB260-AF260</f>
        <v>0.061752136752137</v>
      </c>
    </row>
    <row r="261" customFormat="false" ht="15" hidden="false" customHeight="false" outlineLevel="0" collapsed="false">
      <c r="A261" s="0" t="s">
        <v>281</v>
      </c>
      <c r="B261" s="1" t="n">
        <v>15</v>
      </c>
      <c r="C261" s="1" t="n">
        <v>3</v>
      </c>
      <c r="D261" s="1" t="n">
        <v>1</v>
      </c>
      <c r="E261" s="1" t="n">
        <v>0</v>
      </c>
      <c r="F261" s="1" t="n">
        <v>0</v>
      </c>
      <c r="G261" s="1" t="n">
        <v>1</v>
      </c>
      <c r="H261" s="1" t="n">
        <v>8</v>
      </c>
      <c r="I261" s="1" t="n">
        <v>1</v>
      </c>
      <c r="J261" s="1" t="n">
        <v>0</v>
      </c>
      <c r="K261" s="24" t="n">
        <f aca="false">IF((B261-F261-H261)=0,0,(C261-F261)/(B261-F261-H261))</f>
        <v>0.428571428571429</v>
      </c>
      <c r="L261" s="2" t="n">
        <v>145</v>
      </c>
      <c r="M261" s="2" t="n">
        <v>35</v>
      </c>
      <c r="N261" s="2" t="n">
        <v>8</v>
      </c>
      <c r="O261" s="2" t="n">
        <v>1</v>
      </c>
      <c r="P261" s="2" t="n">
        <v>5</v>
      </c>
      <c r="Q261" s="2" t="n">
        <v>19</v>
      </c>
      <c r="R261" s="2" t="n">
        <v>63</v>
      </c>
      <c r="S261" s="2" t="n">
        <v>2</v>
      </c>
      <c r="T261" s="2" t="n">
        <v>1</v>
      </c>
      <c r="U261" s="25" t="n">
        <f aca="false">IF((L261-P261-R261)=0,0,(M261-P261)/(L261-P261-R261))</f>
        <v>0.38961038961039</v>
      </c>
      <c r="V261" s="26" t="n">
        <f aca="false">K261-U261</f>
        <v>0.0389610389610389</v>
      </c>
      <c r="W261" s="27" t="n">
        <f aca="false">(K261-U261)*(B261-F261-H261)</f>
        <v>0.272727272727272</v>
      </c>
      <c r="X261" s="27" t="n">
        <f aca="false">W261*IF((M261-P261)=0,1,(M261-P261+N261+2*O261)/(M261-P261))</f>
        <v>0.363636363636363</v>
      </c>
      <c r="Y261" s="28" t="n">
        <f aca="false">C261/B261</f>
        <v>0.2</v>
      </c>
      <c r="Z261" s="28" t="n">
        <f aca="false">(C261+G261+I261)/(B261+G261+I261+J261)</f>
        <v>0.294117647058824</v>
      </c>
      <c r="AA261" s="28" t="n">
        <f aca="false">(C261+D261+2*E261+3*F261)/B261</f>
        <v>0.266666666666667</v>
      </c>
      <c r="AB261" s="28" t="n">
        <f aca="false">Z261+AA261</f>
        <v>0.56078431372549</v>
      </c>
      <c r="AC261" s="29" t="n">
        <f aca="false">(C261-W261)/B261</f>
        <v>0.181818181818182</v>
      </c>
      <c r="AD261" s="29" t="n">
        <f aca="false">(C261-W261+G261+I261)/(B261+G261+I261+J261)</f>
        <v>0.27807486631016</v>
      </c>
      <c r="AE261" s="29" t="n">
        <f aca="false">(C261-X261+D261+2*E261+3*F261)/B261</f>
        <v>0.242424242424242</v>
      </c>
      <c r="AF261" s="29" t="n">
        <f aca="false">AD261+AE261</f>
        <v>0.520499108734403</v>
      </c>
      <c r="AG261" s="30" t="n">
        <f aca="false">AB261-AF261</f>
        <v>0.0402852049910873</v>
      </c>
    </row>
    <row r="262" customFormat="false" ht="15" hidden="false" customHeight="false" outlineLevel="0" collapsed="false">
      <c r="A262" s="0" t="s">
        <v>282</v>
      </c>
      <c r="B262" s="1" t="n">
        <v>339</v>
      </c>
      <c r="C262" s="1" t="n">
        <v>89</v>
      </c>
      <c r="D262" s="1" t="n">
        <v>18</v>
      </c>
      <c r="E262" s="1" t="n">
        <v>3</v>
      </c>
      <c r="F262" s="1" t="n">
        <v>5</v>
      </c>
      <c r="G262" s="1" t="n">
        <v>59</v>
      </c>
      <c r="H262" s="1" t="n">
        <v>39</v>
      </c>
      <c r="I262" s="1" t="n">
        <v>2</v>
      </c>
      <c r="J262" s="1" t="n">
        <v>3</v>
      </c>
      <c r="K262" s="24" t="n">
        <f aca="false">IF((B262-F262-H262)=0,0,(C262-F262)/(B262-F262-H262))</f>
        <v>0.284745762711864</v>
      </c>
      <c r="L262" s="2" t="n">
        <v>349</v>
      </c>
      <c r="M262" s="2" t="n">
        <v>91</v>
      </c>
      <c r="N262" s="2" t="n">
        <v>18</v>
      </c>
      <c r="O262" s="2" t="n">
        <v>3</v>
      </c>
      <c r="P262" s="2" t="n">
        <v>5</v>
      </c>
      <c r="Q262" s="2" t="n">
        <v>59</v>
      </c>
      <c r="R262" s="2" t="n">
        <v>41</v>
      </c>
      <c r="S262" s="2" t="n">
        <v>2</v>
      </c>
      <c r="T262" s="2" t="n">
        <v>3</v>
      </c>
      <c r="U262" s="25" t="n">
        <f aca="false">IF((L262-P262-R262)=0,0,(M262-P262)/(L262-P262-R262))</f>
        <v>0.283828382838284</v>
      </c>
      <c r="V262" s="26" t="n">
        <f aca="false">K262-U262</f>
        <v>0.000917379873580593</v>
      </c>
      <c r="W262" s="27" t="n">
        <f aca="false">(K262-U262)*(B262-F262-H262)</f>
        <v>0.270627062706275</v>
      </c>
      <c r="X262" s="27" t="n">
        <f aca="false">W262*IF((M262-P262)=0,1,(M262-P262+N262+2*O262)/(M262-P262))</f>
        <v>0.346150894159189</v>
      </c>
      <c r="Y262" s="28" t="n">
        <f aca="false">C262/B262</f>
        <v>0.262536873156342</v>
      </c>
      <c r="Z262" s="28" t="n">
        <f aca="false">(C262+G262+I262)/(B262+G262+I262+J262)</f>
        <v>0.372208436724566</v>
      </c>
      <c r="AA262" s="28" t="n">
        <f aca="false">(C262+D262+2*E262+3*F262)/B262</f>
        <v>0.377581120943953</v>
      </c>
      <c r="AB262" s="28" t="n">
        <f aca="false">Z262+AA262</f>
        <v>0.749789557668519</v>
      </c>
      <c r="AC262" s="29" t="n">
        <f aca="false">(C262-W262)/B262</f>
        <v>0.261738563236855</v>
      </c>
      <c r="AD262" s="29" t="n">
        <f aca="false">(C262-W262+G262+I262)/(B262+G262+I262+J262)</f>
        <v>0.371536905551597</v>
      </c>
      <c r="AE262" s="29" t="n">
        <f aca="false">(C262-X262+D262+2*E262+3*F262)/B262</f>
        <v>0.376560026860887</v>
      </c>
      <c r="AF262" s="29" t="n">
        <f aca="false">AD262+AE262</f>
        <v>0.748096932412485</v>
      </c>
      <c r="AG262" s="30" t="n">
        <f aca="false">AB262-AF262</f>
        <v>0.00169262525603386</v>
      </c>
    </row>
    <row r="263" customFormat="false" ht="15" hidden="false" customHeight="false" outlineLevel="0" collapsed="false">
      <c r="A263" s="0" t="s">
        <v>283</v>
      </c>
      <c r="B263" s="1" t="n">
        <v>291</v>
      </c>
      <c r="C263" s="1" t="n">
        <v>72</v>
      </c>
      <c r="D263" s="1" t="n">
        <v>11</v>
      </c>
      <c r="E263" s="1" t="n">
        <v>3</v>
      </c>
      <c r="F263" s="1" t="n">
        <v>5</v>
      </c>
      <c r="G263" s="1" t="n">
        <v>17</v>
      </c>
      <c r="H263" s="1" t="n">
        <v>72</v>
      </c>
      <c r="I263" s="1" t="n">
        <v>4</v>
      </c>
      <c r="J263" s="1" t="n">
        <v>0</v>
      </c>
      <c r="K263" s="24" t="n">
        <f aca="false">IF((B263-F263-H263)=0,0,(C263-F263)/(B263-F263-H263))</f>
        <v>0.313084112149533</v>
      </c>
      <c r="L263" s="2" t="n">
        <v>1308</v>
      </c>
      <c r="M263" s="2" t="n">
        <v>322</v>
      </c>
      <c r="N263" s="2" t="n">
        <v>53</v>
      </c>
      <c r="O263" s="2" t="n">
        <v>15</v>
      </c>
      <c r="P263" s="2" t="n">
        <v>17</v>
      </c>
      <c r="Q263" s="2" t="n">
        <v>72</v>
      </c>
      <c r="R263" s="2" t="n">
        <v>313</v>
      </c>
      <c r="S263" s="2" t="n">
        <v>18</v>
      </c>
      <c r="T263" s="2" t="n">
        <v>6</v>
      </c>
      <c r="U263" s="25" t="n">
        <f aca="false">IF((L263-P263-R263)=0,0,(M263-P263)/(L263-P263-R263))</f>
        <v>0.311860940695297</v>
      </c>
      <c r="V263" s="26" t="n">
        <f aca="false">K263-U263</f>
        <v>0.00122317145423617</v>
      </c>
      <c r="W263" s="27" t="n">
        <f aca="false">(K263-U263)*(B263-F263-H263)</f>
        <v>0.261758691206541</v>
      </c>
      <c r="X263" s="27" t="n">
        <f aca="false">W263*IF((M263-P263)=0,1,(M263-P263+N263+2*O263)/(M263-P263))</f>
        <v>0.332991384223403</v>
      </c>
      <c r="Y263" s="28" t="n">
        <f aca="false">C263/B263</f>
        <v>0.247422680412371</v>
      </c>
      <c r="Z263" s="28" t="n">
        <f aca="false">(C263+G263+I263)/(B263+G263+I263+J263)</f>
        <v>0.298076923076923</v>
      </c>
      <c r="AA263" s="28" t="n">
        <f aca="false">(C263+D263+2*E263+3*F263)/B263</f>
        <v>0.357388316151203</v>
      </c>
      <c r="AB263" s="28" t="n">
        <f aca="false">Z263+AA263</f>
        <v>0.655465239228126</v>
      </c>
      <c r="AC263" s="29" t="n">
        <f aca="false">(C263-W263)/B263</f>
        <v>0.2465231660096</v>
      </c>
      <c r="AD263" s="29" t="n">
        <f aca="false">(C263-W263+G263+I263)/(B263+G263+I263+J263)</f>
        <v>0.2972379529128</v>
      </c>
      <c r="AE263" s="29" t="n">
        <f aca="false">(C263-X263+D263+2*E263+3*F263)/B263</f>
        <v>0.356244015861775</v>
      </c>
      <c r="AF263" s="29" t="n">
        <f aca="false">AD263+AE263</f>
        <v>0.653481968774575</v>
      </c>
      <c r="AG263" s="30" t="n">
        <f aca="false">AB263-AF263</f>
        <v>0.00198327045355107</v>
      </c>
    </row>
    <row r="264" customFormat="false" ht="15" hidden="false" customHeight="false" outlineLevel="0" collapsed="false">
      <c r="A264" s="0" t="s">
        <v>284</v>
      </c>
      <c r="B264" s="1" t="n">
        <v>21</v>
      </c>
      <c r="C264" s="1" t="n">
        <v>1</v>
      </c>
      <c r="D264" s="1" t="n">
        <v>1</v>
      </c>
      <c r="E264" s="1" t="n">
        <v>0</v>
      </c>
      <c r="F264" s="1" t="n">
        <v>0</v>
      </c>
      <c r="G264" s="1" t="n">
        <v>1</v>
      </c>
      <c r="H264" s="1" t="n">
        <v>12</v>
      </c>
      <c r="I264" s="1" t="n">
        <v>0</v>
      </c>
      <c r="J264" s="1" t="n">
        <v>0</v>
      </c>
      <c r="K264" s="24" t="n">
        <f aca="false">IF((B264-F264-H264)=0,0,(C264-F264)/(B264-F264-H264))</f>
        <v>0.111111111111111</v>
      </c>
      <c r="L264" s="2" t="n">
        <v>30</v>
      </c>
      <c r="M264" s="2" t="n">
        <v>1</v>
      </c>
      <c r="N264" s="2" t="n">
        <v>1</v>
      </c>
      <c r="O264" s="2" t="n">
        <v>0</v>
      </c>
      <c r="P264" s="2" t="n">
        <v>0</v>
      </c>
      <c r="Q264" s="2" t="n">
        <v>1</v>
      </c>
      <c r="R264" s="2" t="n">
        <v>18</v>
      </c>
      <c r="S264" s="2" t="n">
        <v>0</v>
      </c>
      <c r="T264" s="2" t="n">
        <v>0</v>
      </c>
      <c r="U264" s="25" t="n">
        <f aca="false">IF((L264-P264-R264)=0,0,(M264-P264)/(L264-P264-R264))</f>
        <v>0.0833333333333333</v>
      </c>
      <c r="V264" s="26" t="n">
        <f aca="false">K264-U264</f>
        <v>0.0277777777777778</v>
      </c>
      <c r="W264" s="27" t="n">
        <f aca="false">(K264-U264)*(B264-F264-H264)</f>
        <v>0.25</v>
      </c>
      <c r="X264" s="27" t="n">
        <f aca="false">W264*IF((M264-P264)=0,1,(M264-P264+N264+2*O264)/(M264-P264))</f>
        <v>0.5</v>
      </c>
      <c r="Y264" s="28" t="n">
        <f aca="false">C264/B264</f>
        <v>0.0476190476190476</v>
      </c>
      <c r="Z264" s="28" t="n">
        <f aca="false">(C264+G264+I264)/(B264+G264+I264+J264)</f>
        <v>0.0909090909090909</v>
      </c>
      <c r="AA264" s="28" t="n">
        <f aca="false">(C264+D264+2*E264+3*F264)/B264</f>
        <v>0.0952380952380952</v>
      </c>
      <c r="AB264" s="28" t="n">
        <f aca="false">Z264+AA264</f>
        <v>0.186147186147186</v>
      </c>
      <c r="AC264" s="29" t="n">
        <f aca="false">(C264-W264)/B264</f>
        <v>0.0357142857142857</v>
      </c>
      <c r="AD264" s="29" t="n">
        <f aca="false">(C264-W264+G264+I264)/(B264+G264+I264+J264)</f>
        <v>0.0795454545454545</v>
      </c>
      <c r="AE264" s="29" t="n">
        <f aca="false">(C264-X264+D264+2*E264+3*F264)/B264</f>
        <v>0.0714285714285714</v>
      </c>
      <c r="AF264" s="29" t="n">
        <f aca="false">AD264+AE264</f>
        <v>0.150974025974026</v>
      </c>
      <c r="AG264" s="30" t="n">
        <f aca="false">AB264-AF264</f>
        <v>0.0351731601731602</v>
      </c>
    </row>
    <row r="265" customFormat="false" ht="15" hidden="false" customHeight="false" outlineLevel="0" collapsed="false">
      <c r="A265" s="0" t="s">
        <v>285</v>
      </c>
      <c r="B265" s="1" t="n">
        <v>3</v>
      </c>
      <c r="C265" s="1" t="n">
        <v>1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24" t="n">
        <f aca="false">IF((B265-F265-H265)=0,0,(C265-F265)/(B265-F265-H265))</f>
        <v>0.333333333333333</v>
      </c>
      <c r="L265" s="2" t="n">
        <v>8</v>
      </c>
      <c r="M265" s="2" t="n">
        <v>2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5" t="n">
        <f aca="false">IF((L265-P265-R265)=0,0,(M265-P265)/(L265-P265-R265))</f>
        <v>0.25</v>
      </c>
      <c r="V265" s="26" t="n">
        <f aca="false">K265-U265</f>
        <v>0.0833333333333333</v>
      </c>
      <c r="W265" s="27" t="n">
        <f aca="false">(K265-U265)*(B265-F265-H265)</f>
        <v>0.25</v>
      </c>
      <c r="X265" s="27" t="n">
        <f aca="false">W265*IF((M265-P265)=0,1,(M265-P265+N265+2*O265)/(M265-P265))</f>
        <v>0.25</v>
      </c>
      <c r="Y265" s="28" t="n">
        <f aca="false">C265/B265</f>
        <v>0.333333333333333</v>
      </c>
      <c r="Z265" s="28" t="n">
        <f aca="false">(C265+G265+I265)/(B265+G265+I265+J265)</f>
        <v>0.333333333333333</v>
      </c>
      <c r="AA265" s="28" t="n">
        <f aca="false">(C265+D265+2*E265+3*F265)/B265</f>
        <v>0.333333333333333</v>
      </c>
      <c r="AB265" s="28" t="n">
        <f aca="false">Z265+AA265</f>
        <v>0.666666666666667</v>
      </c>
      <c r="AC265" s="29" t="n">
        <f aca="false">(C265-W265)/B265</f>
        <v>0.25</v>
      </c>
      <c r="AD265" s="29" t="n">
        <f aca="false">(C265-W265+G265+I265)/(B265+G265+I265+J265)</f>
        <v>0.25</v>
      </c>
      <c r="AE265" s="29" t="n">
        <f aca="false">(C265-X265+D265+2*E265+3*F265)/B265</f>
        <v>0.25</v>
      </c>
      <c r="AF265" s="29" t="n">
        <f aca="false">AD265+AE265</f>
        <v>0.5</v>
      </c>
      <c r="AG265" s="30" t="n">
        <f aca="false">AB265-AF265</f>
        <v>0.166666666666667</v>
      </c>
    </row>
    <row r="266" customFormat="false" ht="15" hidden="false" customHeight="false" outlineLevel="0" collapsed="false">
      <c r="A266" s="0" t="s">
        <v>286</v>
      </c>
      <c r="B266" s="1" t="n">
        <v>4</v>
      </c>
      <c r="C266" s="1" t="n">
        <v>1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1</v>
      </c>
      <c r="I266" s="1" t="n">
        <v>0</v>
      </c>
      <c r="J266" s="1" t="n">
        <v>0</v>
      </c>
      <c r="K266" s="24" t="n">
        <f aca="false">IF((B266-F266-H266)=0,0,(C266-F266)/(B266-F266-H266))</f>
        <v>0.333333333333333</v>
      </c>
      <c r="L266" s="2" t="n">
        <v>9</v>
      </c>
      <c r="M266" s="2" t="n">
        <v>1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5</v>
      </c>
      <c r="S266" s="2" t="n">
        <v>0</v>
      </c>
      <c r="T266" s="2" t="n">
        <v>0</v>
      </c>
      <c r="U266" s="25" t="n">
        <f aca="false">IF((L266-P266-R266)=0,0,(M266-P266)/(L266-P266-R266))</f>
        <v>0.25</v>
      </c>
      <c r="V266" s="26" t="n">
        <f aca="false">K266-U266</f>
        <v>0.0833333333333333</v>
      </c>
      <c r="W266" s="27" t="n">
        <f aca="false">(K266-U266)*(B266-F266-H266)</f>
        <v>0.25</v>
      </c>
      <c r="X266" s="27" t="n">
        <f aca="false">W266*IF((M266-P266)=0,1,(M266-P266+N266+2*O266)/(M266-P266))</f>
        <v>0.25</v>
      </c>
      <c r="Y266" s="28" t="n">
        <f aca="false">C266/B266</f>
        <v>0.25</v>
      </c>
      <c r="Z266" s="28" t="n">
        <f aca="false">(C266+G266+I266)/(B266+G266+I266+J266)</f>
        <v>0.25</v>
      </c>
      <c r="AA266" s="28" t="n">
        <f aca="false">(C266+D266+2*E266+3*F266)/B266</f>
        <v>0.25</v>
      </c>
      <c r="AB266" s="28" t="n">
        <f aca="false">Z266+AA266</f>
        <v>0.5</v>
      </c>
      <c r="AC266" s="29" t="n">
        <f aca="false">(C266-W266)/B266</f>
        <v>0.1875</v>
      </c>
      <c r="AD266" s="29" t="n">
        <f aca="false">(C266-W266+G266+I266)/(B266+G266+I266+J266)</f>
        <v>0.1875</v>
      </c>
      <c r="AE266" s="29" t="n">
        <f aca="false">(C266-X266+D266+2*E266+3*F266)/B266</f>
        <v>0.1875</v>
      </c>
      <c r="AF266" s="29" t="n">
        <f aca="false">AD266+AE266</f>
        <v>0.375</v>
      </c>
      <c r="AG266" s="30" t="n">
        <f aca="false">AB266-AF266</f>
        <v>0.125</v>
      </c>
    </row>
    <row r="267" customFormat="false" ht="15" hidden="false" customHeight="false" outlineLevel="0" collapsed="false">
      <c r="A267" s="0" t="s">
        <v>287</v>
      </c>
      <c r="B267" s="1" t="n">
        <v>18</v>
      </c>
      <c r="C267" s="1" t="n">
        <v>3</v>
      </c>
      <c r="D267" s="1" t="n">
        <v>2</v>
      </c>
      <c r="E267" s="1" t="n">
        <v>0</v>
      </c>
      <c r="F267" s="1" t="n">
        <v>0</v>
      </c>
      <c r="G267" s="1" t="n">
        <v>0</v>
      </c>
      <c r="H267" s="1" t="n">
        <v>7</v>
      </c>
      <c r="I267" s="1" t="n">
        <v>0</v>
      </c>
      <c r="J267" s="1" t="n">
        <v>0</v>
      </c>
      <c r="K267" s="24" t="n">
        <f aca="false">IF((B267-F267-H267)=0,0,(C267-F267)/(B267-F267-H267))</f>
        <v>0.272727272727273</v>
      </c>
      <c r="L267" s="2" t="n">
        <v>19</v>
      </c>
      <c r="M267" s="2" t="n">
        <v>3</v>
      </c>
      <c r="N267" s="2" t="n">
        <v>2</v>
      </c>
      <c r="O267" s="2" t="n">
        <v>0</v>
      </c>
      <c r="P267" s="2" t="n">
        <v>0</v>
      </c>
      <c r="Q267" s="2" t="n">
        <v>0</v>
      </c>
      <c r="R267" s="2" t="n">
        <v>7</v>
      </c>
      <c r="S267" s="2" t="n">
        <v>0</v>
      </c>
      <c r="T267" s="2" t="n">
        <v>0</v>
      </c>
      <c r="U267" s="25" t="n">
        <f aca="false">IF((L267-P267-R267)=0,0,(M267-P267)/(L267-P267-R267))</f>
        <v>0.25</v>
      </c>
      <c r="V267" s="26" t="n">
        <f aca="false">K267-U267</f>
        <v>0.0227272727272727</v>
      </c>
      <c r="W267" s="27" t="n">
        <f aca="false">(K267-U267)*(B267-F267-H267)</f>
        <v>0.25</v>
      </c>
      <c r="X267" s="27" t="n">
        <f aca="false">W267*IF((M267-P267)=0,1,(M267-P267+N267+2*O267)/(M267-P267))</f>
        <v>0.416666666666666</v>
      </c>
      <c r="Y267" s="28" t="n">
        <f aca="false">C267/B267</f>
        <v>0.166666666666667</v>
      </c>
      <c r="Z267" s="28" t="n">
        <f aca="false">(C267+G267+I267)/(B267+G267+I267+J267)</f>
        <v>0.166666666666667</v>
      </c>
      <c r="AA267" s="28" t="n">
        <f aca="false">(C267+D267+2*E267+3*F267)/B267</f>
        <v>0.277777777777778</v>
      </c>
      <c r="AB267" s="28" t="n">
        <f aca="false">Z267+AA267</f>
        <v>0.444444444444444</v>
      </c>
      <c r="AC267" s="29" t="n">
        <f aca="false">(C267-W267)/B267</f>
        <v>0.152777777777778</v>
      </c>
      <c r="AD267" s="29" t="n">
        <f aca="false">(C267-W267+G267+I267)/(B267+G267+I267+J267)</f>
        <v>0.152777777777778</v>
      </c>
      <c r="AE267" s="29" t="n">
        <f aca="false">(C267-X267+D267+2*E267+3*F267)/B267</f>
        <v>0.25462962962963</v>
      </c>
      <c r="AF267" s="29" t="n">
        <f aca="false">AD267+AE267</f>
        <v>0.407407407407407</v>
      </c>
      <c r="AG267" s="30" t="n">
        <f aca="false">AB267-AF267</f>
        <v>0.037037037037037</v>
      </c>
    </row>
    <row r="268" customFormat="false" ht="15" hidden="false" customHeight="false" outlineLevel="0" collapsed="false">
      <c r="A268" s="0" t="s">
        <v>288</v>
      </c>
      <c r="B268" s="1" t="n">
        <v>238</v>
      </c>
      <c r="C268" s="1" t="n">
        <v>58</v>
      </c>
      <c r="D268" s="1" t="n">
        <v>4</v>
      </c>
      <c r="E268" s="1" t="n">
        <v>0</v>
      </c>
      <c r="F268" s="1" t="n">
        <v>9</v>
      </c>
      <c r="G268" s="1" t="n">
        <v>8</v>
      </c>
      <c r="H268" s="1" t="n">
        <v>42</v>
      </c>
      <c r="I268" s="1" t="n">
        <v>2</v>
      </c>
      <c r="J268" s="1" t="n">
        <v>2</v>
      </c>
      <c r="K268" s="24" t="n">
        <f aca="false">IF((B268-F268-H268)=0,0,(C268-F268)/(B268-F268-H268))</f>
        <v>0.262032085561497</v>
      </c>
      <c r="L268" s="2" t="n">
        <v>321</v>
      </c>
      <c r="M268" s="2" t="n">
        <v>76</v>
      </c>
      <c r="N268" s="2" t="n">
        <v>7</v>
      </c>
      <c r="O268" s="2" t="n">
        <v>1</v>
      </c>
      <c r="P268" s="2" t="n">
        <v>9</v>
      </c>
      <c r="Q268" s="2" t="n">
        <v>15</v>
      </c>
      <c r="R268" s="2" t="n">
        <v>55</v>
      </c>
      <c r="S268" s="2" t="n">
        <v>5</v>
      </c>
      <c r="T268" s="2" t="n">
        <v>2</v>
      </c>
      <c r="U268" s="25" t="n">
        <f aca="false">IF((L268-P268-R268)=0,0,(M268-P268)/(L268-P268-R268))</f>
        <v>0.260700389105058</v>
      </c>
      <c r="V268" s="26" t="n">
        <f aca="false">K268-U268</f>
        <v>0.00133169645643894</v>
      </c>
      <c r="W268" s="27" t="n">
        <f aca="false">(K268-U268)*(B268-F268-H268)</f>
        <v>0.249027237354081</v>
      </c>
      <c r="X268" s="27" t="n">
        <f aca="false">W268*IF((M268-P268)=0,1,(M268-P268+N268+2*O268)/(M268-P268))</f>
        <v>0.282478657297166</v>
      </c>
      <c r="Y268" s="28" t="n">
        <f aca="false">C268/B268</f>
        <v>0.243697478991597</v>
      </c>
      <c r="Z268" s="28" t="n">
        <f aca="false">(C268+G268+I268)/(B268+G268+I268+J268)</f>
        <v>0.272</v>
      </c>
      <c r="AA268" s="28" t="n">
        <f aca="false">(C268+D268+2*E268+3*F268)/B268</f>
        <v>0.373949579831933</v>
      </c>
      <c r="AB268" s="28" t="n">
        <f aca="false">Z268+AA268</f>
        <v>0.645949579831933</v>
      </c>
      <c r="AC268" s="29" t="n">
        <f aca="false">(C268-W268)/B268</f>
        <v>0.242651146061537</v>
      </c>
      <c r="AD268" s="29" t="n">
        <f aca="false">(C268-W268+G268+I268)/(B268+G268+I268+J268)</f>
        <v>0.271003891050584</v>
      </c>
      <c r="AE268" s="29" t="n">
        <f aca="false">(C268-X268+D268+2*E268+3*F268)/B268</f>
        <v>0.372762694717239</v>
      </c>
      <c r="AF268" s="29" t="n">
        <f aca="false">AD268+AE268</f>
        <v>0.643766585767823</v>
      </c>
      <c r="AG268" s="30" t="n">
        <f aca="false">AB268-AF268</f>
        <v>0.00218299406411027</v>
      </c>
    </row>
    <row r="269" customFormat="false" ht="15" hidden="false" customHeight="false" outlineLevel="0" collapsed="false">
      <c r="A269" s="0" t="s">
        <v>289</v>
      </c>
      <c r="B269" s="1" t="n">
        <v>40</v>
      </c>
      <c r="C269" s="1" t="n">
        <v>7</v>
      </c>
      <c r="D269" s="1" t="n">
        <v>1</v>
      </c>
      <c r="E269" s="1" t="n">
        <v>0</v>
      </c>
      <c r="F269" s="1" t="n">
        <v>0</v>
      </c>
      <c r="G269" s="1" t="n">
        <v>2</v>
      </c>
      <c r="H269" s="1" t="n">
        <v>12</v>
      </c>
      <c r="I269" s="1" t="n">
        <v>0</v>
      </c>
      <c r="J269" s="1" t="n">
        <v>0</v>
      </c>
      <c r="K269" s="24" t="n">
        <f aca="false">IF((B269-F269-H269)=0,0,(C269-F269)/(B269-F269-H269))</f>
        <v>0.25</v>
      </c>
      <c r="L269" s="2" t="n">
        <v>42</v>
      </c>
      <c r="M269" s="2" t="n">
        <v>7</v>
      </c>
      <c r="N269" s="2" t="n">
        <v>1</v>
      </c>
      <c r="O269" s="2" t="n">
        <v>0</v>
      </c>
      <c r="P269" s="2" t="n">
        <v>0</v>
      </c>
      <c r="Q269" s="2" t="n">
        <v>2</v>
      </c>
      <c r="R269" s="2" t="n">
        <v>13</v>
      </c>
      <c r="S269" s="2" t="n">
        <v>0</v>
      </c>
      <c r="T269" s="2" t="n">
        <v>0</v>
      </c>
      <c r="U269" s="25" t="n">
        <f aca="false">IF((L269-P269-R269)=0,0,(M269-P269)/(L269-P269-R269))</f>
        <v>0.241379310344828</v>
      </c>
      <c r="V269" s="26" t="n">
        <f aca="false">K269-U269</f>
        <v>0.0086206896551724</v>
      </c>
      <c r="W269" s="27" t="n">
        <f aca="false">(K269-U269)*(B269-F269-H269)</f>
        <v>0.241379310344827</v>
      </c>
      <c r="X269" s="27" t="n">
        <f aca="false">W269*IF((M269-P269)=0,1,(M269-P269+N269+2*O269)/(M269-P269))</f>
        <v>0.275862068965517</v>
      </c>
      <c r="Y269" s="28" t="n">
        <f aca="false">C269/B269</f>
        <v>0.175</v>
      </c>
      <c r="Z269" s="28" t="n">
        <f aca="false">(C269+G269+I269)/(B269+G269+I269+J269)</f>
        <v>0.214285714285714</v>
      </c>
      <c r="AA269" s="28" t="n">
        <f aca="false">(C269+D269+2*E269+3*F269)/B269</f>
        <v>0.2</v>
      </c>
      <c r="AB269" s="28" t="n">
        <f aca="false">Z269+AA269</f>
        <v>0.414285714285714</v>
      </c>
      <c r="AC269" s="29" t="n">
        <f aca="false">(C269-W269)/B269</f>
        <v>0.168965517241379</v>
      </c>
      <c r="AD269" s="29" t="n">
        <f aca="false">(C269-W269+G269+I269)/(B269+G269+I269+J269)</f>
        <v>0.208538587848933</v>
      </c>
      <c r="AE269" s="29" t="n">
        <f aca="false">(C269-X269+D269+2*E269+3*F269)/B269</f>
        <v>0.193103448275862</v>
      </c>
      <c r="AF269" s="29" t="n">
        <f aca="false">AD269+AE269</f>
        <v>0.401642036124795</v>
      </c>
      <c r="AG269" s="30" t="n">
        <f aca="false">AB269-AF269</f>
        <v>0.0126436781609195</v>
      </c>
    </row>
    <row r="270" customFormat="false" ht="15" hidden="false" customHeight="false" outlineLevel="0" collapsed="false">
      <c r="A270" s="0" t="s">
        <v>290</v>
      </c>
      <c r="B270" s="1" t="n">
        <v>465</v>
      </c>
      <c r="C270" s="1" t="n">
        <v>122</v>
      </c>
      <c r="D270" s="1" t="n">
        <v>19</v>
      </c>
      <c r="E270" s="1" t="n">
        <v>0</v>
      </c>
      <c r="F270" s="1" t="n">
        <v>6</v>
      </c>
      <c r="G270" s="1" t="n">
        <v>42</v>
      </c>
      <c r="H270" s="1" t="n">
        <v>51</v>
      </c>
      <c r="I270" s="1" t="n">
        <v>7</v>
      </c>
      <c r="J270" s="1" t="n">
        <v>5</v>
      </c>
      <c r="K270" s="24" t="n">
        <f aca="false">IF((B270-F270-H270)=0,0,(C270-F270)/(B270-F270-H270))</f>
        <v>0.284313725490196</v>
      </c>
      <c r="L270" s="2" t="n">
        <v>2680</v>
      </c>
      <c r="M270" s="2" t="n">
        <v>718</v>
      </c>
      <c r="N270" s="2" t="n">
        <v>122</v>
      </c>
      <c r="O270" s="2" t="n">
        <v>2</v>
      </c>
      <c r="P270" s="2" t="n">
        <v>41</v>
      </c>
      <c r="Q270" s="2" t="n">
        <v>220</v>
      </c>
      <c r="R270" s="2" t="n">
        <v>253</v>
      </c>
      <c r="S270" s="2" t="n">
        <v>27</v>
      </c>
      <c r="T270" s="2" t="n">
        <v>21</v>
      </c>
      <c r="U270" s="25" t="n">
        <f aca="false">IF((L270-P270-R270)=0,0,(M270-P270)/(L270-P270-R270))</f>
        <v>0.2837384744342</v>
      </c>
      <c r="V270" s="26" t="n">
        <f aca="false">K270-U270</f>
        <v>0.000575251055996595</v>
      </c>
      <c r="W270" s="27" t="n">
        <f aca="false">(K270-U270)*(B270-F270-H270)</f>
        <v>0.234702430846611</v>
      </c>
      <c r="X270" s="27" t="n">
        <f aca="false">W270*IF((M270-P270)=0,1,(M270-P270+N270+2*O270)/(M270-P270))</f>
        <v>0.278384124032243</v>
      </c>
      <c r="Y270" s="28" t="n">
        <f aca="false">C270/B270</f>
        <v>0.26236559139785</v>
      </c>
      <c r="Z270" s="28" t="n">
        <f aca="false">(C270+G270+I270)/(B270+G270+I270+J270)</f>
        <v>0.329479768786127</v>
      </c>
      <c r="AA270" s="28" t="n">
        <f aca="false">(C270+D270+2*E270+3*F270)/B270</f>
        <v>0.341935483870968</v>
      </c>
      <c r="AB270" s="28" t="n">
        <f aca="false">Z270+AA270</f>
        <v>0.671415252657095</v>
      </c>
      <c r="AC270" s="29" t="n">
        <f aca="false">(C270-W270)/B270</f>
        <v>0.261860854987427</v>
      </c>
      <c r="AD270" s="29" t="n">
        <f aca="false">(C270-W270+G270+I270)/(B270+G270+I270+J270)</f>
        <v>0.3290275483028</v>
      </c>
      <c r="AE270" s="29" t="n">
        <f aca="false">(C270-X270+D270+2*E270+3*F270)/B270</f>
        <v>0.341336808335415</v>
      </c>
      <c r="AF270" s="29" t="n">
        <f aca="false">AD270+AE270</f>
        <v>0.670364356638215</v>
      </c>
      <c r="AG270" s="30" t="n">
        <f aca="false">AB270-AF270</f>
        <v>0.00105089601887998</v>
      </c>
    </row>
    <row r="271" customFormat="false" ht="15" hidden="false" customHeight="false" outlineLevel="0" collapsed="false">
      <c r="A271" s="0" t="s">
        <v>291</v>
      </c>
      <c r="B271" s="1" t="n">
        <v>60</v>
      </c>
      <c r="C271" s="1" t="n">
        <v>13</v>
      </c>
      <c r="D271" s="1" t="n">
        <v>4</v>
      </c>
      <c r="E271" s="1" t="n">
        <v>0</v>
      </c>
      <c r="F271" s="1" t="n">
        <v>0</v>
      </c>
      <c r="G271" s="1" t="n">
        <v>2</v>
      </c>
      <c r="H271" s="1" t="n">
        <v>11</v>
      </c>
      <c r="I271" s="1" t="n">
        <v>0</v>
      </c>
      <c r="J271" s="1" t="n">
        <v>0</v>
      </c>
      <c r="K271" s="24" t="n">
        <f aca="false">IF((B271-F271-H271)=0,0,(C271-F271)/(B271-F271-H271))</f>
        <v>0.26530612244898</v>
      </c>
      <c r="L271" s="2" t="n">
        <v>193</v>
      </c>
      <c r="M271" s="2" t="n">
        <v>45</v>
      </c>
      <c r="N271" s="2" t="n">
        <v>11</v>
      </c>
      <c r="O271" s="2" t="n">
        <v>0</v>
      </c>
      <c r="P271" s="2" t="n">
        <v>8</v>
      </c>
      <c r="Q271" s="2" t="n">
        <v>14</v>
      </c>
      <c r="R271" s="2" t="n">
        <v>43</v>
      </c>
      <c r="S271" s="2" t="n">
        <v>1</v>
      </c>
      <c r="T271" s="2" t="n">
        <v>1</v>
      </c>
      <c r="U271" s="25" t="n">
        <f aca="false">IF((L271-P271-R271)=0,0,(M271-P271)/(L271-P271-R271))</f>
        <v>0.26056338028169</v>
      </c>
      <c r="V271" s="26" t="n">
        <f aca="false">K271-U271</f>
        <v>0.00474274216728948</v>
      </c>
      <c r="W271" s="27" t="n">
        <f aca="false">(K271-U271)*(B271-F271-H271)</f>
        <v>0.232394366197185</v>
      </c>
      <c r="X271" s="27" t="n">
        <f aca="false">W271*IF((M271-P271)=0,1,(M271-P271+N271+2*O271)/(M271-P271))</f>
        <v>0.301484583174726</v>
      </c>
      <c r="Y271" s="28" t="n">
        <f aca="false">C271/B271</f>
        <v>0.216666666666667</v>
      </c>
      <c r="Z271" s="28" t="n">
        <f aca="false">(C271+G271+I271)/(B271+G271+I271+J271)</f>
        <v>0.241935483870968</v>
      </c>
      <c r="AA271" s="28" t="n">
        <f aca="false">(C271+D271+2*E271+3*F271)/B271</f>
        <v>0.283333333333333</v>
      </c>
      <c r="AB271" s="28" t="n">
        <f aca="false">Z271+AA271</f>
        <v>0.525268817204301</v>
      </c>
      <c r="AC271" s="29" t="n">
        <f aca="false">(C271-W271)/B271</f>
        <v>0.212793427230047</v>
      </c>
      <c r="AD271" s="29" t="n">
        <f aca="false">(C271-W271+G271+I271)/(B271+G271+I271+J271)</f>
        <v>0.238187187641981</v>
      </c>
      <c r="AE271" s="29" t="n">
        <f aca="false">(C271-X271+D271+2*E271+3*F271)/B271</f>
        <v>0.278308590280421</v>
      </c>
      <c r="AF271" s="29" t="n">
        <f aca="false">AD271+AE271</f>
        <v>0.516495777922402</v>
      </c>
      <c r="AG271" s="30" t="n">
        <f aca="false">AB271-AF271</f>
        <v>0.00877303928189899</v>
      </c>
    </row>
    <row r="272" customFormat="false" ht="15" hidden="false" customHeight="false" outlineLevel="0" collapsed="false">
      <c r="A272" s="0" t="s">
        <v>292</v>
      </c>
      <c r="B272" s="1" t="n">
        <v>69</v>
      </c>
      <c r="C272" s="1" t="n">
        <v>15</v>
      </c>
      <c r="D272" s="1" t="n">
        <v>3</v>
      </c>
      <c r="E272" s="1" t="n">
        <v>0</v>
      </c>
      <c r="F272" s="1" t="n">
        <v>2</v>
      </c>
      <c r="G272" s="1" t="n">
        <v>12</v>
      </c>
      <c r="H272" s="1" t="n">
        <v>22</v>
      </c>
      <c r="I272" s="1" t="n">
        <v>2</v>
      </c>
      <c r="J272" s="1" t="n">
        <v>2</v>
      </c>
      <c r="K272" s="24" t="n">
        <f aca="false">IF((B272-F272-H272)=0,0,(C272-F272)/(B272-F272-H272))</f>
        <v>0.288888888888889</v>
      </c>
      <c r="L272" s="2" t="n">
        <v>115</v>
      </c>
      <c r="M272" s="2" t="n">
        <v>25</v>
      </c>
      <c r="N272" s="2" t="n">
        <v>4</v>
      </c>
      <c r="O272" s="2" t="n">
        <v>0</v>
      </c>
      <c r="P272" s="2" t="n">
        <v>4</v>
      </c>
      <c r="Q272" s="2" t="n">
        <v>18</v>
      </c>
      <c r="R272" s="2" t="n">
        <v>37</v>
      </c>
      <c r="S272" s="2" t="n">
        <v>5</v>
      </c>
      <c r="T272" s="2" t="n">
        <v>2</v>
      </c>
      <c r="U272" s="25" t="n">
        <f aca="false">IF((L272-P272-R272)=0,0,(M272-P272)/(L272-P272-R272))</f>
        <v>0.283783783783784</v>
      </c>
      <c r="V272" s="26" t="n">
        <f aca="false">K272-U272</f>
        <v>0.00510510510510509</v>
      </c>
      <c r="W272" s="27" t="n">
        <f aca="false">(K272-U272)*(B272-F272-H272)</f>
        <v>0.229729729729729</v>
      </c>
      <c r="X272" s="27" t="n">
        <f aca="false">W272*IF((M272-P272)=0,1,(M272-P272+N272+2*O272)/(M272-P272))</f>
        <v>0.273487773487773</v>
      </c>
      <c r="Y272" s="28" t="n">
        <f aca="false">C272/B272</f>
        <v>0.217391304347826</v>
      </c>
      <c r="Z272" s="28" t="n">
        <f aca="false">(C272+G272+I272)/(B272+G272+I272+J272)</f>
        <v>0.341176470588235</v>
      </c>
      <c r="AA272" s="28" t="n">
        <f aca="false">(C272+D272+2*E272+3*F272)/B272</f>
        <v>0.347826086956522</v>
      </c>
      <c r="AB272" s="28" t="n">
        <f aca="false">Z272+AA272</f>
        <v>0.689002557544757</v>
      </c>
      <c r="AC272" s="29" t="n">
        <f aca="false">(C272-W272)/B272</f>
        <v>0.214061887974931</v>
      </c>
      <c r="AD272" s="29" t="n">
        <f aca="false">(C272-W272+G272+I272)/(B272+G272+I272+J272)</f>
        <v>0.338473767885533</v>
      </c>
      <c r="AE272" s="29" t="n">
        <f aca="false">(C272-X272+D272+2*E272+3*F272)/B272</f>
        <v>0.343862496036409</v>
      </c>
      <c r="AF272" s="29" t="n">
        <f aca="false">AD272+AE272</f>
        <v>0.682336263921942</v>
      </c>
      <c r="AG272" s="30" t="n">
        <f aca="false">AB272-AF272</f>
        <v>0.00666629362281535</v>
      </c>
    </row>
    <row r="273" customFormat="false" ht="15" hidden="false" customHeight="false" outlineLevel="0" collapsed="false">
      <c r="A273" s="0" t="s">
        <v>293</v>
      </c>
      <c r="B273" s="1" t="n">
        <v>14</v>
      </c>
      <c r="C273" s="1" t="n">
        <v>3</v>
      </c>
      <c r="D273" s="1" t="n">
        <v>3</v>
      </c>
      <c r="E273" s="1" t="n">
        <v>0</v>
      </c>
      <c r="F273" s="1" t="n">
        <v>0</v>
      </c>
      <c r="G273" s="1" t="n">
        <v>1</v>
      </c>
      <c r="H273" s="1" t="n">
        <v>4</v>
      </c>
      <c r="I273" s="1" t="n">
        <v>0</v>
      </c>
      <c r="J273" s="1" t="n">
        <v>0</v>
      </c>
      <c r="K273" s="24" t="n">
        <f aca="false">IF((B273-F273-H273)=0,0,(C273-F273)/(B273-F273-H273))</f>
        <v>0.3</v>
      </c>
      <c r="L273" s="2" t="n">
        <v>1392</v>
      </c>
      <c r="M273" s="2" t="n">
        <v>315</v>
      </c>
      <c r="N273" s="2" t="n">
        <v>74</v>
      </c>
      <c r="O273" s="2" t="n">
        <v>7</v>
      </c>
      <c r="P273" s="2" t="n">
        <v>29</v>
      </c>
      <c r="Q273" s="2" t="n">
        <v>108</v>
      </c>
      <c r="R273" s="2" t="n">
        <v>331</v>
      </c>
      <c r="S273" s="2" t="n">
        <v>15</v>
      </c>
      <c r="T273" s="2" t="n">
        <v>8</v>
      </c>
      <c r="U273" s="25" t="n">
        <f aca="false">IF((L273-P273-R273)=0,0,(M273-P273)/(L273-P273-R273))</f>
        <v>0.277131782945736</v>
      </c>
      <c r="V273" s="26" t="n">
        <f aca="false">K273-U273</f>
        <v>0.0228682170542636</v>
      </c>
      <c r="W273" s="27" t="n">
        <f aca="false">(K273-U273)*(B273-F273-H273)</f>
        <v>0.228682170542636</v>
      </c>
      <c r="X273" s="27" t="n">
        <f aca="false">W273*IF((M273-P273)=0,1,(M273-P273+N273+2*O273)/(M273-P273))</f>
        <v>0.299045915324985</v>
      </c>
      <c r="Y273" s="28" t="n">
        <f aca="false">C273/B273</f>
        <v>0.214285714285714</v>
      </c>
      <c r="Z273" s="28" t="n">
        <f aca="false">(C273+G273+I273)/(B273+G273+I273+J273)</f>
        <v>0.266666666666667</v>
      </c>
      <c r="AA273" s="28" t="n">
        <f aca="false">(C273+D273+2*E273+3*F273)/B273</f>
        <v>0.428571428571429</v>
      </c>
      <c r="AB273" s="28" t="n">
        <f aca="false">Z273+AA273</f>
        <v>0.695238095238095</v>
      </c>
      <c r="AC273" s="29" t="n">
        <f aca="false">(C273-W273)/B273</f>
        <v>0.197951273532669</v>
      </c>
      <c r="AD273" s="29" t="n">
        <f aca="false">(C273-W273+G273+I273)/(B273+G273+I273+J273)</f>
        <v>0.251421188630491</v>
      </c>
      <c r="AE273" s="29" t="n">
        <f aca="false">(C273-X273+D273+2*E273+3*F273)/B273</f>
        <v>0.407211006048215</v>
      </c>
      <c r="AF273" s="29" t="n">
        <f aca="false">AD273+AE273</f>
        <v>0.658632194678706</v>
      </c>
      <c r="AG273" s="30" t="n">
        <f aca="false">AB273-AF273</f>
        <v>0.0366059005593888</v>
      </c>
    </row>
    <row r="274" customFormat="false" ht="15" hidden="false" customHeight="false" outlineLevel="0" collapsed="false">
      <c r="A274" s="0" t="s">
        <v>294</v>
      </c>
      <c r="B274" s="1" t="n">
        <v>5</v>
      </c>
      <c r="C274" s="1" t="n">
        <v>1</v>
      </c>
      <c r="D274" s="1" t="n">
        <v>1</v>
      </c>
      <c r="E274" s="1" t="n">
        <v>0</v>
      </c>
      <c r="F274" s="1" t="n">
        <v>0</v>
      </c>
      <c r="G274" s="1" t="n">
        <v>0</v>
      </c>
      <c r="H274" s="1" t="n">
        <v>3</v>
      </c>
      <c r="I274" s="1" t="n">
        <v>0</v>
      </c>
      <c r="J274" s="1" t="n">
        <v>0</v>
      </c>
      <c r="K274" s="24" t="n">
        <f aca="false">IF((B274-F274-H274)=0,0,(C274-F274)/(B274-F274-H274))</f>
        <v>0.5</v>
      </c>
      <c r="L274" s="2" t="n">
        <v>29</v>
      </c>
      <c r="M274" s="2" t="n">
        <v>8</v>
      </c>
      <c r="N274" s="2" t="n">
        <v>4</v>
      </c>
      <c r="O274" s="2" t="n">
        <v>0</v>
      </c>
      <c r="P274" s="2" t="n">
        <v>0</v>
      </c>
      <c r="Q274" s="2" t="n">
        <v>0</v>
      </c>
      <c r="R274" s="2" t="n">
        <v>9</v>
      </c>
      <c r="S274" s="2" t="n">
        <v>1</v>
      </c>
      <c r="T274" s="2" t="n">
        <v>0</v>
      </c>
      <c r="U274" s="25" t="n">
        <f aca="false">IF((L274-P274-R274)=0,0,(M274-P274)/(L274-P274-R274))</f>
        <v>0.4</v>
      </c>
      <c r="V274" s="26" t="n">
        <f aca="false">K274-U274</f>
        <v>0.1</v>
      </c>
      <c r="W274" s="27" t="n">
        <f aca="false">(K274-U274)*(B274-F274-H274)</f>
        <v>0.2</v>
      </c>
      <c r="X274" s="27" t="n">
        <f aca="false">W274*IF((M274-P274)=0,1,(M274-P274+N274+2*O274)/(M274-P274))</f>
        <v>0.3</v>
      </c>
      <c r="Y274" s="28" t="n">
        <f aca="false">C274/B274</f>
        <v>0.2</v>
      </c>
      <c r="Z274" s="28" t="n">
        <f aca="false">(C274+G274+I274)/(B274+G274+I274+J274)</f>
        <v>0.2</v>
      </c>
      <c r="AA274" s="28" t="n">
        <f aca="false">(C274+D274+2*E274+3*F274)/B274</f>
        <v>0.4</v>
      </c>
      <c r="AB274" s="28" t="n">
        <f aca="false">Z274+AA274</f>
        <v>0.6</v>
      </c>
      <c r="AC274" s="29" t="n">
        <f aca="false">(C274-W274)/B274</f>
        <v>0.16</v>
      </c>
      <c r="AD274" s="29" t="n">
        <f aca="false">(C274-W274+G274+I274)/(B274+G274+I274+J274)</f>
        <v>0.16</v>
      </c>
      <c r="AE274" s="29" t="n">
        <f aca="false">(C274-X274+D274+2*E274+3*F274)/B274</f>
        <v>0.34</v>
      </c>
      <c r="AF274" s="29" t="n">
        <f aca="false">AD274+AE274</f>
        <v>0.5</v>
      </c>
      <c r="AG274" s="30" t="n">
        <f aca="false">AB274-AF274</f>
        <v>0.1</v>
      </c>
    </row>
    <row r="275" customFormat="false" ht="15" hidden="false" customHeight="false" outlineLevel="0" collapsed="false">
      <c r="A275" s="0" t="s">
        <v>295</v>
      </c>
      <c r="B275" s="1" t="n">
        <v>7</v>
      </c>
      <c r="C275" s="1" t="n">
        <v>1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5</v>
      </c>
      <c r="I275" s="1" t="n">
        <v>0</v>
      </c>
      <c r="J275" s="1" t="n">
        <v>0</v>
      </c>
      <c r="K275" s="24" t="n">
        <f aca="false">IF((B275-F275-H275)=0,0,(C275-F275)/(B275-F275-H275))</f>
        <v>0.5</v>
      </c>
      <c r="L275" s="2" t="n">
        <v>10</v>
      </c>
      <c r="M275" s="2" t="n">
        <v>2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5</v>
      </c>
      <c r="S275" s="2" t="n">
        <v>0</v>
      </c>
      <c r="T275" s="2" t="n">
        <v>0</v>
      </c>
      <c r="U275" s="25" t="n">
        <f aca="false">IF((L275-P275-R275)=0,0,(M275-P275)/(L275-P275-R275))</f>
        <v>0.4</v>
      </c>
      <c r="V275" s="26" t="n">
        <f aca="false">K275-U275</f>
        <v>0.1</v>
      </c>
      <c r="W275" s="27" t="n">
        <f aca="false">(K275-U275)*(B275-F275-H275)</f>
        <v>0.2</v>
      </c>
      <c r="X275" s="27" t="n">
        <f aca="false">W275*IF((M275-P275)=0,1,(M275-P275+N275+2*O275)/(M275-P275))</f>
        <v>0.2</v>
      </c>
      <c r="Y275" s="28" t="n">
        <f aca="false">C275/B275</f>
        <v>0.142857142857143</v>
      </c>
      <c r="Z275" s="28" t="n">
        <f aca="false">(C275+G275+I275)/(B275+G275+I275+J275)</f>
        <v>0.142857142857143</v>
      </c>
      <c r="AA275" s="28" t="n">
        <f aca="false">(C275+D275+2*E275+3*F275)/B275</f>
        <v>0.142857142857143</v>
      </c>
      <c r="AB275" s="28" t="n">
        <f aca="false">Z275+AA275</f>
        <v>0.285714285714286</v>
      </c>
      <c r="AC275" s="29" t="n">
        <f aca="false">(C275-W275)/B275</f>
        <v>0.114285714285714</v>
      </c>
      <c r="AD275" s="29" t="n">
        <f aca="false">(C275-W275+G275+I275)/(B275+G275+I275+J275)</f>
        <v>0.114285714285714</v>
      </c>
      <c r="AE275" s="29" t="n">
        <f aca="false">(C275-X275+D275+2*E275+3*F275)/B275</f>
        <v>0.114285714285714</v>
      </c>
      <c r="AF275" s="29" t="n">
        <f aca="false">AD275+AE275</f>
        <v>0.228571428571429</v>
      </c>
      <c r="AG275" s="30" t="n">
        <f aca="false">AB275-AF275</f>
        <v>0.0571428571428571</v>
      </c>
    </row>
    <row r="276" customFormat="false" ht="15" hidden="false" customHeight="false" outlineLevel="0" collapsed="false">
      <c r="A276" s="0" t="s">
        <v>296</v>
      </c>
      <c r="B276" s="1" t="n">
        <v>7</v>
      </c>
      <c r="C276" s="1" t="n">
        <v>1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2</v>
      </c>
      <c r="I276" s="1" t="n">
        <v>0</v>
      </c>
      <c r="J276" s="1" t="n">
        <v>0</v>
      </c>
      <c r="K276" s="24" t="n">
        <f aca="false">IF((B276-F276-H276)=0,0,(C276-F276)/(B276-F276-H276))</f>
        <v>0.2</v>
      </c>
      <c r="L276" s="2" t="n">
        <v>41</v>
      </c>
      <c r="M276" s="2" t="n">
        <v>5</v>
      </c>
      <c r="N276" s="2" t="n">
        <v>1</v>
      </c>
      <c r="O276" s="2" t="n">
        <v>0</v>
      </c>
      <c r="P276" s="2" t="n">
        <v>0</v>
      </c>
      <c r="Q276" s="2" t="n">
        <v>2</v>
      </c>
      <c r="R276" s="2" t="n">
        <v>10</v>
      </c>
      <c r="S276" s="2" t="n">
        <v>0</v>
      </c>
      <c r="T276" s="2" t="n">
        <v>1</v>
      </c>
      <c r="U276" s="25" t="n">
        <f aca="false">IF((L276-P276-R276)=0,0,(M276-P276)/(L276-P276-R276))</f>
        <v>0.161290322580645</v>
      </c>
      <c r="V276" s="26" t="n">
        <f aca="false">K276-U276</f>
        <v>0.0387096774193549</v>
      </c>
      <c r="W276" s="27" t="n">
        <f aca="false">(K276-U276)*(B276-F276-H276)</f>
        <v>0.193548387096774</v>
      </c>
      <c r="X276" s="27" t="n">
        <f aca="false">W276*IF((M276-P276)=0,1,(M276-P276+N276+2*O276)/(M276-P276))</f>
        <v>0.232258064516129</v>
      </c>
      <c r="Y276" s="28" t="n">
        <f aca="false">C276/B276</f>
        <v>0.142857142857143</v>
      </c>
      <c r="Z276" s="28" t="n">
        <f aca="false">(C276+G276+I276)/(B276+G276+I276+J276)</f>
        <v>0.142857142857143</v>
      </c>
      <c r="AA276" s="28" t="n">
        <f aca="false">(C276+D276+2*E276+3*F276)/B276</f>
        <v>0.142857142857143</v>
      </c>
      <c r="AB276" s="28" t="n">
        <f aca="false">Z276+AA276</f>
        <v>0.285714285714286</v>
      </c>
      <c r="AC276" s="29" t="n">
        <f aca="false">(C276-W276)/B276</f>
        <v>0.115207373271889</v>
      </c>
      <c r="AD276" s="29" t="n">
        <f aca="false">(C276-W276+G276+I276)/(B276+G276+I276+J276)</f>
        <v>0.115207373271889</v>
      </c>
      <c r="AE276" s="29" t="n">
        <f aca="false">(C276-X276+D276+2*E276+3*F276)/B276</f>
        <v>0.109677419354839</v>
      </c>
      <c r="AF276" s="29" t="n">
        <f aca="false">AD276+AE276</f>
        <v>0.224884792626728</v>
      </c>
      <c r="AG276" s="30" t="n">
        <f aca="false">AB276-AF276</f>
        <v>0.0608294930875576</v>
      </c>
    </row>
    <row r="277" customFormat="false" ht="15" hidden="false" customHeight="false" outlineLevel="0" collapsed="false">
      <c r="A277" s="0" t="s">
        <v>297</v>
      </c>
      <c r="B277" s="1" t="n">
        <v>11</v>
      </c>
      <c r="C277" s="1" t="n">
        <v>3</v>
      </c>
      <c r="D277" s="1" t="n">
        <v>0</v>
      </c>
      <c r="E277" s="1" t="n">
        <v>0</v>
      </c>
      <c r="F277" s="1" t="n">
        <v>1</v>
      </c>
      <c r="G277" s="1" t="n">
        <v>1</v>
      </c>
      <c r="H277" s="1" t="n">
        <v>2</v>
      </c>
      <c r="I277" s="1" t="n">
        <v>0</v>
      </c>
      <c r="J277" s="1" t="n">
        <v>0</v>
      </c>
      <c r="K277" s="24" t="n">
        <f aca="false">IF((B277-F277-H277)=0,0,(C277-F277)/(B277-F277-H277))</f>
        <v>0.25</v>
      </c>
      <c r="L277" s="2" t="n">
        <v>54</v>
      </c>
      <c r="M277" s="2" t="n">
        <v>10</v>
      </c>
      <c r="N277" s="2" t="n">
        <v>1</v>
      </c>
      <c r="O277" s="2" t="n">
        <v>0</v>
      </c>
      <c r="P277" s="2" t="n">
        <v>3</v>
      </c>
      <c r="Q277" s="2" t="n">
        <v>7</v>
      </c>
      <c r="R277" s="2" t="n">
        <v>20</v>
      </c>
      <c r="S277" s="2" t="n">
        <v>0</v>
      </c>
      <c r="T277" s="2" t="n">
        <v>1</v>
      </c>
      <c r="U277" s="25" t="n">
        <f aca="false">IF((L277-P277-R277)=0,0,(M277-P277)/(L277-P277-R277))</f>
        <v>0.225806451612903</v>
      </c>
      <c r="V277" s="26" t="n">
        <f aca="false">K277-U277</f>
        <v>0.0241935483870968</v>
      </c>
      <c r="W277" s="27" t="n">
        <f aca="false">(K277-U277)*(B277-F277-H277)</f>
        <v>0.193548387096774</v>
      </c>
      <c r="X277" s="27" t="n">
        <f aca="false">W277*IF((M277-P277)=0,1,(M277-P277+N277+2*O277)/(M277-P277))</f>
        <v>0.221198156682028</v>
      </c>
      <c r="Y277" s="28" t="n">
        <f aca="false">C277/B277</f>
        <v>0.272727272727273</v>
      </c>
      <c r="Z277" s="28" t="n">
        <f aca="false">(C277+G277+I277)/(B277+G277+I277+J277)</f>
        <v>0.333333333333333</v>
      </c>
      <c r="AA277" s="28" t="n">
        <f aca="false">(C277+D277+2*E277+3*F277)/B277</f>
        <v>0.545454545454545</v>
      </c>
      <c r="AB277" s="28" t="n">
        <f aca="false">Z277+AA277</f>
        <v>0.878787878787879</v>
      </c>
      <c r="AC277" s="29" t="n">
        <f aca="false">(C277-W277)/B277</f>
        <v>0.255131964809384</v>
      </c>
      <c r="AD277" s="29" t="n">
        <f aca="false">(C277-W277+G277+I277)/(B277+G277+I277+J277)</f>
        <v>0.317204301075269</v>
      </c>
      <c r="AE277" s="29" t="n">
        <f aca="false">(C277-X277+D277+2*E277+3*F277)/B277</f>
        <v>0.525345622119816</v>
      </c>
      <c r="AF277" s="29" t="n">
        <f aca="false">AD277+AE277</f>
        <v>0.842549923195085</v>
      </c>
      <c r="AG277" s="30" t="n">
        <f aca="false">AB277-AF277</f>
        <v>0.0362379555927941</v>
      </c>
    </row>
    <row r="278" customFormat="false" ht="15" hidden="false" customHeight="false" outlineLevel="0" collapsed="false">
      <c r="A278" s="0" t="s">
        <v>298</v>
      </c>
      <c r="B278" s="1" t="n">
        <v>17</v>
      </c>
      <c r="C278" s="1" t="n">
        <v>4</v>
      </c>
      <c r="D278" s="1" t="n">
        <v>1</v>
      </c>
      <c r="E278" s="1" t="n">
        <v>0</v>
      </c>
      <c r="F278" s="1" t="n">
        <v>0</v>
      </c>
      <c r="G278" s="1" t="n">
        <v>0</v>
      </c>
      <c r="H278" s="1" t="n">
        <v>3</v>
      </c>
      <c r="I278" s="1" t="n">
        <v>0</v>
      </c>
      <c r="J278" s="1" t="n">
        <v>0</v>
      </c>
      <c r="K278" s="24" t="n">
        <f aca="false">IF((B278-F278-H278)=0,0,(C278-F278)/(B278-F278-H278))</f>
        <v>0.285714285714286</v>
      </c>
      <c r="L278" s="2" t="n">
        <v>107</v>
      </c>
      <c r="M278" s="2" t="n">
        <v>18</v>
      </c>
      <c r="N278" s="2" t="n">
        <v>2</v>
      </c>
      <c r="O278" s="2" t="n">
        <v>1</v>
      </c>
      <c r="P278" s="2" t="n">
        <v>0</v>
      </c>
      <c r="Q278" s="2" t="n">
        <v>5</v>
      </c>
      <c r="R278" s="2" t="n">
        <v>41</v>
      </c>
      <c r="S278" s="2" t="n">
        <v>0</v>
      </c>
      <c r="T278" s="2" t="n">
        <v>0</v>
      </c>
      <c r="U278" s="25" t="n">
        <f aca="false">IF((L278-P278-R278)=0,0,(M278-P278)/(L278-P278-R278))</f>
        <v>0.272727272727273</v>
      </c>
      <c r="V278" s="26" t="n">
        <f aca="false">K278-U278</f>
        <v>0.012987012987013</v>
      </c>
      <c r="W278" s="27" t="n">
        <f aca="false">(K278-U278)*(B278-F278-H278)</f>
        <v>0.181818181818182</v>
      </c>
      <c r="X278" s="27" t="n">
        <f aca="false">W278*IF((M278-P278)=0,1,(M278-P278+N278+2*O278)/(M278-P278))</f>
        <v>0.222222222222222</v>
      </c>
      <c r="Y278" s="28" t="n">
        <f aca="false">C278/B278</f>
        <v>0.235294117647059</v>
      </c>
      <c r="Z278" s="28" t="n">
        <f aca="false">(C278+G278+I278)/(B278+G278+I278+J278)</f>
        <v>0.235294117647059</v>
      </c>
      <c r="AA278" s="28" t="n">
        <f aca="false">(C278+D278+2*E278+3*F278)/B278</f>
        <v>0.294117647058824</v>
      </c>
      <c r="AB278" s="28" t="n">
        <f aca="false">Z278+AA278</f>
        <v>0.529411764705882</v>
      </c>
      <c r="AC278" s="29" t="n">
        <f aca="false">(C278-W278)/B278</f>
        <v>0.224598930481283</v>
      </c>
      <c r="AD278" s="29" t="n">
        <f aca="false">(C278-W278+G278+I278)/(B278+G278+I278+J278)</f>
        <v>0.224598930481283</v>
      </c>
      <c r="AE278" s="29" t="n">
        <f aca="false">(C278-X278+D278+2*E278+3*F278)/B278</f>
        <v>0.281045751633987</v>
      </c>
      <c r="AF278" s="29" t="n">
        <f aca="false">AD278+AE278</f>
        <v>0.50564468211527</v>
      </c>
      <c r="AG278" s="30" t="n">
        <f aca="false">AB278-AF278</f>
        <v>0.023767082590612</v>
      </c>
    </row>
    <row r="279" customFormat="false" ht="15" hidden="false" customHeight="false" outlineLevel="0" collapsed="false">
      <c r="A279" s="0" t="s">
        <v>299</v>
      </c>
      <c r="B279" s="1" t="n">
        <v>62</v>
      </c>
      <c r="C279" s="1" t="n">
        <v>9</v>
      </c>
      <c r="D279" s="1" t="n">
        <v>1</v>
      </c>
      <c r="E279" s="1" t="n">
        <v>0</v>
      </c>
      <c r="F279" s="1" t="n">
        <v>0</v>
      </c>
      <c r="G279" s="1" t="n">
        <v>4</v>
      </c>
      <c r="H279" s="1" t="n">
        <v>27</v>
      </c>
      <c r="I279" s="1" t="n">
        <v>0</v>
      </c>
      <c r="J279" s="1" t="n">
        <v>0</v>
      </c>
      <c r="K279" s="24" t="n">
        <f aca="false">IF((B279-F279-H279)=0,0,(C279-F279)/(B279-F279-H279))</f>
        <v>0.257142857142857</v>
      </c>
      <c r="L279" s="2" t="n">
        <v>241</v>
      </c>
      <c r="M279" s="2" t="n">
        <v>31</v>
      </c>
      <c r="N279" s="2" t="n">
        <v>4</v>
      </c>
      <c r="O279" s="2" t="n">
        <v>0</v>
      </c>
      <c r="P279" s="2" t="n">
        <v>1</v>
      </c>
      <c r="Q279" s="2" t="n">
        <v>15</v>
      </c>
      <c r="R279" s="2" t="n">
        <v>121</v>
      </c>
      <c r="S279" s="2" t="n">
        <v>1</v>
      </c>
      <c r="T279" s="2" t="n">
        <v>0</v>
      </c>
      <c r="U279" s="25" t="n">
        <f aca="false">IF((L279-P279-R279)=0,0,(M279-P279)/(L279-P279-R279))</f>
        <v>0.252100840336134</v>
      </c>
      <c r="V279" s="26" t="n">
        <f aca="false">K279-U279</f>
        <v>0.00504201680672267</v>
      </c>
      <c r="W279" s="27" t="n">
        <f aca="false">(K279-U279)*(B279-F279-H279)</f>
        <v>0.176470588235294</v>
      </c>
      <c r="X279" s="27" t="n">
        <f aca="false">W279*IF((M279-P279)=0,1,(M279-P279+N279+2*O279)/(M279-P279))</f>
        <v>0.199999999999999</v>
      </c>
      <c r="Y279" s="28" t="n">
        <f aca="false">C279/B279</f>
        <v>0.145161290322581</v>
      </c>
      <c r="Z279" s="28" t="n">
        <f aca="false">(C279+G279+I279)/(B279+G279+I279+J279)</f>
        <v>0.196969696969697</v>
      </c>
      <c r="AA279" s="28" t="n">
        <f aca="false">(C279+D279+2*E279+3*F279)/B279</f>
        <v>0.161290322580645</v>
      </c>
      <c r="AB279" s="28" t="n">
        <f aca="false">Z279+AA279</f>
        <v>0.358260019550342</v>
      </c>
      <c r="AC279" s="29" t="n">
        <f aca="false">(C279-W279)/B279</f>
        <v>0.142314990512334</v>
      </c>
      <c r="AD279" s="29" t="n">
        <f aca="false">(C279-W279+G279+I279)/(B279+G279+I279+J279)</f>
        <v>0.194295900178253</v>
      </c>
      <c r="AE279" s="29" t="n">
        <f aca="false">(C279-X279+D279+2*E279+3*F279)/B279</f>
        <v>0.158064516129032</v>
      </c>
      <c r="AF279" s="29" t="n">
        <f aca="false">AD279+AE279</f>
        <v>0.352360416307285</v>
      </c>
      <c r="AG279" s="30" t="n">
        <f aca="false">AB279-AF279</f>
        <v>0.00589960324305672</v>
      </c>
    </row>
    <row r="280" customFormat="false" ht="15" hidden="false" customHeight="false" outlineLevel="0" collapsed="false">
      <c r="A280" s="0" t="s">
        <v>300</v>
      </c>
      <c r="B280" s="1" t="n">
        <v>53</v>
      </c>
      <c r="C280" s="1" t="n">
        <v>8</v>
      </c>
      <c r="D280" s="1" t="n">
        <v>4</v>
      </c>
      <c r="E280" s="1" t="n">
        <v>0</v>
      </c>
      <c r="F280" s="1" t="n">
        <v>0</v>
      </c>
      <c r="G280" s="1" t="n">
        <v>5</v>
      </c>
      <c r="H280" s="1" t="n">
        <v>14</v>
      </c>
      <c r="I280" s="1" t="n">
        <v>0</v>
      </c>
      <c r="J280" s="1" t="n">
        <v>0</v>
      </c>
      <c r="K280" s="24" t="n">
        <f aca="false">IF((B280-F280-H280)=0,0,(C280-F280)/(B280-F280-H280))</f>
        <v>0.205128205128205</v>
      </c>
      <c r="L280" s="2" t="n">
        <v>380</v>
      </c>
      <c r="M280" s="2" t="n">
        <v>54</v>
      </c>
      <c r="N280" s="2" t="n">
        <v>9</v>
      </c>
      <c r="O280" s="2" t="n">
        <v>0</v>
      </c>
      <c r="P280" s="2" t="n">
        <v>0</v>
      </c>
      <c r="Q280" s="2" t="n">
        <v>25</v>
      </c>
      <c r="R280" s="2" t="n">
        <v>111</v>
      </c>
      <c r="S280" s="2" t="n">
        <v>0</v>
      </c>
      <c r="T280" s="2" t="n">
        <v>2</v>
      </c>
      <c r="U280" s="25" t="n">
        <f aca="false">IF((L280-P280-R280)=0,0,(M280-P280)/(L280-P280-R280))</f>
        <v>0.200743494423792</v>
      </c>
      <c r="V280" s="26" t="n">
        <f aca="false">K280-U280</f>
        <v>0.00438471070441329</v>
      </c>
      <c r="W280" s="27" t="n">
        <f aca="false">(K280-U280)*(B280-F280-H280)</f>
        <v>0.171003717472118</v>
      </c>
      <c r="X280" s="27" t="n">
        <f aca="false">W280*IF((M280-P280)=0,1,(M280-P280+N280+2*O280)/(M280-P280))</f>
        <v>0.199504337050805</v>
      </c>
      <c r="Y280" s="28" t="n">
        <f aca="false">C280/B280</f>
        <v>0.150943396226415</v>
      </c>
      <c r="Z280" s="28" t="n">
        <f aca="false">(C280+G280+I280)/(B280+G280+I280+J280)</f>
        <v>0.224137931034483</v>
      </c>
      <c r="AA280" s="28" t="n">
        <f aca="false">(C280+D280+2*E280+3*F280)/B280</f>
        <v>0.226415094339623</v>
      </c>
      <c r="AB280" s="28" t="n">
        <f aca="false">Z280+AA280</f>
        <v>0.450553025374105</v>
      </c>
      <c r="AC280" s="29" t="n">
        <f aca="false">(C280-W280)/B280</f>
        <v>0.147716910991092</v>
      </c>
      <c r="AD280" s="29" t="n">
        <f aca="false">(C280-W280+G280+I280)/(B280+G280+I280+J280)</f>
        <v>0.221189591078067</v>
      </c>
      <c r="AE280" s="29" t="n">
        <f aca="false">(C280-X280+D280+2*E280+3*F280)/B280</f>
        <v>0.222650861565079</v>
      </c>
      <c r="AF280" s="29" t="n">
        <f aca="false">AD280+AE280</f>
        <v>0.443840452643146</v>
      </c>
      <c r="AG280" s="30" t="n">
        <f aca="false">AB280-AF280</f>
        <v>0.00671257273095932</v>
      </c>
    </row>
    <row r="281" customFormat="false" ht="15" hidden="false" customHeight="false" outlineLevel="0" collapsed="false">
      <c r="A281" s="0" t="s">
        <v>301</v>
      </c>
      <c r="B281" s="1" t="n">
        <v>172</v>
      </c>
      <c r="C281" s="1" t="n">
        <v>42</v>
      </c>
      <c r="D281" s="1" t="n">
        <v>5</v>
      </c>
      <c r="E281" s="1" t="n">
        <v>1</v>
      </c>
      <c r="F281" s="1" t="n">
        <v>0</v>
      </c>
      <c r="G281" s="1" t="n">
        <v>17</v>
      </c>
      <c r="H281" s="1" t="n">
        <v>32</v>
      </c>
      <c r="I281" s="1" t="n">
        <v>0</v>
      </c>
      <c r="J281" s="1" t="n">
        <v>0</v>
      </c>
      <c r="K281" s="24" t="n">
        <f aca="false">IF((B281-F281-H281)=0,0,(C281-F281)/(B281-F281-H281))</f>
        <v>0.3</v>
      </c>
      <c r="L281" s="2" t="n">
        <v>229</v>
      </c>
      <c r="M281" s="2" t="n">
        <v>56</v>
      </c>
      <c r="N281" s="2" t="n">
        <v>6</v>
      </c>
      <c r="O281" s="2" t="n">
        <v>1</v>
      </c>
      <c r="P281" s="2" t="n">
        <v>1</v>
      </c>
      <c r="Q281" s="2" t="n">
        <v>21</v>
      </c>
      <c r="R281" s="2" t="n">
        <v>44</v>
      </c>
      <c r="S281" s="2" t="n">
        <v>0</v>
      </c>
      <c r="T281" s="2" t="n">
        <v>0</v>
      </c>
      <c r="U281" s="25" t="n">
        <f aca="false">IF((L281-P281-R281)=0,0,(M281-P281)/(L281-P281-R281))</f>
        <v>0.298913043478261</v>
      </c>
      <c r="V281" s="26" t="n">
        <f aca="false">K281-U281</f>
        <v>0.00108695652173912</v>
      </c>
      <c r="W281" s="27" t="n">
        <f aca="false">(K281-U281)*(B281-F281-H281)</f>
        <v>0.152173913043477</v>
      </c>
      <c r="X281" s="27" t="n">
        <f aca="false">W281*IF((M281-P281)=0,1,(M281-P281+N281+2*O281)/(M281-P281))</f>
        <v>0.174308300395256</v>
      </c>
      <c r="Y281" s="28" t="n">
        <f aca="false">C281/B281</f>
        <v>0.244186046511628</v>
      </c>
      <c r="Z281" s="28" t="n">
        <f aca="false">(C281+G281+I281)/(B281+G281+I281+J281)</f>
        <v>0.312169312169312</v>
      </c>
      <c r="AA281" s="28" t="n">
        <f aca="false">(C281+D281+2*E281+3*F281)/B281</f>
        <v>0.284883720930233</v>
      </c>
      <c r="AB281" s="28" t="n">
        <f aca="false">Z281+AA281</f>
        <v>0.597053033099545</v>
      </c>
      <c r="AC281" s="29" t="n">
        <f aca="false">(C281-W281)/B281</f>
        <v>0.24330131445905</v>
      </c>
      <c r="AD281" s="29" t="n">
        <f aca="false">(C281-W281+G281+I281)/(B281+G281+I281+J281)</f>
        <v>0.311364159190246</v>
      </c>
      <c r="AE281" s="29" t="n">
        <f aca="false">(C281-X281+D281+2*E281+3*F281)/B281</f>
        <v>0.283870300579097</v>
      </c>
      <c r="AF281" s="29" t="n">
        <f aca="false">AD281+AE281</f>
        <v>0.595234459769344</v>
      </c>
      <c r="AG281" s="30" t="n">
        <f aca="false">AB281-AF281</f>
        <v>0.00181857333020119</v>
      </c>
    </row>
    <row r="282" customFormat="false" ht="15" hidden="false" customHeight="false" outlineLevel="0" collapsed="false">
      <c r="A282" s="0" t="s">
        <v>302</v>
      </c>
      <c r="B282" s="1" t="n">
        <v>5</v>
      </c>
      <c r="C282" s="1" t="n">
        <v>1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1</v>
      </c>
      <c r="I282" s="1" t="n">
        <v>0</v>
      </c>
      <c r="J282" s="1" t="n">
        <v>0</v>
      </c>
      <c r="K282" s="24" t="n">
        <f aca="false">IF((B282-F282-H282)=0,0,(C282-F282)/(B282-F282-H282))</f>
        <v>0.25</v>
      </c>
      <c r="L282" s="2" t="n">
        <v>321</v>
      </c>
      <c r="M282" s="2" t="n">
        <v>42</v>
      </c>
      <c r="N282" s="2" t="n">
        <v>7</v>
      </c>
      <c r="O282" s="2" t="n">
        <v>0</v>
      </c>
      <c r="P282" s="2" t="n">
        <v>1</v>
      </c>
      <c r="Q282" s="2" t="n">
        <v>15</v>
      </c>
      <c r="R282" s="2" t="n">
        <v>127</v>
      </c>
      <c r="S282" s="2" t="n">
        <v>2</v>
      </c>
      <c r="T282" s="2" t="n">
        <v>0</v>
      </c>
      <c r="U282" s="25" t="n">
        <f aca="false">IF((L282-P282-R282)=0,0,(M282-P282)/(L282-P282-R282))</f>
        <v>0.212435233160622</v>
      </c>
      <c r="V282" s="26" t="n">
        <f aca="false">K282-U282</f>
        <v>0.0375647668393782</v>
      </c>
      <c r="W282" s="27" t="n">
        <f aca="false">(K282-U282)*(B282-F282-H282)</f>
        <v>0.150259067357513</v>
      </c>
      <c r="X282" s="27" t="n">
        <f aca="false">W282*IF((M282-P282)=0,1,(M282-P282+N282+2*O282)/(M282-P282))</f>
        <v>0.175913054467332</v>
      </c>
      <c r="Y282" s="28" t="n">
        <f aca="false">C282/B282</f>
        <v>0.2</v>
      </c>
      <c r="Z282" s="28" t="n">
        <f aca="false">(C282+G282+I282)/(B282+G282+I282+J282)</f>
        <v>0.2</v>
      </c>
      <c r="AA282" s="28" t="n">
        <f aca="false">(C282+D282+2*E282+3*F282)/B282</f>
        <v>0.2</v>
      </c>
      <c r="AB282" s="28" t="n">
        <f aca="false">Z282+AA282</f>
        <v>0.4</v>
      </c>
      <c r="AC282" s="29" t="n">
        <f aca="false">(C282-W282)/B282</f>
        <v>0.169948186528497</v>
      </c>
      <c r="AD282" s="29" t="n">
        <f aca="false">(C282-W282+G282+I282)/(B282+G282+I282+J282)</f>
        <v>0.169948186528497</v>
      </c>
      <c r="AE282" s="29" t="n">
        <f aca="false">(C282-X282+D282+2*E282+3*F282)/B282</f>
        <v>0.164817389106534</v>
      </c>
      <c r="AF282" s="29" t="n">
        <f aca="false">AD282+AE282</f>
        <v>0.334765575635031</v>
      </c>
      <c r="AG282" s="30" t="n">
        <f aca="false">AB282-AF282</f>
        <v>0.0652344243649691</v>
      </c>
    </row>
    <row r="283" customFormat="false" ht="15" hidden="false" customHeight="false" outlineLevel="0" collapsed="false">
      <c r="A283" s="0" t="s">
        <v>303</v>
      </c>
      <c r="B283" s="1" t="n">
        <v>15</v>
      </c>
      <c r="C283" s="1" t="n">
        <v>5</v>
      </c>
      <c r="D283" s="1" t="n">
        <v>3</v>
      </c>
      <c r="E283" s="1" t="n">
        <v>0</v>
      </c>
      <c r="F283" s="1" t="n">
        <v>1</v>
      </c>
      <c r="G283" s="1" t="n">
        <v>2</v>
      </c>
      <c r="H283" s="1" t="n">
        <v>3</v>
      </c>
      <c r="I283" s="1" t="n">
        <v>1</v>
      </c>
      <c r="J283" s="1" t="n">
        <v>0</v>
      </c>
      <c r="K283" s="24" t="n">
        <f aca="false">IF((B283-F283-H283)=0,0,(C283-F283)/(B283-F283-H283))</f>
        <v>0.363636363636364</v>
      </c>
      <c r="L283" s="2" t="n">
        <v>30</v>
      </c>
      <c r="M283" s="2" t="n">
        <v>8</v>
      </c>
      <c r="N283" s="2" t="n">
        <v>3</v>
      </c>
      <c r="O283" s="2" t="n">
        <v>0</v>
      </c>
      <c r="P283" s="2" t="n">
        <v>1</v>
      </c>
      <c r="Q283" s="2" t="n">
        <v>2</v>
      </c>
      <c r="R283" s="2" t="n">
        <v>9</v>
      </c>
      <c r="S283" s="2" t="n">
        <v>1</v>
      </c>
      <c r="T283" s="2" t="n">
        <v>0</v>
      </c>
      <c r="U283" s="25" t="n">
        <f aca="false">IF((L283-P283-R283)=0,0,(M283-P283)/(L283-P283-R283))</f>
        <v>0.35</v>
      </c>
      <c r="V283" s="26" t="n">
        <f aca="false">K283-U283</f>
        <v>0.0136363636363637</v>
      </c>
      <c r="W283" s="27" t="n">
        <f aca="false">(K283-U283)*(B283-F283-H283)</f>
        <v>0.15</v>
      </c>
      <c r="X283" s="27" t="n">
        <f aca="false">W283*IF((M283-P283)=0,1,(M283-P283+N283+2*O283)/(M283-P283))</f>
        <v>0.214285714285715</v>
      </c>
      <c r="Y283" s="28" t="n">
        <f aca="false">C283/B283</f>
        <v>0.333333333333333</v>
      </c>
      <c r="Z283" s="28" t="n">
        <f aca="false">(C283+G283+I283)/(B283+G283+I283+J283)</f>
        <v>0.444444444444444</v>
      </c>
      <c r="AA283" s="28" t="n">
        <f aca="false">(C283+D283+2*E283+3*F283)/B283</f>
        <v>0.733333333333333</v>
      </c>
      <c r="AB283" s="28" t="n">
        <f aca="false">Z283+AA283</f>
        <v>1.17777777777778</v>
      </c>
      <c r="AC283" s="29" t="n">
        <f aca="false">(C283-W283)/B283</f>
        <v>0.323333333333333</v>
      </c>
      <c r="AD283" s="29" t="n">
        <f aca="false">(C283-W283+G283+I283)/(B283+G283+I283+J283)</f>
        <v>0.436111111111111</v>
      </c>
      <c r="AE283" s="29" t="n">
        <f aca="false">(C283-X283+D283+2*E283+3*F283)/B283</f>
        <v>0.719047619047619</v>
      </c>
      <c r="AF283" s="29" t="n">
        <f aca="false">AD283+AE283</f>
        <v>1.15515873015873</v>
      </c>
      <c r="AG283" s="30" t="n">
        <f aca="false">AB283-AF283</f>
        <v>0.0226190476190475</v>
      </c>
    </row>
    <row r="284" customFormat="false" ht="15" hidden="false" customHeight="false" outlineLevel="0" collapsed="false">
      <c r="A284" s="0" t="s">
        <v>304</v>
      </c>
      <c r="B284" s="1" t="n">
        <v>599</v>
      </c>
      <c r="C284" s="1" t="n">
        <v>184</v>
      </c>
      <c r="D284" s="1" t="n">
        <v>40</v>
      </c>
      <c r="E284" s="1" t="n">
        <v>3</v>
      </c>
      <c r="F284" s="1" t="n">
        <v>15</v>
      </c>
      <c r="G284" s="1" t="n">
        <v>40</v>
      </c>
      <c r="H284" s="1" t="n">
        <v>86</v>
      </c>
      <c r="I284" s="1" t="n">
        <v>3</v>
      </c>
      <c r="J284" s="1" t="n">
        <v>6</v>
      </c>
      <c r="K284" s="24" t="n">
        <f aca="false">IF((B284-F284-H284)=0,0,(C284-F284)/(B284-F284-H284))</f>
        <v>0.339357429718876</v>
      </c>
      <c r="L284" s="2" t="n">
        <v>1378</v>
      </c>
      <c r="M284" s="2" t="n">
        <v>423</v>
      </c>
      <c r="N284" s="2" t="n">
        <v>100</v>
      </c>
      <c r="O284" s="2" t="n">
        <v>8</v>
      </c>
      <c r="P284" s="2" t="n">
        <v>29</v>
      </c>
      <c r="Q284" s="2" t="n">
        <v>105</v>
      </c>
      <c r="R284" s="2" t="n">
        <v>187</v>
      </c>
      <c r="S284" s="2" t="n">
        <v>6</v>
      </c>
      <c r="T284" s="2" t="n">
        <v>12</v>
      </c>
      <c r="U284" s="25" t="n">
        <f aca="false">IF((L284-P284-R284)=0,0,(M284-P284)/(L284-P284-R284))</f>
        <v>0.339070567986231</v>
      </c>
      <c r="V284" s="26" t="n">
        <f aca="false">K284-U284</f>
        <v>0.000286861732644861</v>
      </c>
      <c r="W284" s="27" t="n">
        <f aca="false">(K284-U284)*(B284-F284-H284)</f>
        <v>0.142857142857141</v>
      </c>
      <c r="X284" s="27" t="n">
        <f aca="false">W284*IF((M284-P284)=0,1,(M284-P284+N284+2*O284)/(M284-P284))</f>
        <v>0.1849166062364</v>
      </c>
      <c r="Y284" s="28" t="n">
        <f aca="false">C284/B284</f>
        <v>0.307178631051753</v>
      </c>
      <c r="Z284" s="28" t="n">
        <f aca="false">(C284+G284+I284)/(B284+G284+I284+J284)</f>
        <v>0.350308641975309</v>
      </c>
      <c r="AA284" s="28" t="n">
        <f aca="false">(C284+D284+2*E284+3*F284)/B284</f>
        <v>0.459098497495826</v>
      </c>
      <c r="AB284" s="28" t="n">
        <f aca="false">Z284+AA284</f>
        <v>0.809407139471135</v>
      </c>
      <c r="AC284" s="29" t="n">
        <f aca="false">(C284-W284)/B284</f>
        <v>0.306940138325781</v>
      </c>
      <c r="AD284" s="29" t="n">
        <f aca="false">(C284-W284+G284+I284)/(B284+G284+I284+J284)</f>
        <v>0.350088183421517</v>
      </c>
      <c r="AE284" s="29" t="n">
        <f aca="false">(C284-X284+D284+2*E284+3*F284)/B284</f>
        <v>0.458789788637335</v>
      </c>
      <c r="AF284" s="29" t="n">
        <f aca="false">AD284+AE284</f>
        <v>0.808877972058852</v>
      </c>
      <c r="AG284" s="30" t="n">
        <f aca="false">AB284-AF284</f>
        <v>0.000529167412283371</v>
      </c>
    </row>
    <row r="285" customFormat="false" ht="15" hidden="false" customHeight="false" outlineLevel="0" collapsed="false">
      <c r="A285" s="0" t="s">
        <v>305</v>
      </c>
      <c r="B285" s="1" t="n">
        <v>17</v>
      </c>
      <c r="C285" s="1" t="n">
        <v>2</v>
      </c>
      <c r="D285" s="1" t="n">
        <v>0</v>
      </c>
      <c r="E285" s="1" t="n">
        <v>0</v>
      </c>
      <c r="F285" s="1" t="n">
        <v>0</v>
      </c>
      <c r="G285" s="1" t="n">
        <v>1</v>
      </c>
      <c r="H285" s="1" t="n">
        <v>7</v>
      </c>
      <c r="I285" s="1" t="n">
        <v>0</v>
      </c>
      <c r="J285" s="1" t="n">
        <v>0</v>
      </c>
      <c r="K285" s="24" t="n">
        <f aca="false">IF((B285-F285-H285)=0,0,(C285-F285)/(B285-F285-H285))</f>
        <v>0.2</v>
      </c>
      <c r="L285" s="2" t="n">
        <v>94</v>
      </c>
      <c r="M285" s="2" t="n">
        <v>9</v>
      </c>
      <c r="N285" s="2" t="n">
        <v>0</v>
      </c>
      <c r="O285" s="2" t="n">
        <v>0</v>
      </c>
      <c r="P285" s="2" t="n">
        <v>0</v>
      </c>
      <c r="Q285" s="2" t="n">
        <v>1</v>
      </c>
      <c r="R285" s="2" t="n">
        <v>46</v>
      </c>
      <c r="S285" s="2" t="n">
        <v>0</v>
      </c>
      <c r="T285" s="2" t="n">
        <v>0</v>
      </c>
      <c r="U285" s="25" t="n">
        <f aca="false">IF((L285-P285-R285)=0,0,(M285-P285)/(L285-P285-R285))</f>
        <v>0.1875</v>
      </c>
      <c r="V285" s="26" t="n">
        <f aca="false">K285-U285</f>
        <v>0.0125</v>
      </c>
      <c r="W285" s="27" t="n">
        <f aca="false">(K285-U285)*(B285-F285-H285)</f>
        <v>0.125</v>
      </c>
      <c r="X285" s="27" t="n">
        <f aca="false">W285*IF((M285-P285)=0,1,(M285-P285+N285+2*O285)/(M285-P285))</f>
        <v>0.125</v>
      </c>
      <c r="Y285" s="28" t="n">
        <f aca="false">C285/B285</f>
        <v>0.117647058823529</v>
      </c>
      <c r="Z285" s="28" t="n">
        <f aca="false">(C285+G285+I285)/(B285+G285+I285+J285)</f>
        <v>0.166666666666667</v>
      </c>
      <c r="AA285" s="28" t="n">
        <f aca="false">(C285+D285+2*E285+3*F285)/B285</f>
        <v>0.117647058823529</v>
      </c>
      <c r="AB285" s="28" t="n">
        <f aca="false">Z285+AA285</f>
        <v>0.284313725490196</v>
      </c>
      <c r="AC285" s="29" t="n">
        <f aca="false">(C285-W285)/B285</f>
        <v>0.110294117647059</v>
      </c>
      <c r="AD285" s="29" t="n">
        <f aca="false">(C285-W285+G285+I285)/(B285+G285+I285+J285)</f>
        <v>0.159722222222222</v>
      </c>
      <c r="AE285" s="29" t="n">
        <f aca="false">(C285-X285+D285+2*E285+3*F285)/B285</f>
        <v>0.110294117647059</v>
      </c>
      <c r="AF285" s="29" t="n">
        <f aca="false">AD285+AE285</f>
        <v>0.270016339869281</v>
      </c>
      <c r="AG285" s="30" t="n">
        <f aca="false">AB285-AF285</f>
        <v>0.014297385620915</v>
      </c>
    </row>
    <row r="286" customFormat="false" ht="15" hidden="false" customHeight="false" outlineLevel="0" collapsed="false">
      <c r="A286" s="0" t="s">
        <v>306</v>
      </c>
      <c r="B286" s="1" t="n">
        <v>24</v>
      </c>
      <c r="C286" s="1" t="n">
        <v>2</v>
      </c>
      <c r="D286" s="1" t="n">
        <v>0</v>
      </c>
      <c r="E286" s="1" t="n">
        <v>0</v>
      </c>
      <c r="F286" s="1" t="n">
        <v>0</v>
      </c>
      <c r="G286" s="1" t="n">
        <v>1</v>
      </c>
      <c r="H286" s="1" t="n">
        <v>8</v>
      </c>
      <c r="I286" s="1" t="n">
        <v>0</v>
      </c>
      <c r="J286" s="1" t="n">
        <v>0</v>
      </c>
      <c r="K286" s="24" t="n">
        <f aca="false">IF((B286-F286-H286)=0,0,(C286-F286)/(B286-F286-H286))</f>
        <v>0.125</v>
      </c>
      <c r="L286" s="2" t="n">
        <v>27</v>
      </c>
      <c r="M286" s="2" t="n">
        <v>2</v>
      </c>
      <c r="N286" s="2" t="n">
        <v>0</v>
      </c>
      <c r="O286" s="2" t="n">
        <v>0</v>
      </c>
      <c r="P286" s="2" t="n">
        <v>0</v>
      </c>
      <c r="Q286" s="2" t="n">
        <v>1</v>
      </c>
      <c r="R286" s="2" t="n">
        <v>10</v>
      </c>
      <c r="S286" s="2" t="n">
        <v>0</v>
      </c>
      <c r="T286" s="2" t="n">
        <v>0</v>
      </c>
      <c r="U286" s="25" t="n">
        <f aca="false">IF((L286-P286-R286)=0,0,(M286-P286)/(L286-P286-R286))</f>
        <v>0.117647058823529</v>
      </c>
      <c r="V286" s="26" t="n">
        <f aca="false">K286-U286</f>
        <v>0.00735294117647059</v>
      </c>
      <c r="W286" s="27" t="n">
        <f aca="false">(K286-U286)*(B286-F286-H286)</f>
        <v>0.117647058823529</v>
      </c>
      <c r="X286" s="27" t="n">
        <f aca="false">W286*IF((M286-P286)=0,1,(M286-P286+N286+2*O286)/(M286-P286))</f>
        <v>0.117647058823529</v>
      </c>
      <c r="Y286" s="28" t="n">
        <f aca="false">C286/B286</f>
        <v>0.0833333333333333</v>
      </c>
      <c r="Z286" s="28" t="n">
        <f aca="false">(C286+G286+I286)/(B286+G286+I286+J286)</f>
        <v>0.12</v>
      </c>
      <c r="AA286" s="28" t="n">
        <f aca="false">(C286+D286+2*E286+3*F286)/B286</f>
        <v>0.0833333333333333</v>
      </c>
      <c r="AB286" s="28" t="n">
        <f aca="false">Z286+AA286</f>
        <v>0.203333333333333</v>
      </c>
      <c r="AC286" s="29" t="n">
        <f aca="false">(C286-W286)/B286</f>
        <v>0.0784313725490196</v>
      </c>
      <c r="AD286" s="29" t="n">
        <f aca="false">(C286-W286+G286+I286)/(B286+G286+I286+J286)</f>
        <v>0.115294117647059</v>
      </c>
      <c r="AE286" s="29" t="n">
        <f aca="false">(C286-X286+D286+2*E286+3*F286)/B286</f>
        <v>0.0784313725490196</v>
      </c>
      <c r="AF286" s="29" t="n">
        <f aca="false">AD286+AE286</f>
        <v>0.193725490196078</v>
      </c>
      <c r="AG286" s="30" t="n">
        <f aca="false">AB286-AF286</f>
        <v>0.00960784313725488</v>
      </c>
    </row>
    <row r="287" customFormat="false" ht="15" hidden="false" customHeight="false" outlineLevel="0" collapsed="false">
      <c r="A287" s="0" t="s">
        <v>307</v>
      </c>
      <c r="B287" s="1" t="n">
        <v>13</v>
      </c>
      <c r="C287" s="1" t="n">
        <v>1</v>
      </c>
      <c r="D287" s="1" t="n">
        <v>0</v>
      </c>
      <c r="E287" s="1" t="n">
        <v>1</v>
      </c>
      <c r="F287" s="1" t="n">
        <v>0</v>
      </c>
      <c r="G287" s="1" t="n">
        <v>0</v>
      </c>
      <c r="H287" s="1" t="n">
        <v>5</v>
      </c>
      <c r="I287" s="1" t="n">
        <v>0</v>
      </c>
      <c r="J287" s="1" t="n">
        <v>0</v>
      </c>
      <c r="K287" s="24" t="n">
        <f aca="false">IF((B287-F287-H287)=0,0,(C287-F287)/(B287-F287-H287))</f>
        <v>0.125</v>
      </c>
      <c r="L287" s="2" t="n">
        <v>18</v>
      </c>
      <c r="M287" s="2" t="n">
        <v>1</v>
      </c>
      <c r="N287" s="2" t="n">
        <v>0</v>
      </c>
      <c r="O287" s="2" t="n">
        <v>1</v>
      </c>
      <c r="P287" s="2" t="n">
        <v>0</v>
      </c>
      <c r="Q287" s="2" t="n">
        <v>0</v>
      </c>
      <c r="R287" s="2" t="n">
        <v>9</v>
      </c>
      <c r="S287" s="2" t="n">
        <v>0</v>
      </c>
      <c r="T287" s="2" t="n">
        <v>0</v>
      </c>
      <c r="U287" s="25" t="n">
        <f aca="false">IF((L287-P287-R287)=0,0,(M287-P287)/(L287-P287-R287))</f>
        <v>0.111111111111111</v>
      </c>
      <c r="V287" s="26" t="n">
        <f aca="false">K287-U287</f>
        <v>0.0138888888888889</v>
      </c>
      <c r="W287" s="27" t="n">
        <f aca="false">(K287-U287)*(B287-F287-H287)</f>
        <v>0.111111111111111</v>
      </c>
      <c r="X287" s="27" t="n">
        <f aca="false">W287*IF((M287-P287)=0,1,(M287-P287+N287+2*O287)/(M287-P287))</f>
        <v>0.333333333333334</v>
      </c>
      <c r="Y287" s="28" t="n">
        <f aca="false">C287/B287</f>
        <v>0.0769230769230769</v>
      </c>
      <c r="Z287" s="28" t="n">
        <f aca="false">(C287+G287+I287)/(B287+G287+I287+J287)</f>
        <v>0.0769230769230769</v>
      </c>
      <c r="AA287" s="28" t="n">
        <f aca="false">(C287+D287+2*E287+3*F287)/B287</f>
        <v>0.230769230769231</v>
      </c>
      <c r="AB287" s="28" t="n">
        <f aca="false">Z287+AA287</f>
        <v>0.307692307692308</v>
      </c>
      <c r="AC287" s="29" t="n">
        <f aca="false">(C287-W287)/B287</f>
        <v>0.0683760683760684</v>
      </c>
      <c r="AD287" s="29" t="n">
        <f aca="false">(C287-W287+G287+I287)/(B287+G287+I287+J287)</f>
        <v>0.0683760683760684</v>
      </c>
      <c r="AE287" s="29" t="n">
        <f aca="false">(C287-X287+D287+2*E287+3*F287)/B287</f>
        <v>0.205128205128205</v>
      </c>
      <c r="AF287" s="29" t="n">
        <f aca="false">AD287+AE287</f>
        <v>0.273504273504274</v>
      </c>
      <c r="AG287" s="30" t="n">
        <f aca="false">AB287-AF287</f>
        <v>0.0341880341880342</v>
      </c>
    </row>
    <row r="288" customFormat="false" ht="15" hidden="false" customHeight="false" outlineLevel="0" collapsed="false">
      <c r="A288" s="0" t="s">
        <v>308</v>
      </c>
      <c r="B288" s="1" t="n">
        <v>3</v>
      </c>
      <c r="C288" s="1" t="n">
        <v>1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1</v>
      </c>
      <c r="I288" s="1" t="n">
        <v>0</v>
      </c>
      <c r="J288" s="1" t="n">
        <v>0</v>
      </c>
      <c r="K288" s="24" t="n">
        <f aca="false">IF((B288-F288-H288)=0,0,(C288-F288)/(B288-F288-H288))</f>
        <v>0.5</v>
      </c>
      <c r="L288" s="2" t="n">
        <v>15</v>
      </c>
      <c r="M288" s="2" t="n">
        <v>4</v>
      </c>
      <c r="N288" s="2" t="n">
        <v>0</v>
      </c>
      <c r="O288" s="2" t="n">
        <v>0</v>
      </c>
      <c r="P288" s="2" t="n">
        <v>0</v>
      </c>
      <c r="Q288" s="2" t="n">
        <v>1</v>
      </c>
      <c r="R288" s="2" t="n">
        <v>6</v>
      </c>
      <c r="S288" s="2" t="n">
        <v>0</v>
      </c>
      <c r="T288" s="2" t="n">
        <v>0</v>
      </c>
      <c r="U288" s="25" t="n">
        <f aca="false">IF((L288-P288-R288)=0,0,(M288-P288)/(L288-P288-R288))</f>
        <v>0.444444444444444</v>
      </c>
      <c r="V288" s="26" t="n">
        <f aca="false">K288-U288</f>
        <v>0.0555555555555556</v>
      </c>
      <c r="W288" s="27" t="n">
        <f aca="false">(K288-U288)*(B288-F288-H288)</f>
        <v>0.111111111111111</v>
      </c>
      <c r="X288" s="27" t="n">
        <f aca="false">W288*IF((M288-P288)=0,1,(M288-P288+N288+2*O288)/(M288-P288))</f>
        <v>0.111111111111111</v>
      </c>
      <c r="Y288" s="28" t="n">
        <f aca="false">C288/B288</f>
        <v>0.333333333333333</v>
      </c>
      <c r="Z288" s="28" t="n">
        <f aca="false">(C288+G288+I288)/(B288+G288+I288+J288)</f>
        <v>0.333333333333333</v>
      </c>
      <c r="AA288" s="28" t="n">
        <f aca="false">(C288+D288+2*E288+3*F288)/B288</f>
        <v>0.333333333333333</v>
      </c>
      <c r="AB288" s="28" t="n">
        <f aca="false">Z288+AA288</f>
        <v>0.666666666666667</v>
      </c>
      <c r="AC288" s="29" t="n">
        <f aca="false">(C288-W288)/B288</f>
        <v>0.296296296296296</v>
      </c>
      <c r="AD288" s="29" t="n">
        <f aca="false">(C288-W288+G288+I288)/(B288+G288+I288+J288)</f>
        <v>0.296296296296296</v>
      </c>
      <c r="AE288" s="29" t="n">
        <f aca="false">(C288-X288+D288+2*E288+3*F288)/B288</f>
        <v>0.296296296296296</v>
      </c>
      <c r="AF288" s="29" t="n">
        <f aca="false">AD288+AE288</f>
        <v>0.592592592592593</v>
      </c>
      <c r="AG288" s="30" t="n">
        <f aca="false">AB288-AF288</f>
        <v>0.0740740740740741</v>
      </c>
    </row>
    <row r="289" customFormat="false" ht="15" hidden="false" customHeight="false" outlineLevel="0" collapsed="false">
      <c r="A289" s="0" t="s">
        <v>309</v>
      </c>
      <c r="B289" s="1" t="n">
        <v>193</v>
      </c>
      <c r="C289" s="1" t="n">
        <v>45</v>
      </c>
      <c r="D289" s="1" t="n">
        <v>11</v>
      </c>
      <c r="E289" s="1" t="n">
        <v>1</v>
      </c>
      <c r="F289" s="1" t="n">
        <v>1</v>
      </c>
      <c r="G289" s="1" t="n">
        <v>4</v>
      </c>
      <c r="H289" s="1" t="n">
        <v>47</v>
      </c>
      <c r="I289" s="1" t="n">
        <v>0</v>
      </c>
      <c r="J289" s="1" t="n">
        <v>4</v>
      </c>
      <c r="K289" s="24" t="n">
        <f aca="false">IF((B289-F289-H289)=0,0,(C289-F289)/(B289-F289-H289))</f>
        <v>0.303448275862069</v>
      </c>
      <c r="L289" s="2" t="n">
        <v>367</v>
      </c>
      <c r="M289" s="2" t="n">
        <v>92</v>
      </c>
      <c r="N289" s="2" t="n">
        <v>25</v>
      </c>
      <c r="O289" s="2" t="n">
        <v>2</v>
      </c>
      <c r="P289" s="2" t="n">
        <v>3</v>
      </c>
      <c r="Q289" s="2" t="n">
        <v>14</v>
      </c>
      <c r="R289" s="2" t="n">
        <v>70</v>
      </c>
      <c r="S289" s="2" t="n">
        <v>3</v>
      </c>
      <c r="T289" s="2" t="n">
        <v>6</v>
      </c>
      <c r="U289" s="25" t="n">
        <f aca="false">IF((L289-P289-R289)=0,0,(M289-P289)/(L289-P289-R289))</f>
        <v>0.302721088435374</v>
      </c>
      <c r="V289" s="26" t="n">
        <f aca="false">K289-U289</f>
        <v>0.000727187426694809</v>
      </c>
      <c r="W289" s="27" t="n">
        <f aca="false">(K289-U289)*(B289-F289-H289)</f>
        <v>0.105442176870747</v>
      </c>
      <c r="X289" s="27" t="n">
        <f aca="false">W289*IF((M289-P289)=0,1,(M289-P289+N289+2*O289)/(M289-P289))</f>
        <v>0.139799740120766</v>
      </c>
      <c r="Y289" s="28" t="n">
        <f aca="false">C289/B289</f>
        <v>0.233160621761658</v>
      </c>
      <c r="Z289" s="28" t="n">
        <f aca="false">(C289+G289+I289)/(B289+G289+I289+J289)</f>
        <v>0.243781094527363</v>
      </c>
      <c r="AA289" s="28" t="n">
        <f aca="false">(C289+D289+2*E289+3*F289)/B289</f>
        <v>0.316062176165803</v>
      </c>
      <c r="AB289" s="28" t="n">
        <f aca="false">Z289+AA289</f>
        <v>0.559843270693166</v>
      </c>
      <c r="AC289" s="29" t="n">
        <f aca="false">(C289-W289)/B289</f>
        <v>0.232614289239012</v>
      </c>
      <c r="AD289" s="29" t="n">
        <f aca="false">(C289-W289+G289+I289)/(B289+G289+I289+J289)</f>
        <v>0.243256506582733</v>
      </c>
      <c r="AE289" s="29" t="n">
        <f aca="false">(C289-X289+D289+2*E289+3*F289)/B289</f>
        <v>0.315337825180721</v>
      </c>
      <c r="AF289" s="29" t="n">
        <f aca="false">AD289+AE289</f>
        <v>0.558594331763454</v>
      </c>
      <c r="AG289" s="30" t="n">
        <f aca="false">AB289-AF289</f>
        <v>0.00124893892971223</v>
      </c>
    </row>
    <row r="290" customFormat="false" ht="15" hidden="false" customHeight="false" outlineLevel="0" collapsed="false">
      <c r="A290" s="0" t="s">
        <v>310</v>
      </c>
      <c r="B290" s="1" t="n">
        <v>63</v>
      </c>
      <c r="C290" s="1" t="n">
        <v>14</v>
      </c>
      <c r="D290" s="1" t="n">
        <v>2</v>
      </c>
      <c r="E290" s="1" t="n">
        <v>0</v>
      </c>
      <c r="F290" s="1" t="n">
        <v>0</v>
      </c>
      <c r="G290" s="1" t="n">
        <v>7</v>
      </c>
      <c r="H290" s="1" t="n">
        <v>15</v>
      </c>
      <c r="I290" s="1" t="n">
        <v>1</v>
      </c>
      <c r="J290" s="1" t="n">
        <v>0</v>
      </c>
      <c r="K290" s="24" t="n">
        <f aca="false">IF((B290-F290-H290)=0,0,(C290-F290)/(B290-F290-H290))</f>
        <v>0.291666666666667</v>
      </c>
      <c r="L290" s="2" t="n">
        <v>6279</v>
      </c>
      <c r="M290" s="2" t="n">
        <v>1579</v>
      </c>
      <c r="N290" s="2" t="n">
        <v>270</v>
      </c>
      <c r="O290" s="2" t="n">
        <v>34</v>
      </c>
      <c r="P290" s="2" t="n">
        <v>80</v>
      </c>
      <c r="Q290" s="2" t="n">
        <v>634</v>
      </c>
      <c r="R290" s="2" t="n">
        <v>1034</v>
      </c>
      <c r="S290" s="2" t="n">
        <v>69</v>
      </c>
      <c r="T290" s="2" t="n">
        <v>37</v>
      </c>
      <c r="U290" s="25" t="n">
        <f aca="false">IF((L290-P290-R290)=0,0,(M290-P290)/(L290-P290-R290))</f>
        <v>0.290222652468538</v>
      </c>
      <c r="V290" s="26" t="n">
        <f aca="false">K290-U290</f>
        <v>0.00144401419812845</v>
      </c>
      <c r="W290" s="27" t="n">
        <f aca="false">(K290-U290)*(B290-F290-H290)</f>
        <v>0.0693126815101657</v>
      </c>
      <c r="X290" s="27" t="n">
        <f aca="false">W290*IF((M290-P290)=0,1,(M290-P290+N290+2*O290)/(M290-P290))</f>
        <v>0.0849415583283351</v>
      </c>
      <c r="Y290" s="28" t="n">
        <f aca="false">C290/B290</f>
        <v>0.222222222222222</v>
      </c>
      <c r="Z290" s="28" t="n">
        <f aca="false">(C290+G290+I290)/(B290+G290+I290+J290)</f>
        <v>0.309859154929577</v>
      </c>
      <c r="AA290" s="28" t="n">
        <f aca="false">(C290+D290+2*E290+3*F290)/B290</f>
        <v>0.253968253968254</v>
      </c>
      <c r="AB290" s="28" t="n">
        <f aca="false">Z290+AA290</f>
        <v>0.563827408897832</v>
      </c>
      <c r="AC290" s="29" t="n">
        <f aca="false">(C290-W290)/B290</f>
        <v>0.22112202092841</v>
      </c>
      <c r="AD290" s="29" t="n">
        <f aca="false">(C290-W290+G290+I290)/(B290+G290+I290+J290)</f>
        <v>0.30888291997873</v>
      </c>
      <c r="AE290" s="29" t="n">
        <f aca="false">(C290-X290+D290+2*E290+3*F290)/B290</f>
        <v>0.25261997526463</v>
      </c>
      <c r="AF290" s="29" t="n">
        <f aca="false">AD290+AE290</f>
        <v>0.56150289524336</v>
      </c>
      <c r="AG290" s="30" t="n">
        <f aca="false">AB290-AF290</f>
        <v>0.00232451365447184</v>
      </c>
    </row>
    <row r="291" customFormat="false" ht="15" hidden="false" customHeight="false" outlineLevel="0" collapsed="false">
      <c r="A291" s="0" t="s">
        <v>311</v>
      </c>
      <c r="B291" s="1" t="n">
        <v>19</v>
      </c>
      <c r="C291" s="1" t="n">
        <v>3</v>
      </c>
      <c r="D291" s="1" t="n">
        <v>1</v>
      </c>
      <c r="E291" s="1" t="n">
        <v>0</v>
      </c>
      <c r="F291" s="1" t="n">
        <v>0</v>
      </c>
      <c r="G291" s="1" t="n">
        <v>3</v>
      </c>
      <c r="H291" s="1" t="n">
        <v>9</v>
      </c>
      <c r="I291" s="1" t="n">
        <v>0</v>
      </c>
      <c r="J291" s="1" t="n">
        <v>0</v>
      </c>
      <c r="K291" s="24" t="n">
        <f aca="false">IF((B291-F291-H291)=0,0,(C291-F291)/(B291-F291-H291))</f>
        <v>0.3</v>
      </c>
      <c r="L291" s="2" t="n">
        <v>1696</v>
      </c>
      <c r="M291" s="2" t="n">
        <v>408</v>
      </c>
      <c r="N291" s="2" t="n">
        <v>87</v>
      </c>
      <c r="O291" s="2" t="n">
        <v>14</v>
      </c>
      <c r="P291" s="2" t="n">
        <v>33</v>
      </c>
      <c r="Q291" s="2" t="n">
        <v>137</v>
      </c>
      <c r="R291" s="2" t="n">
        <v>396</v>
      </c>
      <c r="S291" s="2" t="n">
        <v>12</v>
      </c>
      <c r="T291" s="2" t="n">
        <v>24</v>
      </c>
      <c r="U291" s="25" t="n">
        <f aca="false">IF((L291-P291-R291)=0,0,(M291-P291)/(L291-P291-R291))</f>
        <v>0.295974743488556</v>
      </c>
      <c r="V291" s="26" t="n">
        <f aca="false">K291-U291</f>
        <v>0.00402525651144436</v>
      </c>
      <c r="W291" s="27" t="n">
        <f aca="false">(K291-U291)*(B291-F291-H291)</f>
        <v>0.0402525651144436</v>
      </c>
      <c r="X291" s="27" t="n">
        <f aca="false">W291*IF((M291-P291)=0,1,(M291-P291+N291+2*O291)/(M291-P291))</f>
        <v>0.052596685082873</v>
      </c>
      <c r="Y291" s="28" t="n">
        <f aca="false">C291/B291</f>
        <v>0.157894736842105</v>
      </c>
      <c r="Z291" s="28" t="n">
        <f aca="false">(C291+G291+I291)/(B291+G291+I291+J291)</f>
        <v>0.272727272727273</v>
      </c>
      <c r="AA291" s="28" t="n">
        <f aca="false">(C291+D291+2*E291+3*F291)/B291</f>
        <v>0.210526315789474</v>
      </c>
      <c r="AB291" s="28" t="n">
        <f aca="false">Z291+AA291</f>
        <v>0.483253588516746</v>
      </c>
      <c r="AC291" s="29" t="n">
        <f aca="false">(C291-W291)/B291</f>
        <v>0.15577618078345</v>
      </c>
      <c r="AD291" s="29" t="n">
        <f aca="false">(C291-W291+G291+I291)/(B291+G291+I291+J291)</f>
        <v>0.270897610676616</v>
      </c>
      <c r="AE291" s="29" t="n">
        <f aca="false">(C291-X291+D291+2*E291+3*F291)/B291</f>
        <v>0.207758069206165</v>
      </c>
      <c r="AF291" s="29" t="n">
        <f aca="false">AD291+AE291</f>
        <v>0.478655679882781</v>
      </c>
      <c r="AG291" s="30" t="n">
        <f aca="false">AB291-AF291</f>
        <v>0.00459790863396564</v>
      </c>
    </row>
    <row r="292" customFormat="false" ht="15" hidden="false" customHeight="false" outlineLevel="0" collapsed="false">
      <c r="A292" s="0" t="s">
        <v>312</v>
      </c>
      <c r="B292" s="1" t="n">
        <v>207</v>
      </c>
      <c r="C292" s="1" t="n">
        <v>54</v>
      </c>
      <c r="D292" s="1" t="n">
        <v>7</v>
      </c>
      <c r="E292" s="1" t="n">
        <v>1</v>
      </c>
      <c r="F292" s="1" t="n">
        <v>3</v>
      </c>
      <c r="G292" s="1" t="n">
        <v>8</v>
      </c>
      <c r="H292" s="1" t="n">
        <v>67</v>
      </c>
      <c r="I292" s="1" t="n">
        <v>6</v>
      </c>
      <c r="J292" s="1" t="n">
        <v>0</v>
      </c>
      <c r="K292" s="24" t="n">
        <f aca="false">IF((B292-F292-H292)=0,0,(C292-F292)/(B292-F292-H292))</f>
        <v>0.372262773722628</v>
      </c>
      <c r="L292" s="2" t="n">
        <v>266</v>
      </c>
      <c r="M292" s="2" t="n">
        <v>70</v>
      </c>
      <c r="N292" s="2" t="n">
        <v>13</v>
      </c>
      <c r="O292" s="2" t="n">
        <v>3</v>
      </c>
      <c r="P292" s="2" t="n">
        <v>6</v>
      </c>
      <c r="Q292" s="2" t="n">
        <v>14</v>
      </c>
      <c r="R292" s="2" t="n">
        <v>88</v>
      </c>
      <c r="S292" s="2" t="n">
        <v>8</v>
      </c>
      <c r="T292" s="2" t="n">
        <v>1</v>
      </c>
      <c r="U292" s="25" t="n">
        <f aca="false">IF((L292-P292-R292)=0,0,(M292-P292)/(L292-P292-R292))</f>
        <v>0.372093023255814</v>
      </c>
      <c r="V292" s="26" t="n">
        <f aca="false">K292-U292</f>
        <v>0.000169750466813778</v>
      </c>
      <c r="W292" s="27" t="n">
        <f aca="false">(K292-U292)*(B292-F292-H292)</f>
        <v>0.0232558139534876</v>
      </c>
      <c r="X292" s="27" t="n">
        <f aca="false">W292*IF((M292-P292)=0,1,(M292-P292+N292+2*O292)/(M292-P292))</f>
        <v>0.0301598837209293</v>
      </c>
      <c r="Y292" s="28" t="n">
        <f aca="false">C292/B292</f>
        <v>0.260869565217391</v>
      </c>
      <c r="Z292" s="28" t="n">
        <f aca="false">(C292+G292+I292)/(B292+G292+I292+J292)</f>
        <v>0.307692307692308</v>
      </c>
      <c r="AA292" s="28" t="n">
        <f aca="false">(C292+D292+2*E292+3*F292)/B292</f>
        <v>0.347826086956522</v>
      </c>
      <c r="AB292" s="28" t="n">
        <f aca="false">Z292+AA292</f>
        <v>0.655518394648829</v>
      </c>
      <c r="AC292" s="29" t="n">
        <f aca="false">(C292-W292)/B292</f>
        <v>0.26075721829008</v>
      </c>
      <c r="AD292" s="29" t="n">
        <f aca="false">(C292-W292+G292+I292)/(B292+G292+I292+J292)</f>
        <v>0.307587077764916</v>
      </c>
      <c r="AE292" s="29" t="n">
        <f aca="false">(C292-X292+D292+2*E292+3*F292)/B292</f>
        <v>0.347680387035165</v>
      </c>
      <c r="AF292" s="29" t="n">
        <f aca="false">AD292+AE292</f>
        <v>0.655267464800081</v>
      </c>
      <c r="AG292" s="30" t="n">
        <f aca="false">AB292-AF292</f>
        <v>0.000250929848748527</v>
      </c>
    </row>
    <row r="293" customFormat="false" ht="15" hidden="false" customHeight="false" outlineLevel="0" collapsed="false">
      <c r="A293" s="0" t="s">
        <v>313</v>
      </c>
      <c r="B293" s="1" t="n">
        <v>414</v>
      </c>
      <c r="C293" s="1" t="n">
        <v>102</v>
      </c>
      <c r="D293" s="1" t="n">
        <v>18</v>
      </c>
      <c r="E293" s="1" t="n">
        <v>3</v>
      </c>
      <c r="F293" s="1" t="n">
        <v>11</v>
      </c>
      <c r="G293" s="1" t="n">
        <v>35</v>
      </c>
      <c r="H293" s="1" t="n">
        <v>93</v>
      </c>
      <c r="I293" s="1" t="n">
        <v>4</v>
      </c>
      <c r="J293" s="1" t="n">
        <v>6</v>
      </c>
      <c r="K293" s="24" t="n">
        <f aca="false">IF((B293-F293-H293)=0,0,(C293-F293)/(B293-F293-H293))</f>
        <v>0.293548387096774</v>
      </c>
      <c r="L293" s="2" t="n">
        <v>494</v>
      </c>
      <c r="M293" s="2" t="n">
        <v>119</v>
      </c>
      <c r="N293" s="2" t="n">
        <v>20</v>
      </c>
      <c r="O293" s="2" t="n">
        <v>4</v>
      </c>
      <c r="P293" s="2" t="n">
        <v>11</v>
      </c>
      <c r="Q293" s="2" t="n">
        <v>45</v>
      </c>
      <c r="R293" s="2" t="n">
        <v>115</v>
      </c>
      <c r="S293" s="2" t="n">
        <v>4</v>
      </c>
      <c r="T293" s="2" t="n">
        <v>6</v>
      </c>
      <c r="U293" s="25" t="n">
        <f aca="false">IF((L293-P293-R293)=0,0,(M293-P293)/(L293-P293-R293))</f>
        <v>0.293478260869565</v>
      </c>
      <c r="V293" s="26" t="n">
        <f aca="false">K293-U293</f>
        <v>7.0126227208922E-005</v>
      </c>
      <c r="W293" s="27" t="n">
        <f aca="false">(K293-U293)*(B293-F293-H293)</f>
        <v>0.0217391304347658</v>
      </c>
      <c r="X293" s="27" t="n">
        <f aca="false">W293*IF((M293-P293)=0,1,(M293-P293+N293+2*O293)/(M293-P293))</f>
        <v>0.0273752012882236</v>
      </c>
      <c r="Y293" s="28" t="n">
        <f aca="false">C293/B293</f>
        <v>0.246376811594203</v>
      </c>
      <c r="Z293" s="28" t="n">
        <f aca="false">(C293+G293+I293)/(B293+G293+I293+J293)</f>
        <v>0.30718954248366</v>
      </c>
      <c r="AA293" s="28" t="n">
        <f aca="false">(C293+D293+2*E293+3*F293)/B293</f>
        <v>0.384057971014493</v>
      </c>
      <c r="AB293" s="28" t="n">
        <f aca="false">Z293+AA293</f>
        <v>0.691247513498153</v>
      </c>
      <c r="AC293" s="29" t="n">
        <f aca="false">(C293-W293)/B293</f>
        <v>0.246324301617307</v>
      </c>
      <c r="AD293" s="29" t="n">
        <f aca="false">(C293-W293+G293+I293)/(B293+G293+I293+J293)</f>
        <v>0.307142180543715</v>
      </c>
      <c r="AE293" s="29" t="n">
        <f aca="false">(C293-X293+D293+2*E293+3*F293)/B293</f>
        <v>0.383991847339884</v>
      </c>
      <c r="AF293" s="29" t="n">
        <f aca="false">AD293+AE293</f>
        <v>0.691134027883599</v>
      </c>
      <c r="AG293" s="30" t="n">
        <f aca="false">AB293-AF293</f>
        <v>0.000113485614554154</v>
      </c>
    </row>
    <row r="294" customFormat="false" ht="15" hidden="false" customHeight="false" outlineLevel="0" collapsed="false">
      <c r="A294" s="0" t="s">
        <v>314</v>
      </c>
      <c r="B294" s="1" t="n">
        <v>7</v>
      </c>
      <c r="C294" s="1" t="n">
        <v>1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3</v>
      </c>
      <c r="I294" s="1" t="n">
        <v>0</v>
      </c>
      <c r="J294" s="1" t="n">
        <v>0</v>
      </c>
      <c r="K294" s="24" t="n">
        <f aca="false">IF((B294-F294-H294)=0,0,(C294-F294)/(B294-F294-H294))</f>
        <v>0.25</v>
      </c>
      <c r="L294" s="2" t="n">
        <v>412</v>
      </c>
      <c r="M294" s="2" t="n">
        <v>74</v>
      </c>
      <c r="N294" s="2" t="n">
        <v>14</v>
      </c>
      <c r="O294" s="2" t="n">
        <v>1</v>
      </c>
      <c r="P294" s="2" t="n">
        <v>2</v>
      </c>
      <c r="Q294" s="2" t="n">
        <v>18</v>
      </c>
      <c r="R294" s="2" t="n">
        <v>119</v>
      </c>
      <c r="S294" s="2" t="n">
        <v>3</v>
      </c>
      <c r="T294" s="2" t="n">
        <v>2</v>
      </c>
      <c r="U294" s="25" t="n">
        <f aca="false">IF((L294-P294-R294)=0,0,(M294-P294)/(L294-P294-R294))</f>
        <v>0.247422680412371</v>
      </c>
      <c r="V294" s="26" t="n">
        <f aca="false">K294-U294</f>
        <v>0.00257731958762886</v>
      </c>
      <c r="W294" s="27" t="n">
        <f aca="false">(K294-U294)*(B294-F294-H294)</f>
        <v>0.0103092783505154</v>
      </c>
      <c r="X294" s="27" t="n">
        <f aca="false">W294*IF((M294-P294)=0,1,(M294-P294+N294+2*O294)/(M294-P294))</f>
        <v>0.0126002290950744</v>
      </c>
      <c r="Y294" s="28" t="n">
        <f aca="false">C294/B294</f>
        <v>0.142857142857143</v>
      </c>
      <c r="Z294" s="28" t="n">
        <f aca="false">(C294+G294+I294)/(B294+G294+I294+J294)</f>
        <v>0.142857142857143</v>
      </c>
      <c r="AA294" s="28" t="n">
        <f aca="false">(C294+D294+2*E294+3*F294)/B294</f>
        <v>0.142857142857143</v>
      </c>
      <c r="AB294" s="28" t="n">
        <f aca="false">Z294+AA294</f>
        <v>0.285714285714286</v>
      </c>
      <c r="AC294" s="29" t="n">
        <f aca="false">(C294-W294)/B294</f>
        <v>0.141384388807069</v>
      </c>
      <c r="AD294" s="29" t="n">
        <f aca="false">(C294-W294+G294+I294)/(B294+G294+I294+J294)</f>
        <v>0.141384388807069</v>
      </c>
      <c r="AE294" s="29" t="n">
        <f aca="false">(C294-X294+D294+2*E294+3*F294)/B294</f>
        <v>0.141057110129275</v>
      </c>
      <c r="AF294" s="29" t="n">
        <f aca="false">AD294+AE294</f>
        <v>0.282441498936344</v>
      </c>
      <c r="AG294" s="30" t="n">
        <f aca="false">AB294-AF294</f>
        <v>0.00327278677794141</v>
      </c>
    </row>
    <row r="295" customFormat="false" ht="15" hidden="false" customHeight="false" outlineLevel="0" collapsed="false">
      <c r="A295" s="0" t="s">
        <v>315</v>
      </c>
      <c r="B295" s="1" t="n">
        <v>216</v>
      </c>
      <c r="C295" s="1" t="n">
        <v>52</v>
      </c>
      <c r="D295" s="1" t="n">
        <v>15</v>
      </c>
      <c r="E295" s="1" t="n">
        <v>3</v>
      </c>
      <c r="F295" s="1" t="n">
        <v>10</v>
      </c>
      <c r="G295" s="1" t="n">
        <v>40</v>
      </c>
      <c r="H295" s="1" t="n">
        <v>55</v>
      </c>
      <c r="I295" s="1" t="n">
        <v>2</v>
      </c>
      <c r="J295" s="1" t="n">
        <v>3</v>
      </c>
      <c r="K295" s="24" t="n">
        <f aca="false">IF((B295-F295-H295)=0,0,(C295-F295)/(B295-F295-H295))</f>
        <v>0.278145695364238</v>
      </c>
      <c r="L295" s="2" t="n">
        <v>490</v>
      </c>
      <c r="M295" s="2" t="n">
        <v>119</v>
      </c>
      <c r="N295" s="2" t="n">
        <v>32</v>
      </c>
      <c r="O295" s="2" t="n">
        <v>6</v>
      </c>
      <c r="P295" s="2" t="n">
        <v>25</v>
      </c>
      <c r="Q295" s="2" t="n">
        <v>74</v>
      </c>
      <c r="R295" s="2" t="n">
        <v>127</v>
      </c>
      <c r="S295" s="2" t="n">
        <v>5</v>
      </c>
      <c r="T295" s="2" t="n">
        <v>6</v>
      </c>
      <c r="U295" s="25" t="n">
        <f aca="false">IF((L295-P295-R295)=0,0,(M295-P295)/(L295-P295-R295))</f>
        <v>0.27810650887574</v>
      </c>
      <c r="V295" s="26" t="n">
        <f aca="false">K295-U295</f>
        <v>3.91864884987658E-005</v>
      </c>
      <c r="W295" s="27" t="n">
        <f aca="false">(K295-U295)*(B295-F295-H295)</f>
        <v>0.00591715976331364</v>
      </c>
      <c r="X295" s="27" t="n">
        <f aca="false">W295*IF((M295-P295)=0,1,(M295-P295+N295+2*O295)/(M295-P295))</f>
        <v>0.00868689412060939</v>
      </c>
      <c r="Y295" s="28" t="n">
        <f aca="false">C295/B295</f>
        <v>0.240740740740741</v>
      </c>
      <c r="Z295" s="28" t="n">
        <f aca="false">(C295+G295+I295)/(B295+G295+I295+J295)</f>
        <v>0.360153256704981</v>
      </c>
      <c r="AA295" s="28" t="n">
        <f aca="false">(C295+D295+2*E295+3*F295)/B295</f>
        <v>0.476851851851852</v>
      </c>
      <c r="AB295" s="28" t="n">
        <f aca="false">Z295+AA295</f>
        <v>0.837005108556833</v>
      </c>
      <c r="AC295" s="29" t="n">
        <f aca="false">(C295-W295)/B295</f>
        <v>0.240713346482577</v>
      </c>
      <c r="AD295" s="29" t="n">
        <f aca="false">(C295-W295+G295+I295)/(B295+G295+I295+J295)</f>
        <v>0.360130585594777</v>
      </c>
      <c r="AE295" s="29" t="n">
        <f aca="false">(C295-X295+D295+2*E295+3*F295)/B295</f>
        <v>0.476811634749442</v>
      </c>
      <c r="AF295" s="29" t="n">
        <f aca="false">AD295+AE295</f>
        <v>0.836942220344218</v>
      </c>
      <c r="AG295" s="30" t="n">
        <f aca="false">AB295-AF295</f>
        <v>6.28882126144648E-005</v>
      </c>
    </row>
    <row r="296" customFormat="false" ht="15" hidden="false" customHeight="false" outlineLevel="0" collapsed="false">
      <c r="A296" s="0" t="s">
        <v>316</v>
      </c>
      <c r="B296" s="1" t="n">
        <v>1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1</v>
      </c>
      <c r="I296" s="1" t="n">
        <v>0</v>
      </c>
      <c r="J296" s="1" t="n">
        <v>0</v>
      </c>
      <c r="K296" s="24" t="n">
        <f aca="false">IF((B296-F296-H296)=0,0,(C296-F296)/(B296-F296-H296))</f>
        <v>0</v>
      </c>
      <c r="L296" s="2" t="n">
        <v>1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1</v>
      </c>
      <c r="S296" s="2" t="n">
        <v>0</v>
      </c>
      <c r="T296" s="2" t="n">
        <v>0</v>
      </c>
      <c r="U296" s="25" t="n">
        <f aca="false">IF((L296-P296-R296)=0,0,(M296-P296)/(L296-P296-R296))</f>
        <v>0</v>
      </c>
      <c r="V296" s="26" t="n">
        <f aca="false">K296-U296</f>
        <v>0</v>
      </c>
      <c r="W296" s="27" t="n">
        <f aca="false">(K296-U296)*(B296-F296-H296)</f>
        <v>0</v>
      </c>
      <c r="X296" s="27" t="n">
        <f aca="false">W296*IF((M296-P296)=0,1,(M296-P296+N296+2*O296)/(M296-P296))</f>
        <v>0</v>
      </c>
      <c r="Y296" s="28" t="n">
        <f aca="false">C296/B296</f>
        <v>0</v>
      </c>
      <c r="Z296" s="28" t="n">
        <f aca="false">(C296+G296+I296)/(B296+G296+I296+J296)</f>
        <v>0</v>
      </c>
      <c r="AA296" s="28" t="n">
        <f aca="false">(C296+D296+2*E296+3*F296)/B296</f>
        <v>0</v>
      </c>
      <c r="AB296" s="28" t="n">
        <f aca="false">Z296+AA296</f>
        <v>0</v>
      </c>
      <c r="AC296" s="29" t="n">
        <f aca="false">(C296-W296)/B296</f>
        <v>0</v>
      </c>
      <c r="AD296" s="29" t="n">
        <f aca="false">(C296-W296+G296+I296)/(B296+G296+I296+J296)</f>
        <v>0</v>
      </c>
      <c r="AE296" s="29" t="n">
        <f aca="false">(C296-X296+D296+2*E296+3*F296)/B296</f>
        <v>0</v>
      </c>
      <c r="AF296" s="29" t="n">
        <f aca="false">AD296+AE296</f>
        <v>0</v>
      </c>
      <c r="AG296" s="30" t="n">
        <f aca="false">AB296-AF296</f>
        <v>0</v>
      </c>
    </row>
    <row r="297" customFormat="false" ht="15" hidden="false" customHeight="false" outlineLevel="0" collapsed="false">
      <c r="A297" s="0" t="s">
        <v>317</v>
      </c>
      <c r="B297" s="1" t="n">
        <v>1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1</v>
      </c>
      <c r="I297" s="1" t="n">
        <v>0</v>
      </c>
      <c r="J297" s="1" t="n">
        <v>0</v>
      </c>
      <c r="K297" s="24" t="n">
        <f aca="false">IF((B297-F297-H297)=0,0,(C297-F297)/(B297-F297-H297))</f>
        <v>0</v>
      </c>
      <c r="L297" s="2" t="n">
        <v>13</v>
      </c>
      <c r="M297" s="2" t="n">
        <v>3</v>
      </c>
      <c r="N297" s="2" t="n">
        <v>0</v>
      </c>
      <c r="O297" s="2" t="n">
        <v>0</v>
      </c>
      <c r="P297" s="2" t="n">
        <v>0</v>
      </c>
      <c r="Q297" s="2" t="n">
        <v>1</v>
      </c>
      <c r="R297" s="2" t="n">
        <v>3</v>
      </c>
      <c r="S297" s="2" t="n">
        <v>0</v>
      </c>
      <c r="T297" s="2" t="n">
        <v>0</v>
      </c>
      <c r="U297" s="25" t="n">
        <f aca="false">IF((L297-P297-R297)=0,0,(M297-P297)/(L297-P297-R297))</f>
        <v>0.3</v>
      </c>
      <c r="V297" s="26" t="n">
        <f aca="false">K297-U297</f>
        <v>-0.3</v>
      </c>
      <c r="W297" s="27" t="n">
        <f aca="false">(K297-U297)*(B297-F297-H297)</f>
        <v>-0</v>
      </c>
      <c r="X297" s="27" t="n">
        <f aca="false">W297*IF((M297-P297)=0,1,(M297-P297+N297+2*O297)/(M297-P297))</f>
        <v>-0</v>
      </c>
      <c r="Y297" s="28" t="n">
        <f aca="false">C297/B297</f>
        <v>0</v>
      </c>
      <c r="Z297" s="28" t="n">
        <f aca="false">(C297+G297+I297)/(B297+G297+I297+J297)</f>
        <v>0</v>
      </c>
      <c r="AA297" s="28" t="n">
        <f aca="false">(C297+D297+2*E297+3*F297)/B297</f>
        <v>0</v>
      </c>
      <c r="AB297" s="28" t="n">
        <f aca="false">Z297+AA297</f>
        <v>0</v>
      </c>
      <c r="AC297" s="29" t="n">
        <f aca="false">(C297-W297)/B297</f>
        <v>0</v>
      </c>
      <c r="AD297" s="29" t="n">
        <f aca="false">(C297-W297+G297+I297)/(B297+G297+I297+J297)</f>
        <v>0</v>
      </c>
      <c r="AE297" s="29" t="n">
        <f aca="false">(C297-X297+D297+2*E297+3*F297)/B297</f>
        <v>0</v>
      </c>
      <c r="AF297" s="29" t="n">
        <f aca="false">AD297+AE297</f>
        <v>0</v>
      </c>
      <c r="AG297" s="30" t="n">
        <f aca="false">AB297-AF297</f>
        <v>0</v>
      </c>
    </row>
    <row r="298" customFormat="false" ht="15" hidden="false" customHeight="false" outlineLevel="0" collapsed="false">
      <c r="A298" s="0" t="s">
        <v>318</v>
      </c>
      <c r="B298" s="1" t="n">
        <v>29</v>
      </c>
      <c r="C298" s="1" t="n">
        <v>6</v>
      </c>
      <c r="D298" s="1" t="n">
        <v>2</v>
      </c>
      <c r="E298" s="1" t="n">
        <v>0</v>
      </c>
      <c r="F298" s="1" t="n">
        <v>0</v>
      </c>
      <c r="G298" s="1" t="n">
        <v>0</v>
      </c>
      <c r="H298" s="1" t="n">
        <v>10</v>
      </c>
      <c r="I298" s="1" t="n">
        <v>0</v>
      </c>
      <c r="J298" s="1" t="n">
        <v>0</v>
      </c>
      <c r="K298" s="24" t="n">
        <f aca="false">IF((B298-F298-H298)=0,0,(C298-F298)/(B298-F298-H298))</f>
        <v>0.315789473684211</v>
      </c>
      <c r="L298" s="2" t="n">
        <v>29</v>
      </c>
      <c r="M298" s="2" t="n">
        <v>6</v>
      </c>
      <c r="N298" s="2" t="n">
        <v>2</v>
      </c>
      <c r="O298" s="2" t="n">
        <v>0</v>
      </c>
      <c r="P298" s="2" t="n">
        <v>0</v>
      </c>
      <c r="Q298" s="2" t="n">
        <v>0</v>
      </c>
      <c r="R298" s="2" t="n">
        <v>10</v>
      </c>
      <c r="S298" s="2" t="n">
        <v>0</v>
      </c>
      <c r="T298" s="2" t="n">
        <v>0</v>
      </c>
      <c r="U298" s="25" t="n">
        <f aca="false">IF((L298-P298-R298)=0,0,(M298-P298)/(L298-P298-R298))</f>
        <v>0.315789473684211</v>
      </c>
      <c r="V298" s="26" t="n">
        <f aca="false">K298-U298</f>
        <v>0</v>
      </c>
      <c r="W298" s="27" t="n">
        <f aca="false">(K298-U298)*(B298-F298-H298)</f>
        <v>0</v>
      </c>
      <c r="X298" s="27" t="n">
        <f aca="false">W298*IF((M298-P298)=0,1,(M298-P298+N298+2*O298)/(M298-P298))</f>
        <v>0</v>
      </c>
      <c r="Y298" s="28" t="n">
        <f aca="false">C298/B298</f>
        <v>0.206896551724138</v>
      </c>
      <c r="Z298" s="28" t="n">
        <f aca="false">(C298+G298+I298)/(B298+G298+I298+J298)</f>
        <v>0.206896551724138</v>
      </c>
      <c r="AA298" s="28" t="n">
        <f aca="false">(C298+D298+2*E298+3*F298)/B298</f>
        <v>0.275862068965517</v>
      </c>
      <c r="AB298" s="28" t="n">
        <f aca="false">Z298+AA298</f>
        <v>0.482758620689655</v>
      </c>
      <c r="AC298" s="29" t="n">
        <f aca="false">(C298-W298)/B298</f>
        <v>0.206896551724138</v>
      </c>
      <c r="AD298" s="29" t="n">
        <f aca="false">(C298-W298+G298+I298)/(B298+G298+I298+J298)</f>
        <v>0.206896551724138</v>
      </c>
      <c r="AE298" s="29" t="n">
        <f aca="false">(C298-X298+D298+2*E298+3*F298)/B298</f>
        <v>0.275862068965517</v>
      </c>
      <c r="AF298" s="29" t="n">
        <f aca="false">AD298+AE298</f>
        <v>0.482758620689655</v>
      </c>
      <c r="AG298" s="30" t="n">
        <f aca="false">AB298-AF298</f>
        <v>0</v>
      </c>
    </row>
    <row r="299" customFormat="false" ht="15" hidden="false" customHeight="false" outlineLevel="0" collapsed="false">
      <c r="A299" s="0" t="s">
        <v>319</v>
      </c>
      <c r="B299" s="1" t="n">
        <v>347</v>
      </c>
      <c r="C299" s="1" t="n">
        <v>89</v>
      </c>
      <c r="D299" s="1" t="n">
        <v>21</v>
      </c>
      <c r="E299" s="1" t="n">
        <v>1</v>
      </c>
      <c r="F299" s="1" t="n">
        <v>16</v>
      </c>
      <c r="G299" s="1" t="n">
        <v>37</v>
      </c>
      <c r="H299" s="1" t="n">
        <v>119</v>
      </c>
      <c r="I299" s="1" t="n">
        <v>0</v>
      </c>
      <c r="J299" s="1" t="n">
        <v>2</v>
      </c>
      <c r="K299" s="24" t="n">
        <f aca="false">IF((B299-F299-H299)=0,0,(C299-F299)/(B299-F299-H299))</f>
        <v>0.344339622641509</v>
      </c>
      <c r="L299" s="2" t="n">
        <v>347</v>
      </c>
      <c r="M299" s="2" t="n">
        <v>89</v>
      </c>
      <c r="N299" s="2" t="n">
        <v>21</v>
      </c>
      <c r="O299" s="2" t="n">
        <v>1</v>
      </c>
      <c r="P299" s="2" t="n">
        <v>16</v>
      </c>
      <c r="Q299" s="2" t="n">
        <v>37</v>
      </c>
      <c r="R299" s="2" t="n">
        <v>119</v>
      </c>
      <c r="S299" s="2" t="n">
        <v>0</v>
      </c>
      <c r="T299" s="2" t="n">
        <v>2</v>
      </c>
      <c r="U299" s="25" t="n">
        <f aca="false">IF((L299-P299-R299)=0,0,(M299-P299)/(L299-P299-R299))</f>
        <v>0.344339622641509</v>
      </c>
      <c r="V299" s="26" t="n">
        <f aca="false">K299-U299</f>
        <v>0</v>
      </c>
      <c r="W299" s="27" t="n">
        <f aca="false">(K299-U299)*(B299-F299-H299)</f>
        <v>0</v>
      </c>
      <c r="X299" s="27" t="n">
        <f aca="false">W299*IF((M299-P299)=0,1,(M299-P299+N299+2*O299)/(M299-P299))</f>
        <v>0</v>
      </c>
      <c r="Y299" s="28" t="n">
        <f aca="false">C299/B299</f>
        <v>0.256484149855908</v>
      </c>
      <c r="Z299" s="28" t="n">
        <f aca="false">(C299+G299+I299)/(B299+G299+I299+J299)</f>
        <v>0.326424870466321</v>
      </c>
      <c r="AA299" s="28" t="n">
        <f aca="false">(C299+D299+2*E299+3*F299)/B299</f>
        <v>0.461095100864553</v>
      </c>
      <c r="AB299" s="28" t="n">
        <f aca="false">Z299+AA299</f>
        <v>0.787519971330875</v>
      </c>
      <c r="AC299" s="29" t="n">
        <f aca="false">(C299-W299)/B299</f>
        <v>0.256484149855908</v>
      </c>
      <c r="AD299" s="29" t="n">
        <f aca="false">(C299-W299+G299+I299)/(B299+G299+I299+J299)</f>
        <v>0.326424870466321</v>
      </c>
      <c r="AE299" s="29" t="n">
        <f aca="false">(C299-X299+D299+2*E299+3*F299)/B299</f>
        <v>0.461095100864553</v>
      </c>
      <c r="AF299" s="29" t="n">
        <f aca="false">AD299+AE299</f>
        <v>0.787519971330875</v>
      </c>
      <c r="AG299" s="30" t="n">
        <f aca="false">AB299-AF299</f>
        <v>0</v>
      </c>
    </row>
    <row r="300" customFormat="false" ht="15" hidden="false" customHeight="false" outlineLevel="0" collapsed="false">
      <c r="A300" s="0" t="s">
        <v>320</v>
      </c>
      <c r="B300" s="1" t="n">
        <v>32</v>
      </c>
      <c r="C300" s="1" t="n">
        <v>9</v>
      </c>
      <c r="D300" s="1" t="n">
        <v>2</v>
      </c>
      <c r="E300" s="1" t="n">
        <v>0</v>
      </c>
      <c r="F300" s="1" t="n">
        <v>0</v>
      </c>
      <c r="G300" s="1" t="n">
        <v>1</v>
      </c>
      <c r="H300" s="1" t="n">
        <v>7</v>
      </c>
      <c r="I300" s="1" t="n">
        <v>1</v>
      </c>
      <c r="J300" s="1" t="n">
        <v>1</v>
      </c>
      <c r="K300" s="24" t="n">
        <f aca="false">IF((B300-F300-H300)=0,0,(C300-F300)/(B300-F300-H300))</f>
        <v>0.36</v>
      </c>
      <c r="L300" s="2" t="n">
        <v>32</v>
      </c>
      <c r="M300" s="2" t="n">
        <v>9</v>
      </c>
      <c r="N300" s="2" t="n">
        <v>2</v>
      </c>
      <c r="O300" s="2" t="n">
        <v>0</v>
      </c>
      <c r="P300" s="2" t="n">
        <v>0</v>
      </c>
      <c r="Q300" s="2" t="n">
        <v>1</v>
      </c>
      <c r="R300" s="2" t="n">
        <v>7</v>
      </c>
      <c r="S300" s="2" t="n">
        <v>1</v>
      </c>
      <c r="T300" s="2" t="n">
        <v>1</v>
      </c>
      <c r="U300" s="25" t="n">
        <f aca="false">IF((L300-P300-R300)=0,0,(M300-P300)/(L300-P300-R300))</f>
        <v>0.36</v>
      </c>
      <c r="V300" s="26" t="n">
        <f aca="false">K300-U300</f>
        <v>0</v>
      </c>
      <c r="W300" s="27" t="n">
        <f aca="false">(K300-U300)*(B300-F300-H300)</f>
        <v>0</v>
      </c>
      <c r="X300" s="27" t="n">
        <f aca="false">W300*IF((M300-P300)=0,1,(M300-P300+N300+2*O300)/(M300-P300))</f>
        <v>0</v>
      </c>
      <c r="Y300" s="28" t="n">
        <f aca="false">C300/B300</f>
        <v>0.28125</v>
      </c>
      <c r="Z300" s="28" t="n">
        <f aca="false">(C300+G300+I300)/(B300+G300+I300+J300)</f>
        <v>0.314285714285714</v>
      </c>
      <c r="AA300" s="28" t="n">
        <f aca="false">(C300+D300+2*E300+3*F300)/B300</f>
        <v>0.34375</v>
      </c>
      <c r="AB300" s="28" t="n">
        <f aca="false">Z300+AA300</f>
        <v>0.658035714285714</v>
      </c>
      <c r="AC300" s="29" t="n">
        <f aca="false">(C300-W300)/B300</f>
        <v>0.28125</v>
      </c>
      <c r="AD300" s="29" t="n">
        <f aca="false">(C300-W300+G300+I300)/(B300+G300+I300+J300)</f>
        <v>0.314285714285714</v>
      </c>
      <c r="AE300" s="29" t="n">
        <f aca="false">(C300-X300+D300+2*E300+3*F300)/B300</f>
        <v>0.34375</v>
      </c>
      <c r="AF300" s="29" t="n">
        <f aca="false">AD300+AE300</f>
        <v>0.658035714285714</v>
      </c>
      <c r="AG300" s="30" t="n">
        <f aca="false">AB300-AF300</f>
        <v>0</v>
      </c>
    </row>
    <row r="301" customFormat="false" ht="15" hidden="false" customHeight="false" outlineLevel="0" collapsed="false">
      <c r="A301" s="0" t="s">
        <v>321</v>
      </c>
      <c r="B301" s="1" t="n">
        <v>35</v>
      </c>
      <c r="C301" s="1" t="n">
        <v>7</v>
      </c>
      <c r="D301" s="1" t="n">
        <v>1</v>
      </c>
      <c r="E301" s="1" t="n">
        <v>0</v>
      </c>
      <c r="F301" s="1" t="n">
        <v>0</v>
      </c>
      <c r="G301" s="1" t="n">
        <v>7</v>
      </c>
      <c r="H301" s="1" t="n">
        <v>8</v>
      </c>
      <c r="I301" s="1" t="n">
        <v>0</v>
      </c>
      <c r="J301" s="1" t="n">
        <v>1</v>
      </c>
      <c r="K301" s="24" t="n">
        <f aca="false">IF((B301-F301-H301)=0,0,(C301-F301)/(B301-F301-H301))</f>
        <v>0.259259259259259</v>
      </c>
      <c r="L301" s="2" t="n">
        <v>35</v>
      </c>
      <c r="M301" s="2" t="n">
        <v>7</v>
      </c>
      <c r="N301" s="2" t="n">
        <v>1</v>
      </c>
      <c r="O301" s="2" t="n">
        <v>0</v>
      </c>
      <c r="P301" s="2" t="n">
        <v>0</v>
      </c>
      <c r="Q301" s="2" t="n">
        <v>7</v>
      </c>
      <c r="R301" s="2" t="n">
        <v>8</v>
      </c>
      <c r="S301" s="2" t="n">
        <v>0</v>
      </c>
      <c r="T301" s="2" t="n">
        <v>1</v>
      </c>
      <c r="U301" s="25" t="n">
        <f aca="false">IF((L301-P301-R301)=0,0,(M301-P301)/(L301-P301-R301))</f>
        <v>0.259259259259259</v>
      </c>
      <c r="V301" s="26" t="n">
        <f aca="false">K301-U301</f>
        <v>0</v>
      </c>
      <c r="W301" s="27" t="n">
        <f aca="false">(K301-U301)*(B301-F301-H301)</f>
        <v>0</v>
      </c>
      <c r="X301" s="27" t="n">
        <f aca="false">W301*IF((M301-P301)=0,1,(M301-P301+N301+2*O301)/(M301-P301))</f>
        <v>0</v>
      </c>
      <c r="Y301" s="28" t="n">
        <f aca="false">C301/B301</f>
        <v>0.2</v>
      </c>
      <c r="Z301" s="28" t="n">
        <f aca="false">(C301+G301+I301)/(B301+G301+I301+J301)</f>
        <v>0.325581395348837</v>
      </c>
      <c r="AA301" s="28" t="n">
        <f aca="false">(C301+D301+2*E301+3*F301)/B301</f>
        <v>0.228571428571429</v>
      </c>
      <c r="AB301" s="28" t="n">
        <f aca="false">Z301+AA301</f>
        <v>0.554152823920266</v>
      </c>
      <c r="AC301" s="29" t="n">
        <f aca="false">(C301-W301)/B301</f>
        <v>0.2</v>
      </c>
      <c r="AD301" s="29" t="n">
        <f aca="false">(C301-W301+G301+I301)/(B301+G301+I301+J301)</f>
        <v>0.325581395348837</v>
      </c>
      <c r="AE301" s="29" t="n">
        <f aca="false">(C301-X301+D301+2*E301+3*F301)/B301</f>
        <v>0.228571428571429</v>
      </c>
      <c r="AF301" s="29" t="n">
        <f aca="false">AD301+AE301</f>
        <v>0.554152823920266</v>
      </c>
      <c r="AG301" s="30" t="n">
        <f aca="false">AB301-AF301</f>
        <v>0</v>
      </c>
    </row>
    <row r="302" customFormat="false" ht="15" hidden="false" customHeight="false" outlineLevel="0" collapsed="false">
      <c r="A302" s="0" t="s">
        <v>322</v>
      </c>
      <c r="B302" s="1" t="n">
        <v>35</v>
      </c>
      <c r="C302" s="1" t="n">
        <v>5</v>
      </c>
      <c r="D302" s="1" t="n">
        <v>1</v>
      </c>
      <c r="E302" s="1" t="n">
        <v>0</v>
      </c>
      <c r="F302" s="1" t="n">
        <v>2</v>
      </c>
      <c r="G302" s="1" t="n">
        <v>2</v>
      </c>
      <c r="H302" s="1" t="n">
        <v>11</v>
      </c>
      <c r="I302" s="1" t="n">
        <v>0</v>
      </c>
      <c r="J302" s="1" t="n">
        <v>0</v>
      </c>
      <c r="K302" s="24" t="n">
        <f aca="false">IF((B302-F302-H302)=0,0,(C302-F302)/(B302-F302-H302))</f>
        <v>0.136363636363636</v>
      </c>
      <c r="L302" s="2" t="n">
        <v>35</v>
      </c>
      <c r="M302" s="2" t="n">
        <v>5</v>
      </c>
      <c r="N302" s="2" t="n">
        <v>1</v>
      </c>
      <c r="O302" s="2" t="n">
        <v>0</v>
      </c>
      <c r="P302" s="2" t="n">
        <v>2</v>
      </c>
      <c r="Q302" s="2" t="n">
        <v>2</v>
      </c>
      <c r="R302" s="2" t="n">
        <v>11</v>
      </c>
      <c r="S302" s="2" t="n">
        <v>0</v>
      </c>
      <c r="T302" s="2" t="n">
        <v>0</v>
      </c>
      <c r="U302" s="25" t="n">
        <f aca="false">IF((L302-P302-R302)=0,0,(M302-P302)/(L302-P302-R302))</f>
        <v>0.136363636363636</v>
      </c>
      <c r="V302" s="26" t="n">
        <f aca="false">K302-U302</f>
        <v>0</v>
      </c>
      <c r="W302" s="27" t="n">
        <f aca="false">(K302-U302)*(B302-F302-H302)</f>
        <v>0</v>
      </c>
      <c r="X302" s="27" t="n">
        <f aca="false">W302*IF((M302-P302)=0,1,(M302-P302+N302+2*O302)/(M302-P302))</f>
        <v>0</v>
      </c>
      <c r="Y302" s="28" t="n">
        <f aca="false">C302/B302</f>
        <v>0.142857142857143</v>
      </c>
      <c r="Z302" s="28" t="n">
        <f aca="false">(C302+G302+I302)/(B302+G302+I302+J302)</f>
        <v>0.189189189189189</v>
      </c>
      <c r="AA302" s="28" t="n">
        <f aca="false">(C302+D302+2*E302+3*F302)/B302</f>
        <v>0.342857142857143</v>
      </c>
      <c r="AB302" s="28" t="n">
        <f aca="false">Z302+AA302</f>
        <v>0.532046332046332</v>
      </c>
      <c r="AC302" s="29" t="n">
        <f aca="false">(C302-W302)/B302</f>
        <v>0.142857142857143</v>
      </c>
      <c r="AD302" s="29" t="n">
        <f aca="false">(C302-W302+G302+I302)/(B302+G302+I302+J302)</f>
        <v>0.189189189189189</v>
      </c>
      <c r="AE302" s="29" t="n">
        <f aca="false">(C302-X302+D302+2*E302+3*F302)/B302</f>
        <v>0.342857142857143</v>
      </c>
      <c r="AF302" s="29" t="n">
        <f aca="false">AD302+AE302</f>
        <v>0.532046332046332</v>
      </c>
      <c r="AG302" s="30" t="n">
        <f aca="false">AB302-AF302</f>
        <v>0</v>
      </c>
    </row>
    <row r="303" customFormat="false" ht="15" hidden="false" customHeight="false" outlineLevel="0" collapsed="false">
      <c r="A303" s="0" t="s">
        <v>323</v>
      </c>
      <c r="B303" s="1" t="n">
        <v>3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1</v>
      </c>
      <c r="H303" s="1" t="n">
        <v>1</v>
      </c>
      <c r="I303" s="1" t="n">
        <v>0</v>
      </c>
      <c r="J303" s="1" t="n">
        <v>0</v>
      </c>
      <c r="K303" s="24" t="n">
        <f aca="false">IF((B303-F303-H303)=0,0,(C303-F303)/(B303-F303-H303))</f>
        <v>0</v>
      </c>
      <c r="L303" s="2" t="n">
        <v>3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1</v>
      </c>
      <c r="R303" s="2" t="n">
        <v>1</v>
      </c>
      <c r="S303" s="2" t="n">
        <v>0</v>
      </c>
      <c r="T303" s="2" t="n">
        <v>0</v>
      </c>
      <c r="U303" s="25" t="n">
        <f aca="false">IF((L303-P303-R303)=0,0,(M303-P303)/(L303-P303-R303))</f>
        <v>0</v>
      </c>
      <c r="V303" s="26" t="n">
        <f aca="false">K303-U303</f>
        <v>0</v>
      </c>
      <c r="W303" s="27" t="n">
        <f aca="false">(K303-U303)*(B303-F303-H303)</f>
        <v>0</v>
      </c>
      <c r="X303" s="27" t="n">
        <f aca="false">W303*IF((M303-P303)=0,1,(M303-P303+N303+2*O303)/(M303-P303))</f>
        <v>0</v>
      </c>
      <c r="Y303" s="28" t="n">
        <f aca="false">C303/B303</f>
        <v>0</v>
      </c>
      <c r="Z303" s="28" t="n">
        <f aca="false">(C303+G303+I303)/(B303+G303+I303+J303)</f>
        <v>0.25</v>
      </c>
      <c r="AA303" s="28" t="n">
        <f aca="false">(C303+D303+2*E303+3*F303)/B303</f>
        <v>0</v>
      </c>
      <c r="AB303" s="28" t="n">
        <f aca="false">Z303+AA303</f>
        <v>0.25</v>
      </c>
      <c r="AC303" s="29" t="n">
        <f aca="false">(C303-W303)/B303</f>
        <v>0</v>
      </c>
      <c r="AD303" s="29" t="n">
        <f aca="false">(C303-W303+G303+I303)/(B303+G303+I303+J303)</f>
        <v>0.25</v>
      </c>
      <c r="AE303" s="29" t="n">
        <f aca="false">(C303-X303+D303+2*E303+3*F303)/B303</f>
        <v>0</v>
      </c>
      <c r="AF303" s="29" t="n">
        <f aca="false">AD303+AE303</f>
        <v>0.25</v>
      </c>
      <c r="AG303" s="30" t="n">
        <f aca="false">AB303-AF303</f>
        <v>0</v>
      </c>
    </row>
    <row r="304" customFormat="false" ht="15" hidden="false" customHeight="false" outlineLevel="0" collapsed="false">
      <c r="A304" s="0" t="s">
        <v>324</v>
      </c>
      <c r="B304" s="1" t="n">
        <v>25</v>
      </c>
      <c r="C304" s="1" t="n">
        <v>1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10</v>
      </c>
      <c r="I304" s="1" t="n">
        <v>0</v>
      </c>
      <c r="J304" s="1" t="n">
        <v>0</v>
      </c>
      <c r="K304" s="24" t="n">
        <f aca="false">IF((B304-F304-H304)=0,0,(C304-F304)/(B304-F304-H304))</f>
        <v>0.0666666666666667</v>
      </c>
      <c r="L304" s="2" t="n">
        <v>25</v>
      </c>
      <c r="M304" s="2" t="n">
        <v>1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10</v>
      </c>
      <c r="S304" s="2" t="n">
        <v>0</v>
      </c>
      <c r="T304" s="2" t="n">
        <v>0</v>
      </c>
      <c r="U304" s="25" t="n">
        <f aca="false">IF((L304-P304-R304)=0,0,(M304-P304)/(L304-P304-R304))</f>
        <v>0.0666666666666667</v>
      </c>
      <c r="V304" s="26" t="n">
        <f aca="false">K304-U304</f>
        <v>0</v>
      </c>
      <c r="W304" s="27" t="n">
        <f aca="false">(K304-U304)*(B304-F304-H304)</f>
        <v>0</v>
      </c>
      <c r="X304" s="27" t="n">
        <f aca="false">W304*IF((M304-P304)=0,1,(M304-P304+N304+2*O304)/(M304-P304))</f>
        <v>0</v>
      </c>
      <c r="Y304" s="28" t="n">
        <f aca="false">C304/B304</f>
        <v>0.04</v>
      </c>
      <c r="Z304" s="28" t="n">
        <f aca="false">(C304+G304+I304)/(B304+G304+I304+J304)</f>
        <v>0.04</v>
      </c>
      <c r="AA304" s="28" t="n">
        <f aca="false">(C304+D304+2*E304+3*F304)/B304</f>
        <v>0.04</v>
      </c>
      <c r="AB304" s="28" t="n">
        <f aca="false">Z304+AA304</f>
        <v>0.08</v>
      </c>
      <c r="AC304" s="29" t="n">
        <f aca="false">(C304-W304)/B304</f>
        <v>0.04</v>
      </c>
      <c r="AD304" s="29" t="n">
        <f aca="false">(C304-W304+G304+I304)/(B304+G304+I304+J304)</f>
        <v>0.04</v>
      </c>
      <c r="AE304" s="29" t="n">
        <f aca="false">(C304-X304+D304+2*E304+3*F304)/B304</f>
        <v>0.04</v>
      </c>
      <c r="AF304" s="29" t="n">
        <f aca="false">AD304+AE304</f>
        <v>0.08</v>
      </c>
      <c r="AG304" s="30" t="n">
        <f aca="false">AB304-AF304</f>
        <v>0</v>
      </c>
    </row>
    <row r="305" customFormat="false" ht="15" hidden="false" customHeight="false" outlineLevel="0" collapsed="false">
      <c r="A305" s="0" t="s">
        <v>325</v>
      </c>
      <c r="B305" s="1" t="n">
        <v>2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1</v>
      </c>
      <c r="I305" s="1" t="n">
        <v>0</v>
      </c>
      <c r="J305" s="1" t="n">
        <v>0</v>
      </c>
      <c r="K305" s="24" t="n">
        <f aca="false">IF((B305-F305-H305)=0,0,(C305-F305)/(B305-F305-H305))</f>
        <v>0</v>
      </c>
      <c r="L305" s="2" t="n">
        <v>2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1</v>
      </c>
      <c r="S305" s="2" t="n">
        <v>0</v>
      </c>
      <c r="T305" s="2" t="n">
        <v>0</v>
      </c>
      <c r="U305" s="25" t="n">
        <f aca="false">IF((L305-P305-R305)=0,0,(M305-P305)/(L305-P305-R305))</f>
        <v>0</v>
      </c>
      <c r="V305" s="26" t="n">
        <f aca="false">K305-U305</f>
        <v>0</v>
      </c>
      <c r="W305" s="27" t="n">
        <f aca="false">(K305-U305)*(B305-F305-H305)</f>
        <v>0</v>
      </c>
      <c r="X305" s="27" t="n">
        <f aca="false">W305*IF((M305-P305)=0,1,(M305-P305+N305+2*O305)/(M305-P305))</f>
        <v>0</v>
      </c>
      <c r="Y305" s="28" t="n">
        <f aca="false">C305/B305</f>
        <v>0</v>
      </c>
      <c r="Z305" s="28" t="n">
        <f aca="false">(C305+G305+I305)/(B305+G305+I305+J305)</f>
        <v>0</v>
      </c>
      <c r="AA305" s="28" t="n">
        <f aca="false">(C305+D305+2*E305+3*F305)/B305</f>
        <v>0</v>
      </c>
      <c r="AB305" s="28" t="n">
        <f aca="false">Z305+AA305</f>
        <v>0</v>
      </c>
      <c r="AC305" s="29" t="n">
        <f aca="false">(C305-W305)/B305</f>
        <v>0</v>
      </c>
      <c r="AD305" s="29" t="n">
        <f aca="false">(C305-W305+G305+I305)/(B305+G305+I305+J305)</f>
        <v>0</v>
      </c>
      <c r="AE305" s="29" t="n">
        <f aca="false">(C305-X305+D305+2*E305+3*F305)/B305</f>
        <v>0</v>
      </c>
      <c r="AF305" s="29" t="n">
        <f aca="false">AD305+AE305</f>
        <v>0</v>
      </c>
      <c r="AG305" s="30" t="n">
        <f aca="false">AB305-AF305</f>
        <v>0</v>
      </c>
    </row>
    <row r="306" customFormat="false" ht="15" hidden="false" customHeight="false" outlineLevel="0" collapsed="false">
      <c r="A306" s="0" t="s">
        <v>326</v>
      </c>
      <c r="B306" s="1" t="n">
        <v>79</v>
      </c>
      <c r="C306" s="1" t="n">
        <v>19</v>
      </c>
      <c r="D306" s="1" t="n">
        <v>4</v>
      </c>
      <c r="E306" s="1" t="n">
        <v>0</v>
      </c>
      <c r="F306" s="1" t="n">
        <v>0</v>
      </c>
      <c r="G306" s="1" t="n">
        <v>6</v>
      </c>
      <c r="H306" s="1" t="n">
        <v>12</v>
      </c>
      <c r="I306" s="1" t="n">
        <v>0</v>
      </c>
      <c r="J306" s="1" t="n">
        <v>0</v>
      </c>
      <c r="K306" s="24" t="n">
        <f aca="false">IF((B306-F306-H306)=0,0,(C306-F306)/(B306-F306-H306))</f>
        <v>0.283582089552239</v>
      </c>
      <c r="L306" s="2" t="n">
        <v>79</v>
      </c>
      <c r="M306" s="2" t="n">
        <v>19</v>
      </c>
      <c r="N306" s="2" t="n">
        <v>4</v>
      </c>
      <c r="O306" s="2" t="n">
        <v>0</v>
      </c>
      <c r="P306" s="2" t="n">
        <v>0</v>
      </c>
      <c r="Q306" s="2" t="n">
        <v>6</v>
      </c>
      <c r="R306" s="2" t="n">
        <v>12</v>
      </c>
      <c r="S306" s="2" t="n">
        <v>0</v>
      </c>
      <c r="T306" s="2" t="n">
        <v>0</v>
      </c>
      <c r="U306" s="25" t="n">
        <f aca="false">IF((L306-P306-R306)=0,0,(M306-P306)/(L306-P306-R306))</f>
        <v>0.283582089552239</v>
      </c>
      <c r="V306" s="26" t="n">
        <f aca="false">K306-U306</f>
        <v>0</v>
      </c>
      <c r="W306" s="27" t="n">
        <f aca="false">(K306-U306)*(B306-F306-H306)</f>
        <v>0</v>
      </c>
      <c r="X306" s="27" t="n">
        <f aca="false">W306*IF((M306-P306)=0,1,(M306-P306+N306+2*O306)/(M306-P306))</f>
        <v>0</v>
      </c>
      <c r="Y306" s="28" t="n">
        <f aca="false">C306/B306</f>
        <v>0.240506329113924</v>
      </c>
      <c r="Z306" s="28" t="n">
        <f aca="false">(C306+G306+I306)/(B306+G306+I306+J306)</f>
        <v>0.294117647058824</v>
      </c>
      <c r="AA306" s="28" t="n">
        <f aca="false">(C306+D306+2*E306+3*F306)/B306</f>
        <v>0.291139240506329</v>
      </c>
      <c r="AB306" s="28" t="n">
        <f aca="false">Z306+AA306</f>
        <v>0.585256887565153</v>
      </c>
      <c r="AC306" s="29" t="n">
        <f aca="false">(C306-W306)/B306</f>
        <v>0.240506329113924</v>
      </c>
      <c r="AD306" s="29" t="n">
        <f aca="false">(C306-W306+G306+I306)/(B306+G306+I306+J306)</f>
        <v>0.294117647058824</v>
      </c>
      <c r="AE306" s="29" t="n">
        <f aca="false">(C306-X306+D306+2*E306+3*F306)/B306</f>
        <v>0.291139240506329</v>
      </c>
      <c r="AF306" s="29" t="n">
        <f aca="false">AD306+AE306</f>
        <v>0.585256887565153</v>
      </c>
      <c r="AG306" s="30" t="n">
        <f aca="false">AB306-AF306</f>
        <v>0</v>
      </c>
    </row>
    <row r="307" customFormat="false" ht="15" hidden="false" customHeight="false" outlineLevel="0" collapsed="false">
      <c r="A307" s="0" t="s">
        <v>327</v>
      </c>
      <c r="B307" s="1" t="n">
        <v>1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24" t="n">
        <f aca="false">IF((B307-F307-H307)=0,0,(C307-F307)/(B307-F307-H307))</f>
        <v>0</v>
      </c>
      <c r="L307" s="2" t="n">
        <v>2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1</v>
      </c>
      <c r="S307" s="2" t="n">
        <v>0</v>
      </c>
      <c r="T307" s="2" t="n">
        <v>0</v>
      </c>
      <c r="U307" s="25" t="n">
        <f aca="false">IF((L307-P307-R307)=0,0,(M307-P307)/(L307-P307-R307))</f>
        <v>0</v>
      </c>
      <c r="V307" s="26" t="n">
        <f aca="false">K307-U307</f>
        <v>0</v>
      </c>
      <c r="W307" s="27" t="n">
        <f aca="false">(K307-U307)*(B307-F307-H307)</f>
        <v>0</v>
      </c>
      <c r="X307" s="27" t="n">
        <f aca="false">W307*IF((M307-P307)=0,1,(M307-P307+N307+2*O307)/(M307-P307))</f>
        <v>0</v>
      </c>
      <c r="Y307" s="28" t="n">
        <f aca="false">C307/B307</f>
        <v>0</v>
      </c>
      <c r="Z307" s="28" t="n">
        <f aca="false">(C307+G307+I307)/(B307+G307+I307+J307)</f>
        <v>0</v>
      </c>
      <c r="AA307" s="28" t="n">
        <f aca="false">(C307+D307+2*E307+3*F307)/B307</f>
        <v>0</v>
      </c>
      <c r="AB307" s="28" t="n">
        <f aca="false">Z307+AA307</f>
        <v>0</v>
      </c>
      <c r="AC307" s="29" t="n">
        <f aca="false">(C307-W307)/B307</f>
        <v>0</v>
      </c>
      <c r="AD307" s="29" t="n">
        <f aca="false">(C307-W307+G307+I307)/(B307+G307+I307+J307)</f>
        <v>0</v>
      </c>
      <c r="AE307" s="29" t="n">
        <f aca="false">(C307-X307+D307+2*E307+3*F307)/B307</f>
        <v>0</v>
      </c>
      <c r="AF307" s="29" t="n">
        <f aca="false">AD307+AE307</f>
        <v>0</v>
      </c>
      <c r="AG307" s="30" t="n">
        <f aca="false">AB307-AF307</f>
        <v>0</v>
      </c>
    </row>
    <row r="308" customFormat="false" ht="15" hidden="false" customHeight="false" outlineLevel="0" collapsed="false">
      <c r="A308" s="0" t="s">
        <v>328</v>
      </c>
      <c r="B308" s="1" t="n">
        <v>8</v>
      </c>
      <c r="C308" s="1" t="n">
        <v>1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2</v>
      </c>
      <c r="I308" s="1" t="n">
        <v>0</v>
      </c>
      <c r="J308" s="1" t="n">
        <v>1</v>
      </c>
      <c r="K308" s="24" t="n">
        <f aca="false">IF((B308-F308-H308)=0,0,(C308-F308)/(B308-F308-H308))</f>
        <v>0.166666666666667</v>
      </c>
      <c r="L308" s="2" t="n">
        <v>8</v>
      </c>
      <c r="M308" s="2" t="n">
        <v>1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2</v>
      </c>
      <c r="S308" s="2" t="n">
        <v>0</v>
      </c>
      <c r="T308" s="2" t="n">
        <v>1</v>
      </c>
      <c r="U308" s="25" t="n">
        <f aca="false">IF((L308-P308-R308)=0,0,(M308-P308)/(L308-P308-R308))</f>
        <v>0.166666666666667</v>
      </c>
      <c r="V308" s="26" t="n">
        <f aca="false">K308-U308</f>
        <v>0</v>
      </c>
      <c r="W308" s="27" t="n">
        <f aca="false">(K308-U308)*(B308-F308-H308)</f>
        <v>0</v>
      </c>
      <c r="X308" s="27" t="n">
        <f aca="false">W308*IF((M308-P308)=0,1,(M308-P308+N308+2*O308)/(M308-P308))</f>
        <v>0</v>
      </c>
      <c r="Y308" s="28" t="n">
        <f aca="false">C308/B308</f>
        <v>0.125</v>
      </c>
      <c r="Z308" s="28" t="n">
        <f aca="false">(C308+G308+I308)/(B308+G308+I308+J308)</f>
        <v>0.111111111111111</v>
      </c>
      <c r="AA308" s="28" t="n">
        <f aca="false">(C308+D308+2*E308+3*F308)/B308</f>
        <v>0.125</v>
      </c>
      <c r="AB308" s="28" t="n">
        <f aca="false">Z308+AA308</f>
        <v>0.236111111111111</v>
      </c>
      <c r="AC308" s="29" t="n">
        <f aca="false">(C308-W308)/B308</f>
        <v>0.125</v>
      </c>
      <c r="AD308" s="29" t="n">
        <f aca="false">(C308-W308+G308+I308)/(B308+G308+I308+J308)</f>
        <v>0.111111111111111</v>
      </c>
      <c r="AE308" s="29" t="n">
        <f aca="false">(C308-X308+D308+2*E308+3*F308)/B308</f>
        <v>0.125</v>
      </c>
      <c r="AF308" s="29" t="n">
        <f aca="false">AD308+AE308</f>
        <v>0.236111111111111</v>
      </c>
      <c r="AG308" s="30" t="n">
        <f aca="false">AB308-AF308</f>
        <v>0</v>
      </c>
    </row>
    <row r="309" customFormat="false" ht="15" hidden="false" customHeight="false" outlineLevel="0" collapsed="false">
      <c r="A309" s="0" t="s">
        <v>329</v>
      </c>
      <c r="B309" s="1" t="n">
        <v>5</v>
      </c>
      <c r="C309" s="1" t="n">
        <v>1</v>
      </c>
      <c r="D309" s="1" t="n">
        <v>0</v>
      </c>
      <c r="E309" s="1" t="n">
        <v>0</v>
      </c>
      <c r="F309" s="1" t="n">
        <v>0</v>
      </c>
      <c r="G309" s="1" t="n">
        <v>1</v>
      </c>
      <c r="H309" s="1" t="n">
        <v>4</v>
      </c>
      <c r="I309" s="1" t="n">
        <v>0</v>
      </c>
      <c r="J309" s="1" t="n">
        <v>0</v>
      </c>
      <c r="K309" s="24" t="n">
        <f aca="false">IF((B309-F309-H309)=0,0,(C309-F309)/(B309-F309-H309))</f>
        <v>1</v>
      </c>
      <c r="L309" s="2" t="n">
        <v>5</v>
      </c>
      <c r="M309" s="2" t="n">
        <v>1</v>
      </c>
      <c r="N309" s="2" t="n">
        <v>0</v>
      </c>
      <c r="O309" s="2" t="n">
        <v>0</v>
      </c>
      <c r="P309" s="2" t="n">
        <v>0</v>
      </c>
      <c r="Q309" s="2" t="n">
        <v>1</v>
      </c>
      <c r="R309" s="2" t="n">
        <v>4</v>
      </c>
      <c r="S309" s="2" t="n">
        <v>0</v>
      </c>
      <c r="T309" s="2" t="n">
        <v>0</v>
      </c>
      <c r="U309" s="25" t="n">
        <f aca="false">IF((L309-P309-R309)=0,0,(M309-P309)/(L309-P309-R309))</f>
        <v>1</v>
      </c>
      <c r="V309" s="26" t="n">
        <f aca="false">K309-U309</f>
        <v>0</v>
      </c>
      <c r="W309" s="27" t="n">
        <f aca="false">(K309-U309)*(B309-F309-H309)</f>
        <v>0</v>
      </c>
      <c r="X309" s="27" t="n">
        <f aca="false">W309*IF((M309-P309)=0,1,(M309-P309+N309+2*O309)/(M309-P309))</f>
        <v>0</v>
      </c>
      <c r="Y309" s="28" t="n">
        <f aca="false">C309/B309</f>
        <v>0.2</v>
      </c>
      <c r="Z309" s="28" t="n">
        <f aca="false">(C309+G309+I309)/(B309+G309+I309+J309)</f>
        <v>0.333333333333333</v>
      </c>
      <c r="AA309" s="28" t="n">
        <f aca="false">(C309+D309+2*E309+3*F309)/B309</f>
        <v>0.2</v>
      </c>
      <c r="AB309" s="28" t="n">
        <f aca="false">Z309+AA309</f>
        <v>0.533333333333333</v>
      </c>
      <c r="AC309" s="29" t="n">
        <f aca="false">(C309-W309)/B309</f>
        <v>0.2</v>
      </c>
      <c r="AD309" s="29" t="n">
        <f aca="false">(C309-W309+G309+I309)/(B309+G309+I309+J309)</f>
        <v>0.333333333333333</v>
      </c>
      <c r="AE309" s="29" t="n">
        <f aca="false">(C309-X309+D309+2*E309+3*F309)/B309</f>
        <v>0.2</v>
      </c>
      <c r="AF309" s="29" t="n">
        <f aca="false">AD309+AE309</f>
        <v>0.533333333333333</v>
      </c>
      <c r="AG309" s="30" t="n">
        <f aca="false">AB309-AF309</f>
        <v>0</v>
      </c>
    </row>
    <row r="310" customFormat="false" ht="15" hidden="false" customHeight="false" outlineLevel="0" collapsed="false">
      <c r="A310" s="0" t="s">
        <v>330</v>
      </c>
      <c r="B310" s="1" t="n">
        <v>1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1</v>
      </c>
      <c r="I310" s="1" t="n">
        <v>0</v>
      </c>
      <c r="J310" s="1" t="n">
        <v>0</v>
      </c>
      <c r="K310" s="24" t="n">
        <f aca="false">IF((B310-F310-H310)=0,0,(C310-F310)/(B310-F310-H310))</f>
        <v>0</v>
      </c>
      <c r="L310" s="2" t="n">
        <v>44</v>
      </c>
      <c r="M310" s="2" t="n">
        <v>10</v>
      </c>
      <c r="N310" s="2" t="n">
        <v>1</v>
      </c>
      <c r="O310" s="2" t="n">
        <v>0</v>
      </c>
      <c r="P310" s="2" t="n">
        <v>0</v>
      </c>
      <c r="Q310" s="2" t="n">
        <v>2</v>
      </c>
      <c r="R310" s="2" t="n">
        <v>18</v>
      </c>
      <c r="S310" s="2" t="n">
        <v>0</v>
      </c>
      <c r="T310" s="2" t="n">
        <v>0</v>
      </c>
      <c r="U310" s="25" t="n">
        <f aca="false">IF((L310-P310-R310)=0,0,(M310-P310)/(L310-P310-R310))</f>
        <v>0.384615384615385</v>
      </c>
      <c r="V310" s="26" t="n">
        <f aca="false">K310-U310</f>
        <v>-0.384615384615385</v>
      </c>
      <c r="W310" s="27" t="n">
        <f aca="false">(K310-U310)*(B310-F310-H310)</f>
        <v>-0</v>
      </c>
      <c r="X310" s="27" t="n">
        <f aca="false">W310*IF((M310-P310)=0,1,(M310-P310+N310+2*O310)/(M310-P310))</f>
        <v>-0</v>
      </c>
      <c r="Y310" s="28" t="n">
        <f aca="false">C310/B310</f>
        <v>0</v>
      </c>
      <c r="Z310" s="28" t="n">
        <f aca="false">(C310+G310+I310)/(B310+G310+I310+J310)</f>
        <v>0</v>
      </c>
      <c r="AA310" s="28" t="n">
        <f aca="false">(C310+D310+2*E310+3*F310)/B310</f>
        <v>0</v>
      </c>
      <c r="AB310" s="28" t="n">
        <f aca="false">Z310+AA310</f>
        <v>0</v>
      </c>
      <c r="AC310" s="29" t="n">
        <f aca="false">(C310-W310)/B310</f>
        <v>0</v>
      </c>
      <c r="AD310" s="29" t="n">
        <f aca="false">(C310-W310+G310+I310)/(B310+G310+I310+J310)</f>
        <v>0</v>
      </c>
      <c r="AE310" s="29" t="n">
        <f aca="false">(C310-X310+D310+2*E310+3*F310)/B310</f>
        <v>0</v>
      </c>
      <c r="AF310" s="29" t="n">
        <f aca="false">AD310+AE310</f>
        <v>0</v>
      </c>
      <c r="AG310" s="30" t="n">
        <f aca="false">AB310-AF310</f>
        <v>0</v>
      </c>
    </row>
    <row r="311" customFormat="false" ht="15" hidden="false" customHeight="false" outlineLevel="0" collapsed="false">
      <c r="A311" s="0" t="s">
        <v>331</v>
      </c>
      <c r="B311" s="1" t="n">
        <v>1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24" t="n">
        <f aca="false">IF((B311-F311-H311)=0,0,(C311-F311)/(B311-F311-H311))</f>
        <v>0</v>
      </c>
      <c r="L311" s="2" t="n">
        <v>6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2</v>
      </c>
      <c r="S311" s="2" t="n">
        <v>0</v>
      </c>
      <c r="T311" s="2" t="n">
        <v>0</v>
      </c>
      <c r="U311" s="25" t="n">
        <f aca="false">IF((L311-P311-R311)=0,0,(M311-P311)/(L311-P311-R311))</f>
        <v>0</v>
      </c>
      <c r="V311" s="26" t="n">
        <f aca="false">K311-U311</f>
        <v>0</v>
      </c>
      <c r="W311" s="27" t="n">
        <f aca="false">(K311-U311)*(B311-F311-H311)</f>
        <v>0</v>
      </c>
      <c r="X311" s="27" t="n">
        <f aca="false">W311*IF((M311-P311)=0,1,(M311-P311+N311+2*O311)/(M311-P311))</f>
        <v>0</v>
      </c>
      <c r="Y311" s="28" t="n">
        <f aca="false">C311/B311</f>
        <v>0</v>
      </c>
      <c r="Z311" s="28" t="n">
        <f aca="false">(C311+G311+I311)/(B311+G311+I311+J311)</f>
        <v>0</v>
      </c>
      <c r="AA311" s="28" t="n">
        <f aca="false">(C311+D311+2*E311+3*F311)/B311</f>
        <v>0</v>
      </c>
      <c r="AB311" s="28" t="n">
        <f aca="false">Z311+AA311</f>
        <v>0</v>
      </c>
      <c r="AC311" s="29" t="n">
        <f aca="false">(C311-W311)/B311</f>
        <v>0</v>
      </c>
      <c r="AD311" s="29" t="n">
        <f aca="false">(C311-W311+G311+I311)/(B311+G311+I311+J311)</f>
        <v>0</v>
      </c>
      <c r="AE311" s="29" t="n">
        <f aca="false">(C311-X311+D311+2*E311+3*F311)/B311</f>
        <v>0</v>
      </c>
      <c r="AF311" s="29" t="n">
        <f aca="false">AD311+AE311</f>
        <v>0</v>
      </c>
      <c r="AG311" s="30" t="n">
        <f aca="false">AB311-AF311</f>
        <v>0</v>
      </c>
    </row>
    <row r="312" customFormat="false" ht="15" hidden="false" customHeight="false" outlineLevel="0" collapsed="false">
      <c r="A312" s="0" t="s">
        <v>332</v>
      </c>
      <c r="B312" s="1" t="n">
        <v>159</v>
      </c>
      <c r="C312" s="1" t="n">
        <v>34</v>
      </c>
      <c r="D312" s="1" t="n">
        <v>5</v>
      </c>
      <c r="E312" s="1" t="n">
        <v>0</v>
      </c>
      <c r="F312" s="1" t="n">
        <v>3</v>
      </c>
      <c r="G312" s="1" t="n">
        <v>2</v>
      </c>
      <c r="H312" s="1" t="n">
        <v>53</v>
      </c>
      <c r="I312" s="1" t="n">
        <v>0</v>
      </c>
      <c r="J312" s="1" t="n">
        <v>0</v>
      </c>
      <c r="K312" s="24" t="n">
        <f aca="false">IF((B312-F312-H312)=0,0,(C312-F312)/(B312-F312-H312))</f>
        <v>0.300970873786408</v>
      </c>
      <c r="L312" s="2" t="n">
        <v>159</v>
      </c>
      <c r="M312" s="2" t="n">
        <v>34</v>
      </c>
      <c r="N312" s="2" t="n">
        <v>5</v>
      </c>
      <c r="O312" s="2" t="n">
        <v>0</v>
      </c>
      <c r="P312" s="2" t="n">
        <v>3</v>
      </c>
      <c r="Q312" s="2" t="n">
        <v>2</v>
      </c>
      <c r="R312" s="2" t="n">
        <v>53</v>
      </c>
      <c r="S312" s="2" t="n">
        <v>0</v>
      </c>
      <c r="T312" s="2" t="n">
        <v>0</v>
      </c>
      <c r="U312" s="25" t="n">
        <f aca="false">IF((L312-P312-R312)=0,0,(M312-P312)/(L312-P312-R312))</f>
        <v>0.300970873786408</v>
      </c>
      <c r="V312" s="26" t="n">
        <f aca="false">K312-U312</f>
        <v>0</v>
      </c>
      <c r="W312" s="27" t="n">
        <f aca="false">(K312-U312)*(B312-F312-H312)</f>
        <v>0</v>
      </c>
      <c r="X312" s="27" t="n">
        <f aca="false">W312*IF((M312-P312)=0,1,(M312-P312+N312+2*O312)/(M312-P312))</f>
        <v>0</v>
      </c>
      <c r="Y312" s="28" t="n">
        <f aca="false">C312/B312</f>
        <v>0.213836477987421</v>
      </c>
      <c r="Z312" s="28" t="n">
        <f aca="false">(C312+G312+I312)/(B312+G312+I312+J312)</f>
        <v>0.22360248447205</v>
      </c>
      <c r="AA312" s="28" t="n">
        <f aca="false">(C312+D312+2*E312+3*F312)/B312</f>
        <v>0.30188679245283</v>
      </c>
      <c r="AB312" s="28" t="n">
        <f aca="false">Z312+AA312</f>
        <v>0.52548927692488</v>
      </c>
      <c r="AC312" s="29" t="n">
        <f aca="false">(C312-W312)/B312</f>
        <v>0.213836477987421</v>
      </c>
      <c r="AD312" s="29" t="n">
        <f aca="false">(C312-W312+G312+I312)/(B312+G312+I312+J312)</f>
        <v>0.22360248447205</v>
      </c>
      <c r="AE312" s="29" t="n">
        <f aca="false">(C312-X312+D312+2*E312+3*F312)/B312</f>
        <v>0.30188679245283</v>
      </c>
      <c r="AF312" s="29" t="n">
        <f aca="false">AD312+AE312</f>
        <v>0.52548927692488</v>
      </c>
      <c r="AG312" s="30" t="n">
        <f aca="false">AB312-AF312</f>
        <v>0</v>
      </c>
    </row>
    <row r="313" customFormat="false" ht="15" hidden="false" customHeight="false" outlineLevel="0" collapsed="false">
      <c r="A313" s="0" t="s">
        <v>333</v>
      </c>
      <c r="B313" s="1" t="n">
        <v>1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1</v>
      </c>
      <c r="I313" s="1" t="n">
        <v>0</v>
      </c>
      <c r="J313" s="1" t="n">
        <v>0</v>
      </c>
      <c r="K313" s="24" t="n">
        <f aca="false">IF((B313-F313-H313)=0,0,(C313-F313)/(B313-F313-H313))</f>
        <v>0</v>
      </c>
      <c r="L313" s="2" t="n">
        <v>1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1</v>
      </c>
      <c r="S313" s="2" t="n">
        <v>0</v>
      </c>
      <c r="T313" s="2" t="n">
        <v>0</v>
      </c>
      <c r="U313" s="25" t="n">
        <f aca="false">IF((L313-P313-R313)=0,0,(M313-P313)/(L313-P313-R313))</f>
        <v>0</v>
      </c>
      <c r="V313" s="26" t="n">
        <f aca="false">K313-U313</f>
        <v>0</v>
      </c>
      <c r="W313" s="27" t="n">
        <f aca="false">(K313-U313)*(B313-F313-H313)</f>
        <v>0</v>
      </c>
      <c r="X313" s="27" t="n">
        <f aca="false">W313*IF((M313-P313)=0,1,(M313-P313+N313+2*O313)/(M313-P313))</f>
        <v>0</v>
      </c>
      <c r="Y313" s="28" t="n">
        <f aca="false">C313/B313</f>
        <v>0</v>
      </c>
      <c r="Z313" s="28" t="n">
        <f aca="false">(C313+G313+I313)/(B313+G313+I313+J313)</f>
        <v>0</v>
      </c>
      <c r="AA313" s="28" t="n">
        <f aca="false">(C313+D313+2*E313+3*F313)/B313</f>
        <v>0</v>
      </c>
      <c r="AB313" s="28" t="n">
        <f aca="false">Z313+AA313</f>
        <v>0</v>
      </c>
      <c r="AC313" s="29" t="n">
        <f aca="false">(C313-W313)/B313</f>
        <v>0</v>
      </c>
      <c r="AD313" s="29" t="n">
        <f aca="false">(C313-W313+G313+I313)/(B313+G313+I313+J313)</f>
        <v>0</v>
      </c>
      <c r="AE313" s="29" t="n">
        <f aca="false">(C313-X313+D313+2*E313+3*F313)/B313</f>
        <v>0</v>
      </c>
      <c r="AF313" s="29" t="n">
        <f aca="false">AD313+AE313</f>
        <v>0</v>
      </c>
      <c r="AG313" s="30" t="n">
        <f aca="false">AB313-AF313</f>
        <v>0</v>
      </c>
    </row>
    <row r="314" customFormat="false" ht="15" hidden="false" customHeight="false" outlineLevel="0" collapsed="false">
      <c r="A314" s="0" t="s">
        <v>334</v>
      </c>
      <c r="B314" s="1" t="n">
        <v>59</v>
      </c>
      <c r="C314" s="1" t="n">
        <v>7</v>
      </c>
      <c r="D314" s="1" t="n">
        <v>0</v>
      </c>
      <c r="E314" s="1" t="n">
        <v>0</v>
      </c>
      <c r="F314" s="1" t="n">
        <v>0</v>
      </c>
      <c r="G314" s="1" t="n">
        <v>1</v>
      </c>
      <c r="H314" s="1" t="n">
        <v>24</v>
      </c>
      <c r="I314" s="1" t="n">
        <v>2</v>
      </c>
      <c r="J314" s="1" t="n">
        <v>0</v>
      </c>
      <c r="K314" s="24" t="n">
        <f aca="false">IF((B314-F314-H314)=0,0,(C314-F314)/(B314-F314-H314))</f>
        <v>0.2</v>
      </c>
      <c r="L314" s="2" t="n">
        <v>140</v>
      </c>
      <c r="M314" s="2" t="n">
        <v>16</v>
      </c>
      <c r="N314" s="2" t="n">
        <v>0</v>
      </c>
      <c r="O314" s="2" t="n">
        <v>0</v>
      </c>
      <c r="P314" s="2" t="n">
        <v>0</v>
      </c>
      <c r="Q314" s="2" t="n">
        <v>5</v>
      </c>
      <c r="R314" s="2" t="n">
        <v>60</v>
      </c>
      <c r="S314" s="2" t="n">
        <v>3</v>
      </c>
      <c r="T314" s="2" t="n">
        <v>1</v>
      </c>
      <c r="U314" s="25" t="n">
        <f aca="false">IF((L314-P314-R314)=0,0,(M314-P314)/(L314-P314-R314))</f>
        <v>0.2</v>
      </c>
      <c r="V314" s="26" t="n">
        <f aca="false">K314-U314</f>
        <v>0</v>
      </c>
      <c r="W314" s="27" t="n">
        <f aca="false">(K314-U314)*(B314-F314-H314)</f>
        <v>0</v>
      </c>
      <c r="X314" s="27" t="n">
        <f aca="false">W314*IF((M314-P314)=0,1,(M314-P314+N314+2*O314)/(M314-P314))</f>
        <v>0</v>
      </c>
      <c r="Y314" s="28" t="n">
        <f aca="false">C314/B314</f>
        <v>0.11864406779661</v>
      </c>
      <c r="Z314" s="28" t="n">
        <f aca="false">(C314+G314+I314)/(B314+G314+I314+J314)</f>
        <v>0.161290322580645</v>
      </c>
      <c r="AA314" s="28" t="n">
        <f aca="false">(C314+D314+2*E314+3*F314)/B314</f>
        <v>0.11864406779661</v>
      </c>
      <c r="AB314" s="28" t="n">
        <f aca="false">Z314+AA314</f>
        <v>0.279934390377255</v>
      </c>
      <c r="AC314" s="29" t="n">
        <f aca="false">(C314-W314)/B314</f>
        <v>0.11864406779661</v>
      </c>
      <c r="AD314" s="29" t="n">
        <f aca="false">(C314-W314+G314+I314)/(B314+G314+I314+J314)</f>
        <v>0.161290322580645</v>
      </c>
      <c r="AE314" s="29" t="n">
        <f aca="false">(C314-X314+D314+2*E314+3*F314)/B314</f>
        <v>0.11864406779661</v>
      </c>
      <c r="AF314" s="29" t="n">
        <f aca="false">AD314+AE314</f>
        <v>0.279934390377255</v>
      </c>
      <c r="AG314" s="30" t="n">
        <f aca="false">AB314-AF314</f>
        <v>0</v>
      </c>
    </row>
    <row r="315" customFormat="false" ht="15" hidden="false" customHeight="false" outlineLevel="0" collapsed="false">
      <c r="A315" s="0" t="s">
        <v>335</v>
      </c>
      <c r="B315" s="1" t="n">
        <v>464</v>
      </c>
      <c r="C315" s="1" t="n">
        <v>119</v>
      </c>
      <c r="D315" s="1" t="n">
        <v>26</v>
      </c>
      <c r="E315" s="1" t="n">
        <v>3</v>
      </c>
      <c r="F315" s="1" t="n">
        <v>14</v>
      </c>
      <c r="G315" s="1" t="n">
        <v>40</v>
      </c>
      <c r="H315" s="1" t="n">
        <v>99</v>
      </c>
      <c r="I315" s="1" t="n">
        <v>5</v>
      </c>
      <c r="J315" s="1" t="n">
        <v>3</v>
      </c>
      <c r="K315" s="24" t="n">
        <f aca="false">IF((B315-F315-H315)=0,0,(C315-F315)/(B315-F315-H315))</f>
        <v>0.299145299145299</v>
      </c>
      <c r="L315" s="2" t="n">
        <v>464</v>
      </c>
      <c r="M315" s="2" t="n">
        <v>119</v>
      </c>
      <c r="N315" s="2" t="n">
        <v>26</v>
      </c>
      <c r="O315" s="2" t="n">
        <v>3</v>
      </c>
      <c r="P315" s="2" t="n">
        <v>14</v>
      </c>
      <c r="Q315" s="2" t="n">
        <v>40</v>
      </c>
      <c r="R315" s="2" t="n">
        <v>99</v>
      </c>
      <c r="S315" s="2" t="n">
        <v>5</v>
      </c>
      <c r="T315" s="2" t="n">
        <v>3</v>
      </c>
      <c r="U315" s="25" t="n">
        <f aca="false">IF((L315-P315-R315)=0,0,(M315-P315)/(L315-P315-R315))</f>
        <v>0.299145299145299</v>
      </c>
      <c r="V315" s="26" t="n">
        <f aca="false">K315-U315</f>
        <v>0</v>
      </c>
      <c r="W315" s="27" t="n">
        <f aca="false">(K315-U315)*(B315-F315-H315)</f>
        <v>0</v>
      </c>
      <c r="X315" s="27" t="n">
        <f aca="false">W315*IF((M315-P315)=0,1,(M315-P315+N315+2*O315)/(M315-P315))</f>
        <v>0</v>
      </c>
      <c r="Y315" s="28" t="n">
        <f aca="false">C315/B315</f>
        <v>0.256465517241379</v>
      </c>
      <c r="Z315" s="28" t="n">
        <f aca="false">(C315+G315+I315)/(B315+G315+I315+J315)</f>
        <v>0.3203125</v>
      </c>
      <c r="AA315" s="28" t="n">
        <f aca="false">(C315+D315+2*E315+3*F315)/B315</f>
        <v>0.415948275862069</v>
      </c>
      <c r="AB315" s="28" t="n">
        <f aca="false">Z315+AA315</f>
        <v>0.736260775862069</v>
      </c>
      <c r="AC315" s="29" t="n">
        <f aca="false">(C315-W315)/B315</f>
        <v>0.256465517241379</v>
      </c>
      <c r="AD315" s="29" t="n">
        <f aca="false">(C315-W315+G315+I315)/(B315+G315+I315+J315)</f>
        <v>0.3203125</v>
      </c>
      <c r="AE315" s="29" t="n">
        <f aca="false">(C315-X315+D315+2*E315+3*F315)/B315</f>
        <v>0.415948275862069</v>
      </c>
      <c r="AF315" s="29" t="n">
        <f aca="false">AD315+AE315</f>
        <v>0.736260775862069</v>
      </c>
      <c r="AG315" s="30" t="n">
        <f aca="false">AB315-AF315</f>
        <v>0</v>
      </c>
    </row>
    <row r="316" customFormat="false" ht="15" hidden="false" customHeight="false" outlineLevel="0" collapsed="false">
      <c r="A316" s="0" t="s">
        <v>336</v>
      </c>
      <c r="B316" s="1" t="n">
        <v>28</v>
      </c>
      <c r="C316" s="1" t="n">
        <v>5</v>
      </c>
      <c r="D316" s="1" t="n">
        <v>3</v>
      </c>
      <c r="E316" s="1" t="n">
        <v>0</v>
      </c>
      <c r="F316" s="1" t="n">
        <v>0</v>
      </c>
      <c r="G316" s="1" t="n">
        <v>3</v>
      </c>
      <c r="H316" s="1" t="n">
        <v>12</v>
      </c>
      <c r="I316" s="1" t="n">
        <v>0</v>
      </c>
      <c r="J316" s="1" t="n">
        <v>0</v>
      </c>
      <c r="K316" s="24" t="n">
        <f aca="false">IF((B316-F316-H316)=0,0,(C316-F316)/(B316-F316-H316))</f>
        <v>0.3125</v>
      </c>
      <c r="L316" s="2" t="n">
        <v>28</v>
      </c>
      <c r="M316" s="2" t="n">
        <v>5</v>
      </c>
      <c r="N316" s="2" t="n">
        <v>3</v>
      </c>
      <c r="O316" s="2" t="n">
        <v>0</v>
      </c>
      <c r="P316" s="2" t="n">
        <v>0</v>
      </c>
      <c r="Q316" s="2" t="n">
        <v>3</v>
      </c>
      <c r="R316" s="2" t="n">
        <v>12</v>
      </c>
      <c r="S316" s="2" t="n">
        <v>0</v>
      </c>
      <c r="T316" s="2" t="n">
        <v>0</v>
      </c>
      <c r="U316" s="25" t="n">
        <f aca="false">IF((L316-P316-R316)=0,0,(M316-P316)/(L316-P316-R316))</f>
        <v>0.3125</v>
      </c>
      <c r="V316" s="26" t="n">
        <f aca="false">K316-U316</f>
        <v>0</v>
      </c>
      <c r="W316" s="27" t="n">
        <f aca="false">(K316-U316)*(B316-F316-H316)</f>
        <v>0</v>
      </c>
      <c r="X316" s="27" t="n">
        <f aca="false">W316*IF((M316-P316)=0,1,(M316-P316+N316+2*O316)/(M316-P316))</f>
        <v>0</v>
      </c>
      <c r="Y316" s="28" t="n">
        <f aca="false">C316/B316</f>
        <v>0.178571428571429</v>
      </c>
      <c r="Z316" s="28" t="n">
        <f aca="false">(C316+G316+I316)/(B316+G316+I316+J316)</f>
        <v>0.258064516129032</v>
      </c>
      <c r="AA316" s="28" t="n">
        <f aca="false">(C316+D316+2*E316+3*F316)/B316</f>
        <v>0.285714285714286</v>
      </c>
      <c r="AB316" s="28" t="n">
        <f aca="false">Z316+AA316</f>
        <v>0.543778801843318</v>
      </c>
      <c r="AC316" s="29" t="n">
        <f aca="false">(C316-W316)/B316</f>
        <v>0.178571428571429</v>
      </c>
      <c r="AD316" s="29" t="n">
        <f aca="false">(C316-W316+G316+I316)/(B316+G316+I316+J316)</f>
        <v>0.258064516129032</v>
      </c>
      <c r="AE316" s="29" t="n">
        <f aca="false">(C316-X316+D316+2*E316+3*F316)/B316</f>
        <v>0.285714285714286</v>
      </c>
      <c r="AF316" s="29" t="n">
        <f aca="false">AD316+AE316</f>
        <v>0.543778801843318</v>
      </c>
      <c r="AG316" s="30" t="n">
        <f aca="false">AB316-AF316</f>
        <v>0</v>
      </c>
    </row>
    <row r="317" customFormat="false" ht="15" hidden="false" customHeight="false" outlineLevel="0" collapsed="false">
      <c r="A317" s="0" t="s">
        <v>337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1</v>
      </c>
      <c r="H317" s="1" t="n">
        <v>0</v>
      </c>
      <c r="I317" s="1" t="n">
        <v>0</v>
      </c>
      <c r="J317" s="1" t="n">
        <v>0</v>
      </c>
      <c r="K317" s="24" t="n">
        <f aca="false">IF((B317-F317-H317)=0,0,(C317-F317)/(B317-F317-H317))</f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1</v>
      </c>
      <c r="R317" s="2" t="n">
        <v>0</v>
      </c>
      <c r="S317" s="2" t="n">
        <v>0</v>
      </c>
      <c r="T317" s="2" t="n">
        <v>0</v>
      </c>
      <c r="U317" s="25" t="n">
        <f aca="false">IF((L317-P317-R317)=0,0,(M317-P317)/(L317-P317-R317))</f>
        <v>0</v>
      </c>
      <c r="V317" s="26" t="n">
        <f aca="false">K317-U317</f>
        <v>0</v>
      </c>
      <c r="W317" s="27" t="n">
        <f aca="false">(K317-U317)*(B317-F317-H317)</f>
        <v>0</v>
      </c>
      <c r="X317" s="27" t="n">
        <f aca="false">W317*IF((M317-P317)=0,1,(M317-P317+N317+2*O317)/(M317-P317))</f>
        <v>0</v>
      </c>
      <c r="Y317" s="28" t="e">
        <f aca="false">C317/B317</f>
        <v>#DIV/0!</v>
      </c>
      <c r="Z317" s="28" t="n">
        <f aca="false">(C317+G317+I317)/(B317+G317+I317+J317)</f>
        <v>1</v>
      </c>
      <c r="AA317" s="28" t="e">
        <f aca="false">(C317+D317+2*E317+3*F317)/B317</f>
        <v>#DIV/0!</v>
      </c>
      <c r="AB317" s="28" t="e">
        <f aca="false">Z317+AA317</f>
        <v>#DIV/0!</v>
      </c>
      <c r="AC317" s="29" t="e">
        <f aca="false">(C317-W317)/B317</f>
        <v>#DIV/0!</v>
      </c>
      <c r="AD317" s="29" t="n">
        <f aca="false">(C317-W317+G317+I317)/(B317+G317+I317+J317)</f>
        <v>1</v>
      </c>
      <c r="AE317" s="29" t="e">
        <f aca="false">(C317-X317+D317+2*E317+3*F317)/B317</f>
        <v>#DIV/0!</v>
      </c>
      <c r="AF317" s="29" t="e">
        <f aca="false">AD317+AE317</f>
        <v>#DIV/0!</v>
      </c>
      <c r="AG317" s="30" t="e">
        <f aca="false">AB317-AF317</f>
        <v>#DIV/0!</v>
      </c>
    </row>
    <row r="318" customFormat="false" ht="15" hidden="false" customHeight="false" outlineLevel="0" collapsed="false">
      <c r="A318" s="0" t="s">
        <v>338</v>
      </c>
      <c r="B318" s="1" t="n">
        <v>181</v>
      </c>
      <c r="C318" s="1" t="n">
        <v>37</v>
      </c>
      <c r="D318" s="1" t="n">
        <v>6</v>
      </c>
      <c r="E318" s="1" t="n">
        <v>4</v>
      </c>
      <c r="F318" s="1" t="n">
        <v>6</v>
      </c>
      <c r="G318" s="1" t="n">
        <v>6</v>
      </c>
      <c r="H318" s="1" t="n">
        <v>40</v>
      </c>
      <c r="I318" s="1" t="n">
        <v>2</v>
      </c>
      <c r="J318" s="1" t="n">
        <v>1</v>
      </c>
      <c r="K318" s="24" t="n">
        <f aca="false">IF((B318-F318-H318)=0,0,(C318-F318)/(B318-F318-H318))</f>
        <v>0.22962962962963</v>
      </c>
      <c r="L318" s="2" t="n">
        <v>181</v>
      </c>
      <c r="M318" s="2" t="n">
        <v>37</v>
      </c>
      <c r="N318" s="2" t="n">
        <v>6</v>
      </c>
      <c r="O318" s="2" t="n">
        <v>4</v>
      </c>
      <c r="P318" s="2" t="n">
        <v>6</v>
      </c>
      <c r="Q318" s="2" t="n">
        <v>6</v>
      </c>
      <c r="R318" s="2" t="n">
        <v>40</v>
      </c>
      <c r="S318" s="2" t="n">
        <v>2</v>
      </c>
      <c r="T318" s="2" t="n">
        <v>1</v>
      </c>
      <c r="U318" s="25" t="n">
        <f aca="false">IF((L318-P318-R318)=0,0,(M318-P318)/(L318-P318-R318))</f>
        <v>0.22962962962963</v>
      </c>
      <c r="V318" s="26" t="n">
        <f aca="false">K318-U318</f>
        <v>0</v>
      </c>
      <c r="W318" s="27" t="n">
        <f aca="false">(K318-U318)*(B318-F318-H318)</f>
        <v>0</v>
      </c>
      <c r="X318" s="27" t="n">
        <f aca="false">W318*IF((M318-P318)=0,1,(M318-P318+N318+2*O318)/(M318-P318))</f>
        <v>0</v>
      </c>
      <c r="Y318" s="28" t="n">
        <f aca="false">C318/B318</f>
        <v>0.204419889502762</v>
      </c>
      <c r="Z318" s="28" t="n">
        <f aca="false">(C318+G318+I318)/(B318+G318+I318+J318)</f>
        <v>0.236842105263158</v>
      </c>
      <c r="AA318" s="28" t="n">
        <f aca="false">(C318+D318+2*E318+3*F318)/B318</f>
        <v>0.38121546961326</v>
      </c>
      <c r="AB318" s="28" t="n">
        <f aca="false">Z318+AA318</f>
        <v>0.618057574876418</v>
      </c>
      <c r="AC318" s="29" t="n">
        <f aca="false">(C318-W318)/B318</f>
        <v>0.204419889502762</v>
      </c>
      <c r="AD318" s="29" t="n">
        <f aca="false">(C318-W318+G318+I318)/(B318+G318+I318+J318)</f>
        <v>0.236842105263158</v>
      </c>
      <c r="AE318" s="29" t="n">
        <f aca="false">(C318-X318+D318+2*E318+3*F318)/B318</f>
        <v>0.38121546961326</v>
      </c>
      <c r="AF318" s="29" t="n">
        <f aca="false">AD318+AE318</f>
        <v>0.618057574876418</v>
      </c>
      <c r="AG318" s="30" t="n">
        <f aca="false">AB318-AF318</f>
        <v>0</v>
      </c>
    </row>
    <row r="319" customFormat="false" ht="15" hidden="false" customHeight="false" outlineLevel="0" collapsed="false">
      <c r="A319" s="0" t="s">
        <v>339</v>
      </c>
      <c r="B319" s="1" t="n">
        <v>2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1</v>
      </c>
      <c r="I319" s="1" t="n">
        <v>0</v>
      </c>
      <c r="J319" s="1" t="n">
        <v>0</v>
      </c>
      <c r="K319" s="24" t="n">
        <f aca="false">IF((B319-F319-H319)=0,0,(C319-F319)/(B319-F319-H319))</f>
        <v>0</v>
      </c>
      <c r="L319" s="2" t="n">
        <v>8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6</v>
      </c>
      <c r="S319" s="2" t="n">
        <v>0</v>
      </c>
      <c r="T319" s="2" t="n">
        <v>0</v>
      </c>
      <c r="U319" s="25" t="n">
        <f aca="false">IF((L319-P319-R319)=0,0,(M319-P319)/(L319-P319-R319))</f>
        <v>0</v>
      </c>
      <c r="V319" s="26" t="n">
        <f aca="false">K319-U319</f>
        <v>0</v>
      </c>
      <c r="W319" s="27" t="n">
        <f aca="false">(K319-U319)*(B319-F319-H319)</f>
        <v>0</v>
      </c>
      <c r="X319" s="27" t="n">
        <f aca="false">W319*IF((M319-P319)=0,1,(M319-P319+N319+2*O319)/(M319-P319))</f>
        <v>0</v>
      </c>
      <c r="Y319" s="28" t="n">
        <f aca="false">C319/B319</f>
        <v>0</v>
      </c>
      <c r="Z319" s="28" t="n">
        <f aca="false">(C319+G319+I319)/(B319+G319+I319+J319)</f>
        <v>0</v>
      </c>
      <c r="AA319" s="28" t="n">
        <f aca="false">(C319+D319+2*E319+3*F319)/B319</f>
        <v>0</v>
      </c>
      <c r="AB319" s="28" t="n">
        <f aca="false">Z319+AA319</f>
        <v>0</v>
      </c>
      <c r="AC319" s="29" t="n">
        <f aca="false">(C319-W319)/B319</f>
        <v>0</v>
      </c>
      <c r="AD319" s="29" t="n">
        <f aca="false">(C319-W319+G319+I319)/(B319+G319+I319+J319)</f>
        <v>0</v>
      </c>
      <c r="AE319" s="29" t="n">
        <f aca="false">(C319-X319+D319+2*E319+3*F319)/B319</f>
        <v>0</v>
      </c>
      <c r="AF319" s="29" t="n">
        <f aca="false">AD319+AE319</f>
        <v>0</v>
      </c>
      <c r="AG319" s="30" t="n">
        <f aca="false">AB319-AF319</f>
        <v>0</v>
      </c>
    </row>
    <row r="320" customFormat="false" ht="15" hidden="false" customHeight="false" outlineLevel="0" collapsed="false">
      <c r="A320" s="0" t="s">
        <v>340</v>
      </c>
      <c r="B320" s="1" t="n">
        <v>1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24" t="n">
        <f aca="false">IF((B320-F320-H320)=0,0,(C320-F320)/(B320-F320-H320))</f>
        <v>0</v>
      </c>
      <c r="L320" s="2" t="n">
        <v>4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2</v>
      </c>
      <c r="S320" s="2" t="n">
        <v>0</v>
      </c>
      <c r="T320" s="2" t="n">
        <v>0</v>
      </c>
      <c r="U320" s="25" t="n">
        <f aca="false">IF((L320-P320-R320)=0,0,(M320-P320)/(L320-P320-R320))</f>
        <v>0</v>
      </c>
      <c r="V320" s="26" t="n">
        <f aca="false">K320-U320</f>
        <v>0</v>
      </c>
      <c r="W320" s="27" t="n">
        <f aca="false">(K320-U320)*(B320-F320-H320)</f>
        <v>0</v>
      </c>
      <c r="X320" s="27" t="n">
        <f aca="false">W320*IF((M320-P320)=0,1,(M320-P320+N320+2*O320)/(M320-P320))</f>
        <v>0</v>
      </c>
      <c r="Y320" s="28" t="n">
        <f aca="false">C320/B320</f>
        <v>0</v>
      </c>
      <c r="Z320" s="28" t="n">
        <f aca="false">(C320+G320+I320)/(B320+G320+I320+J320)</f>
        <v>0</v>
      </c>
      <c r="AA320" s="28" t="n">
        <f aca="false">(C320+D320+2*E320+3*F320)/B320</f>
        <v>0</v>
      </c>
      <c r="AB320" s="28" t="n">
        <f aca="false">Z320+AA320</f>
        <v>0</v>
      </c>
      <c r="AC320" s="29" t="n">
        <f aca="false">(C320-W320)/B320</f>
        <v>0</v>
      </c>
      <c r="AD320" s="29" t="n">
        <f aca="false">(C320-W320+G320+I320)/(B320+G320+I320+J320)</f>
        <v>0</v>
      </c>
      <c r="AE320" s="29" t="n">
        <f aca="false">(C320-X320+D320+2*E320+3*F320)/B320</f>
        <v>0</v>
      </c>
      <c r="AF320" s="29" t="n">
        <f aca="false">AD320+AE320</f>
        <v>0</v>
      </c>
      <c r="AG320" s="30" t="n">
        <f aca="false">AB320-AF320</f>
        <v>0</v>
      </c>
    </row>
    <row r="321" customFormat="false" ht="15" hidden="false" customHeight="false" outlineLevel="0" collapsed="false">
      <c r="A321" s="0" t="s">
        <v>341</v>
      </c>
      <c r="B321" s="1" t="n">
        <v>62</v>
      </c>
      <c r="C321" s="1" t="n">
        <v>13</v>
      </c>
      <c r="D321" s="1" t="n">
        <v>3</v>
      </c>
      <c r="E321" s="1" t="n">
        <v>0</v>
      </c>
      <c r="F321" s="1" t="n">
        <v>2</v>
      </c>
      <c r="G321" s="1" t="n">
        <v>5</v>
      </c>
      <c r="H321" s="1" t="n">
        <v>24</v>
      </c>
      <c r="I321" s="1" t="n">
        <v>0</v>
      </c>
      <c r="J321" s="1" t="n">
        <v>3</v>
      </c>
      <c r="K321" s="24" t="n">
        <f aca="false">IF((B321-F321-H321)=0,0,(C321-F321)/(B321-F321-H321))</f>
        <v>0.305555555555556</v>
      </c>
      <c r="L321" s="2" t="n">
        <v>62</v>
      </c>
      <c r="M321" s="2" t="n">
        <v>13</v>
      </c>
      <c r="N321" s="2" t="n">
        <v>3</v>
      </c>
      <c r="O321" s="2" t="n">
        <v>0</v>
      </c>
      <c r="P321" s="2" t="n">
        <v>2</v>
      </c>
      <c r="Q321" s="2" t="n">
        <v>5</v>
      </c>
      <c r="R321" s="2" t="n">
        <v>24</v>
      </c>
      <c r="S321" s="2" t="n">
        <v>0</v>
      </c>
      <c r="T321" s="2" t="n">
        <v>3</v>
      </c>
      <c r="U321" s="25" t="n">
        <f aca="false">IF((L321-P321-R321)=0,0,(M321-P321)/(L321-P321-R321))</f>
        <v>0.305555555555556</v>
      </c>
      <c r="V321" s="26" t="n">
        <f aca="false">K321-U321</f>
        <v>0</v>
      </c>
      <c r="W321" s="27" t="n">
        <f aca="false">(K321-U321)*(B321-F321-H321)</f>
        <v>0</v>
      </c>
      <c r="X321" s="27" t="n">
        <f aca="false">W321*IF((M321-P321)=0,1,(M321-P321+N321+2*O321)/(M321-P321))</f>
        <v>0</v>
      </c>
      <c r="Y321" s="28" t="n">
        <f aca="false">C321/B321</f>
        <v>0.209677419354839</v>
      </c>
      <c r="Z321" s="28" t="n">
        <f aca="false">(C321+G321+I321)/(B321+G321+I321+J321)</f>
        <v>0.257142857142857</v>
      </c>
      <c r="AA321" s="28" t="n">
        <f aca="false">(C321+D321+2*E321+3*F321)/B321</f>
        <v>0.354838709677419</v>
      </c>
      <c r="AB321" s="28" t="n">
        <f aca="false">Z321+AA321</f>
        <v>0.611981566820277</v>
      </c>
      <c r="AC321" s="29" t="n">
        <f aca="false">(C321-W321)/B321</f>
        <v>0.209677419354839</v>
      </c>
      <c r="AD321" s="29" t="n">
        <f aca="false">(C321-W321+G321+I321)/(B321+G321+I321+J321)</f>
        <v>0.257142857142857</v>
      </c>
      <c r="AE321" s="29" t="n">
        <f aca="false">(C321-X321+D321+2*E321+3*F321)/B321</f>
        <v>0.354838709677419</v>
      </c>
      <c r="AF321" s="29" t="n">
        <f aca="false">AD321+AE321</f>
        <v>0.611981566820277</v>
      </c>
      <c r="AG321" s="30" t="n">
        <f aca="false">AB321-AF321</f>
        <v>0</v>
      </c>
    </row>
    <row r="322" customFormat="false" ht="15" hidden="false" customHeight="false" outlineLevel="0" collapsed="false">
      <c r="A322" s="0" t="s">
        <v>342</v>
      </c>
      <c r="B322" s="1" t="n">
        <v>87</v>
      </c>
      <c r="C322" s="1" t="n">
        <v>20</v>
      </c>
      <c r="D322" s="1" t="n">
        <v>7</v>
      </c>
      <c r="E322" s="1" t="n">
        <v>0</v>
      </c>
      <c r="F322" s="1" t="n">
        <v>0</v>
      </c>
      <c r="G322" s="1" t="n">
        <v>4</v>
      </c>
      <c r="H322" s="1" t="n">
        <v>10</v>
      </c>
      <c r="I322" s="1" t="n">
        <v>1</v>
      </c>
      <c r="J322" s="1" t="n">
        <v>0</v>
      </c>
      <c r="K322" s="24" t="n">
        <f aca="false">IF((B322-F322-H322)=0,0,(C322-F322)/(B322-F322-H322))</f>
        <v>0.25974025974026</v>
      </c>
      <c r="L322" s="2" t="n">
        <v>87</v>
      </c>
      <c r="M322" s="2" t="n">
        <v>20</v>
      </c>
      <c r="N322" s="2" t="n">
        <v>7</v>
      </c>
      <c r="O322" s="2" t="n">
        <v>0</v>
      </c>
      <c r="P322" s="2" t="n">
        <v>0</v>
      </c>
      <c r="Q322" s="2" t="n">
        <v>4</v>
      </c>
      <c r="R322" s="2" t="n">
        <v>10</v>
      </c>
      <c r="S322" s="2" t="n">
        <v>1</v>
      </c>
      <c r="T322" s="2" t="n">
        <v>0</v>
      </c>
      <c r="U322" s="25" t="n">
        <f aca="false">IF((L322-P322-R322)=0,0,(M322-P322)/(L322-P322-R322))</f>
        <v>0.25974025974026</v>
      </c>
      <c r="V322" s="26" t="n">
        <f aca="false">K322-U322</f>
        <v>0</v>
      </c>
      <c r="W322" s="27" t="n">
        <f aca="false">(K322-U322)*(B322-F322-H322)</f>
        <v>0</v>
      </c>
      <c r="X322" s="27" t="n">
        <f aca="false">W322*IF((M322-P322)=0,1,(M322-P322+N322+2*O322)/(M322-P322))</f>
        <v>0</v>
      </c>
      <c r="Y322" s="28" t="n">
        <f aca="false">C322/B322</f>
        <v>0.229885057471264</v>
      </c>
      <c r="Z322" s="28" t="n">
        <f aca="false">(C322+G322+I322)/(B322+G322+I322+J322)</f>
        <v>0.271739130434783</v>
      </c>
      <c r="AA322" s="28" t="n">
        <f aca="false">(C322+D322+2*E322+3*F322)/B322</f>
        <v>0.310344827586207</v>
      </c>
      <c r="AB322" s="28" t="n">
        <f aca="false">Z322+AA322</f>
        <v>0.58208395802099</v>
      </c>
      <c r="AC322" s="29" t="n">
        <f aca="false">(C322-W322)/B322</f>
        <v>0.229885057471264</v>
      </c>
      <c r="AD322" s="29" t="n">
        <f aca="false">(C322-W322+G322+I322)/(B322+G322+I322+J322)</f>
        <v>0.271739130434783</v>
      </c>
      <c r="AE322" s="29" t="n">
        <f aca="false">(C322-X322+D322+2*E322+3*F322)/B322</f>
        <v>0.310344827586207</v>
      </c>
      <c r="AF322" s="29" t="n">
        <f aca="false">AD322+AE322</f>
        <v>0.58208395802099</v>
      </c>
      <c r="AG322" s="30" t="n">
        <f aca="false">AB322-AF322</f>
        <v>0</v>
      </c>
    </row>
    <row r="323" customFormat="false" ht="15" hidden="false" customHeight="false" outlineLevel="0" collapsed="false">
      <c r="A323" s="0" t="s">
        <v>343</v>
      </c>
      <c r="B323" s="1" t="n">
        <v>1</v>
      </c>
      <c r="C323" s="1" t="n">
        <v>1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24" t="n">
        <f aca="false">IF((B323-F323-H323)=0,0,(C323-F323)/(B323-F323-H323))</f>
        <v>1</v>
      </c>
      <c r="L323" s="2" t="n">
        <v>1</v>
      </c>
      <c r="M323" s="2" t="n">
        <v>1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5" t="n">
        <f aca="false">IF((L323-P323-R323)=0,0,(M323-P323)/(L323-P323-R323))</f>
        <v>1</v>
      </c>
      <c r="V323" s="26" t="n">
        <f aca="false">K323-U323</f>
        <v>0</v>
      </c>
      <c r="W323" s="27" t="n">
        <f aca="false">(K323-U323)*(B323-F323-H323)</f>
        <v>0</v>
      </c>
      <c r="X323" s="27" t="n">
        <f aca="false">W323*IF((M323-P323)=0,1,(M323-P323+N323+2*O323)/(M323-P323))</f>
        <v>0</v>
      </c>
      <c r="Y323" s="28" t="n">
        <f aca="false">C323/B323</f>
        <v>1</v>
      </c>
      <c r="Z323" s="28" t="n">
        <f aca="false">(C323+G323+I323)/(B323+G323+I323+J323)</f>
        <v>1</v>
      </c>
      <c r="AA323" s="28" t="n">
        <f aca="false">(C323+D323+2*E323+3*F323)/B323</f>
        <v>1</v>
      </c>
      <c r="AB323" s="28" t="n">
        <f aca="false">Z323+AA323</f>
        <v>2</v>
      </c>
      <c r="AC323" s="29" t="n">
        <f aca="false">(C323-W323)/B323</f>
        <v>1</v>
      </c>
      <c r="AD323" s="29" t="n">
        <f aca="false">(C323-W323+G323+I323)/(B323+G323+I323+J323)</f>
        <v>1</v>
      </c>
      <c r="AE323" s="29" t="n">
        <f aca="false">(C323-X323+D323+2*E323+3*F323)/B323</f>
        <v>1</v>
      </c>
      <c r="AF323" s="29" t="n">
        <f aca="false">AD323+AE323</f>
        <v>2</v>
      </c>
      <c r="AG323" s="30" t="n">
        <f aca="false">AB323-AF323</f>
        <v>0</v>
      </c>
    </row>
    <row r="324" customFormat="false" ht="15" hidden="false" customHeight="false" outlineLevel="0" collapsed="false">
      <c r="A324" s="0" t="s">
        <v>344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24" t="n">
        <f aca="false">IF((B324-F324-H324)=0,0,(C324-F324)/(B324-F324-H324))</f>
        <v>0</v>
      </c>
      <c r="L324" s="2" t="n">
        <v>390</v>
      </c>
      <c r="M324" s="2" t="n">
        <v>108</v>
      </c>
      <c r="N324" s="2" t="n">
        <v>20</v>
      </c>
      <c r="O324" s="2" t="n">
        <v>0</v>
      </c>
      <c r="P324" s="2" t="n">
        <v>3</v>
      </c>
      <c r="Q324" s="2" t="n">
        <v>25</v>
      </c>
      <c r="R324" s="2" t="n">
        <v>57</v>
      </c>
      <c r="S324" s="2" t="n">
        <v>6</v>
      </c>
      <c r="T324" s="2" t="n">
        <v>3</v>
      </c>
      <c r="U324" s="25" t="n">
        <f aca="false">IF((L324-P324-R324)=0,0,(M324-P324)/(L324-P324-R324))</f>
        <v>0.318181818181818</v>
      </c>
      <c r="V324" s="26" t="n">
        <f aca="false">K324-U324</f>
        <v>-0.318181818181818</v>
      </c>
      <c r="W324" s="27" t="n">
        <f aca="false">(K324-U324)*(B324-F324-H324)</f>
        <v>-0</v>
      </c>
      <c r="X324" s="27" t="n">
        <f aca="false">W324*IF((M324-P324)=0,1,(M324-P324+N324+2*O324)/(M324-P324))</f>
        <v>-0</v>
      </c>
      <c r="Y324" s="28" t="e">
        <f aca="false">C324/B324</f>
        <v>#DIV/0!</v>
      </c>
      <c r="Z324" s="28" t="e">
        <f aca="false">(C324+G324+I324)/(B324+G324+I324+J324)</f>
        <v>#DIV/0!</v>
      </c>
      <c r="AA324" s="28" t="e">
        <f aca="false">(C324+D324+2*E324+3*F324)/B324</f>
        <v>#DIV/0!</v>
      </c>
      <c r="AB324" s="28" t="e">
        <f aca="false">Z324+AA324</f>
        <v>#DIV/0!</v>
      </c>
      <c r="AC324" s="29" t="e">
        <f aca="false">(C324-W324)/B324</f>
        <v>#DIV/0!</v>
      </c>
      <c r="AD324" s="29" t="e">
        <f aca="false">(C324-W324+G324+I324)/(B324+G324+I324+J324)</f>
        <v>#DIV/0!</v>
      </c>
      <c r="AE324" s="29" t="e">
        <f aca="false">(C324-X324+D324+2*E324+3*F324)/B324</f>
        <v>#DIV/0!</v>
      </c>
      <c r="AF324" s="29" t="e">
        <f aca="false">AD324+AE324</f>
        <v>#DIV/0!</v>
      </c>
      <c r="AG324" s="30" t="e">
        <f aca="false">AB324-AF324</f>
        <v>#DIV/0!</v>
      </c>
    </row>
    <row r="325" customFormat="false" ht="15" hidden="false" customHeight="false" outlineLevel="0" collapsed="false">
      <c r="A325" s="0" t="s">
        <v>345</v>
      </c>
      <c r="B325" s="1" t="n">
        <v>1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1</v>
      </c>
      <c r="I325" s="1" t="n">
        <v>0</v>
      </c>
      <c r="J325" s="1" t="n">
        <v>0</v>
      </c>
      <c r="K325" s="24" t="n">
        <f aca="false">IF((B325-F325-H325)=0,0,(C325-F325)/(B325-F325-H325))</f>
        <v>0</v>
      </c>
      <c r="L325" s="2" t="n">
        <v>267</v>
      </c>
      <c r="M325" s="2" t="n">
        <v>35</v>
      </c>
      <c r="N325" s="2" t="n">
        <v>6</v>
      </c>
      <c r="O325" s="2" t="n">
        <v>3</v>
      </c>
      <c r="P325" s="2" t="n">
        <v>3</v>
      </c>
      <c r="Q325" s="2" t="n">
        <v>12</v>
      </c>
      <c r="R325" s="2" t="n">
        <v>127</v>
      </c>
      <c r="S325" s="2" t="n">
        <v>2</v>
      </c>
      <c r="T325" s="2" t="n">
        <v>0</v>
      </c>
      <c r="U325" s="25" t="n">
        <f aca="false">IF((L325-P325-R325)=0,0,(M325-P325)/(L325-P325-R325))</f>
        <v>0.233576642335766</v>
      </c>
      <c r="V325" s="26" t="n">
        <f aca="false">K325-U325</f>
        <v>-0.233576642335766</v>
      </c>
      <c r="W325" s="27" t="n">
        <f aca="false">(K325-U325)*(B325-F325-H325)</f>
        <v>-0</v>
      </c>
      <c r="X325" s="27" t="n">
        <f aca="false">W325*IF((M325-P325)=0,1,(M325-P325+N325+2*O325)/(M325-P325))</f>
        <v>-0</v>
      </c>
      <c r="Y325" s="28" t="n">
        <f aca="false">C325/B325</f>
        <v>0</v>
      </c>
      <c r="Z325" s="28" t="n">
        <f aca="false">(C325+G325+I325)/(B325+G325+I325+J325)</f>
        <v>0</v>
      </c>
      <c r="AA325" s="28" t="n">
        <f aca="false">(C325+D325+2*E325+3*F325)/B325</f>
        <v>0</v>
      </c>
      <c r="AB325" s="28" t="n">
        <f aca="false">Z325+AA325</f>
        <v>0</v>
      </c>
      <c r="AC325" s="29" t="n">
        <f aca="false">(C325-W325)/B325</f>
        <v>0</v>
      </c>
      <c r="AD325" s="29" t="n">
        <f aca="false">(C325-W325+G325+I325)/(B325+G325+I325+J325)</f>
        <v>0</v>
      </c>
      <c r="AE325" s="29" t="n">
        <f aca="false">(C325-X325+D325+2*E325+3*F325)/B325</f>
        <v>0</v>
      </c>
      <c r="AF325" s="29" t="n">
        <f aca="false">AD325+AE325</f>
        <v>0</v>
      </c>
      <c r="AG325" s="30" t="n">
        <f aca="false">AB325-AF325</f>
        <v>0</v>
      </c>
    </row>
    <row r="326" customFormat="false" ht="15" hidden="false" customHeight="false" outlineLevel="0" collapsed="false">
      <c r="A326" s="0" t="s">
        <v>346</v>
      </c>
      <c r="B326" s="1" t="n">
        <v>142</v>
      </c>
      <c r="C326" s="1" t="n">
        <v>28</v>
      </c>
      <c r="D326" s="1" t="n">
        <v>6</v>
      </c>
      <c r="E326" s="1" t="n">
        <v>1</v>
      </c>
      <c r="F326" s="1" t="n">
        <v>2</v>
      </c>
      <c r="G326" s="1" t="n">
        <v>4</v>
      </c>
      <c r="H326" s="1" t="n">
        <v>25</v>
      </c>
      <c r="I326" s="1" t="n">
        <v>4</v>
      </c>
      <c r="J326" s="1" t="n">
        <v>2</v>
      </c>
      <c r="K326" s="24" t="n">
        <f aca="false">IF((B326-F326-H326)=0,0,(C326-F326)/(B326-F326-H326))</f>
        <v>0.226086956521739</v>
      </c>
      <c r="L326" s="2" t="n">
        <v>142</v>
      </c>
      <c r="M326" s="2" t="n">
        <v>28</v>
      </c>
      <c r="N326" s="2" t="n">
        <v>6</v>
      </c>
      <c r="O326" s="2" t="n">
        <v>1</v>
      </c>
      <c r="P326" s="2" t="n">
        <v>2</v>
      </c>
      <c r="Q326" s="2" t="n">
        <v>4</v>
      </c>
      <c r="R326" s="2" t="n">
        <v>25</v>
      </c>
      <c r="S326" s="2" t="n">
        <v>4</v>
      </c>
      <c r="T326" s="2" t="n">
        <v>2</v>
      </c>
      <c r="U326" s="25" t="n">
        <f aca="false">IF((L326-P326-R326)=0,0,(M326-P326)/(L326-P326-R326))</f>
        <v>0.226086956521739</v>
      </c>
      <c r="V326" s="26" t="n">
        <f aca="false">K326-U326</f>
        <v>0</v>
      </c>
      <c r="W326" s="27" t="n">
        <f aca="false">(K326-U326)*(B326-F326-H326)</f>
        <v>0</v>
      </c>
      <c r="X326" s="27" t="n">
        <f aca="false">W326*IF((M326-P326)=0,1,(M326-P326+N326+2*O326)/(M326-P326))</f>
        <v>0</v>
      </c>
      <c r="Y326" s="28" t="n">
        <f aca="false">C326/B326</f>
        <v>0.197183098591549</v>
      </c>
      <c r="Z326" s="28" t="n">
        <f aca="false">(C326+G326+I326)/(B326+G326+I326+J326)</f>
        <v>0.236842105263158</v>
      </c>
      <c r="AA326" s="28" t="n">
        <f aca="false">(C326+D326+2*E326+3*F326)/B326</f>
        <v>0.295774647887324</v>
      </c>
      <c r="AB326" s="28" t="n">
        <f aca="false">Z326+AA326</f>
        <v>0.532616753150482</v>
      </c>
      <c r="AC326" s="29" t="n">
        <f aca="false">(C326-W326)/B326</f>
        <v>0.197183098591549</v>
      </c>
      <c r="AD326" s="29" t="n">
        <f aca="false">(C326-W326+G326+I326)/(B326+G326+I326+J326)</f>
        <v>0.236842105263158</v>
      </c>
      <c r="AE326" s="29" t="n">
        <f aca="false">(C326-X326+D326+2*E326+3*F326)/B326</f>
        <v>0.295774647887324</v>
      </c>
      <c r="AF326" s="29" t="n">
        <f aca="false">AD326+AE326</f>
        <v>0.532616753150482</v>
      </c>
      <c r="AG326" s="30" t="n">
        <f aca="false">AB326-AF326</f>
        <v>0</v>
      </c>
    </row>
    <row r="327" customFormat="false" ht="15" hidden="false" customHeight="false" outlineLevel="0" collapsed="false">
      <c r="A327" s="0" t="s">
        <v>347</v>
      </c>
      <c r="B327" s="1" t="n">
        <v>147</v>
      </c>
      <c r="C327" s="1" t="n">
        <v>45</v>
      </c>
      <c r="D327" s="1" t="n">
        <v>11</v>
      </c>
      <c r="E327" s="1" t="n">
        <v>1</v>
      </c>
      <c r="F327" s="1" t="n">
        <v>1</v>
      </c>
      <c r="G327" s="1" t="n">
        <v>9</v>
      </c>
      <c r="H327" s="1" t="n">
        <v>28</v>
      </c>
      <c r="I327" s="1" t="n">
        <v>1</v>
      </c>
      <c r="J327" s="1" t="n">
        <v>1</v>
      </c>
      <c r="K327" s="24" t="n">
        <f aca="false">IF((B327-F327-H327)=0,0,(C327-F327)/(B327-F327-H327))</f>
        <v>0.372881355932203</v>
      </c>
      <c r="L327" s="2" t="n">
        <v>147</v>
      </c>
      <c r="M327" s="2" t="n">
        <v>45</v>
      </c>
      <c r="N327" s="2" t="n">
        <v>11</v>
      </c>
      <c r="O327" s="2" t="n">
        <v>1</v>
      </c>
      <c r="P327" s="2" t="n">
        <v>1</v>
      </c>
      <c r="Q327" s="2" t="n">
        <v>9</v>
      </c>
      <c r="R327" s="2" t="n">
        <v>28</v>
      </c>
      <c r="S327" s="2" t="n">
        <v>1</v>
      </c>
      <c r="T327" s="2" t="n">
        <v>1</v>
      </c>
      <c r="U327" s="25" t="n">
        <f aca="false">IF((L327-P327-R327)=0,0,(M327-P327)/(L327-P327-R327))</f>
        <v>0.372881355932203</v>
      </c>
      <c r="V327" s="26" t="n">
        <f aca="false">K327-U327</f>
        <v>0</v>
      </c>
      <c r="W327" s="27" t="n">
        <f aca="false">(K327-U327)*(B327-F327-H327)</f>
        <v>0</v>
      </c>
      <c r="X327" s="27" t="n">
        <f aca="false">W327*IF((M327-P327)=0,1,(M327-P327+N327+2*O327)/(M327-P327))</f>
        <v>0</v>
      </c>
      <c r="Y327" s="28" t="n">
        <f aca="false">C327/B327</f>
        <v>0.306122448979592</v>
      </c>
      <c r="Z327" s="28" t="n">
        <f aca="false">(C327+G327+I327)/(B327+G327+I327+J327)</f>
        <v>0.348101265822785</v>
      </c>
      <c r="AA327" s="28" t="n">
        <f aca="false">(C327+D327+2*E327+3*F327)/B327</f>
        <v>0.414965986394558</v>
      </c>
      <c r="AB327" s="28" t="n">
        <f aca="false">Z327+AA327</f>
        <v>0.763067252217343</v>
      </c>
      <c r="AC327" s="29" t="n">
        <f aca="false">(C327-W327)/B327</f>
        <v>0.306122448979592</v>
      </c>
      <c r="AD327" s="29" t="n">
        <f aca="false">(C327-W327+G327+I327)/(B327+G327+I327+J327)</f>
        <v>0.348101265822785</v>
      </c>
      <c r="AE327" s="29" t="n">
        <f aca="false">(C327-X327+D327+2*E327+3*F327)/B327</f>
        <v>0.414965986394558</v>
      </c>
      <c r="AF327" s="29" t="n">
        <f aca="false">AD327+AE327</f>
        <v>0.763067252217343</v>
      </c>
      <c r="AG327" s="30" t="n">
        <f aca="false">AB327-AF327</f>
        <v>0</v>
      </c>
    </row>
    <row r="328" customFormat="false" ht="15" hidden="false" customHeight="false" outlineLevel="0" collapsed="false">
      <c r="A328" s="0" t="s">
        <v>348</v>
      </c>
      <c r="B328" s="1" t="n">
        <v>1</v>
      </c>
      <c r="C328" s="1" t="n">
        <v>1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24" t="n">
        <f aca="false">IF((B328-F328-H328)=0,0,(C328-F328)/(B328-F328-H328))</f>
        <v>1</v>
      </c>
      <c r="L328" s="2" t="n">
        <v>1</v>
      </c>
      <c r="M328" s="2" t="n">
        <v>1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5" t="n">
        <f aca="false">IF((L328-P328-R328)=0,0,(M328-P328)/(L328-P328-R328))</f>
        <v>1</v>
      </c>
      <c r="V328" s="26" t="n">
        <f aca="false">K328-U328</f>
        <v>0</v>
      </c>
      <c r="W328" s="27" t="n">
        <f aca="false">(K328-U328)*(B328-F328-H328)</f>
        <v>0</v>
      </c>
      <c r="X328" s="27" t="n">
        <f aca="false">W328*IF((M328-P328)=0,1,(M328-P328+N328+2*O328)/(M328-P328))</f>
        <v>0</v>
      </c>
      <c r="Y328" s="28" t="n">
        <f aca="false">C328/B328</f>
        <v>1</v>
      </c>
      <c r="Z328" s="28" t="n">
        <f aca="false">(C328+G328+I328)/(B328+G328+I328+J328)</f>
        <v>1</v>
      </c>
      <c r="AA328" s="28" t="n">
        <f aca="false">(C328+D328+2*E328+3*F328)/B328</f>
        <v>1</v>
      </c>
      <c r="AB328" s="28" t="n">
        <f aca="false">Z328+AA328</f>
        <v>2</v>
      </c>
      <c r="AC328" s="29" t="n">
        <f aca="false">(C328-W328)/B328</f>
        <v>1</v>
      </c>
      <c r="AD328" s="29" t="n">
        <f aca="false">(C328-W328+G328+I328)/(B328+G328+I328+J328)</f>
        <v>1</v>
      </c>
      <c r="AE328" s="29" t="n">
        <f aca="false">(C328-X328+D328+2*E328+3*F328)/B328</f>
        <v>1</v>
      </c>
      <c r="AF328" s="29" t="n">
        <f aca="false">AD328+AE328</f>
        <v>2</v>
      </c>
      <c r="AG328" s="30" t="n">
        <f aca="false">AB328-AF328</f>
        <v>0</v>
      </c>
    </row>
    <row r="329" customFormat="false" ht="15" hidden="false" customHeight="false" outlineLevel="0" collapsed="false">
      <c r="A329" s="0" t="s">
        <v>349</v>
      </c>
      <c r="B329" s="1" t="n">
        <v>1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1</v>
      </c>
      <c r="I329" s="1" t="n">
        <v>0</v>
      </c>
      <c r="J329" s="1" t="n">
        <v>0</v>
      </c>
      <c r="K329" s="24" t="n">
        <f aca="false">IF((B329-F329-H329)=0,0,(C329-F329)/(B329-F329-H329))</f>
        <v>0</v>
      </c>
      <c r="L329" s="2" t="n">
        <v>5</v>
      </c>
      <c r="M329" s="2" t="n">
        <v>1</v>
      </c>
      <c r="N329" s="2" t="n">
        <v>0</v>
      </c>
      <c r="O329" s="2" t="n">
        <v>0</v>
      </c>
      <c r="P329" s="2" t="n">
        <v>0</v>
      </c>
      <c r="Q329" s="2" t="n">
        <v>1</v>
      </c>
      <c r="R329" s="2" t="n">
        <v>3</v>
      </c>
      <c r="S329" s="2" t="n">
        <v>0</v>
      </c>
      <c r="T329" s="2" t="n">
        <v>0</v>
      </c>
      <c r="U329" s="25" t="n">
        <f aca="false">IF((L329-P329-R329)=0,0,(M329-P329)/(L329-P329-R329))</f>
        <v>0.5</v>
      </c>
      <c r="V329" s="26" t="n">
        <f aca="false">K329-U329</f>
        <v>-0.5</v>
      </c>
      <c r="W329" s="27" t="n">
        <f aca="false">(K329-U329)*(B329-F329-H329)</f>
        <v>-0</v>
      </c>
      <c r="X329" s="27" t="n">
        <f aca="false">W329*IF((M329-P329)=0,1,(M329-P329+N329+2*O329)/(M329-P329))</f>
        <v>-0</v>
      </c>
      <c r="Y329" s="28" t="n">
        <f aca="false">C329/B329</f>
        <v>0</v>
      </c>
      <c r="Z329" s="28" t="n">
        <f aca="false">(C329+G329+I329)/(B329+G329+I329+J329)</f>
        <v>0</v>
      </c>
      <c r="AA329" s="28" t="n">
        <f aca="false">(C329+D329+2*E329+3*F329)/B329</f>
        <v>0</v>
      </c>
      <c r="AB329" s="28" t="n">
        <f aca="false">Z329+AA329</f>
        <v>0</v>
      </c>
      <c r="AC329" s="29" t="n">
        <f aca="false">(C329-W329)/B329</f>
        <v>0</v>
      </c>
      <c r="AD329" s="29" t="n">
        <f aca="false">(C329-W329+G329+I329)/(B329+G329+I329+J329)</f>
        <v>0</v>
      </c>
      <c r="AE329" s="29" t="n">
        <f aca="false">(C329-X329+D329+2*E329+3*F329)/B329</f>
        <v>0</v>
      </c>
      <c r="AF329" s="29" t="n">
        <f aca="false">AD329+AE329</f>
        <v>0</v>
      </c>
      <c r="AG329" s="30" t="n">
        <f aca="false">AB329-AF329</f>
        <v>0</v>
      </c>
    </row>
    <row r="330" customFormat="false" ht="15" hidden="false" customHeight="false" outlineLevel="0" collapsed="false">
      <c r="A330" s="0" t="s">
        <v>350</v>
      </c>
      <c r="B330" s="1" t="n">
        <v>4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2</v>
      </c>
      <c r="I330" s="1" t="n">
        <v>0</v>
      </c>
      <c r="J330" s="1" t="n">
        <v>0</v>
      </c>
      <c r="K330" s="24" t="n">
        <f aca="false">IF((B330-F330-H330)=0,0,(C330-F330)/(B330-F330-H330))</f>
        <v>0</v>
      </c>
      <c r="L330" s="2" t="n">
        <v>11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6</v>
      </c>
      <c r="S330" s="2" t="n">
        <v>0</v>
      </c>
      <c r="T330" s="2" t="n">
        <v>0</v>
      </c>
      <c r="U330" s="25" t="n">
        <f aca="false">IF((L330-P330-R330)=0,0,(M330-P330)/(L330-P330-R330))</f>
        <v>0</v>
      </c>
      <c r="V330" s="26" t="n">
        <f aca="false">K330-U330</f>
        <v>0</v>
      </c>
      <c r="W330" s="27" t="n">
        <f aca="false">(K330-U330)*(B330-F330-H330)</f>
        <v>0</v>
      </c>
      <c r="X330" s="27" t="n">
        <f aca="false">W330*IF((M330-P330)=0,1,(M330-P330+N330+2*O330)/(M330-P330))</f>
        <v>0</v>
      </c>
      <c r="Y330" s="28" t="n">
        <f aca="false">C330/B330</f>
        <v>0</v>
      </c>
      <c r="Z330" s="28" t="n">
        <f aca="false">(C330+G330+I330)/(B330+G330+I330+J330)</f>
        <v>0</v>
      </c>
      <c r="AA330" s="28" t="n">
        <f aca="false">(C330+D330+2*E330+3*F330)/B330</f>
        <v>0</v>
      </c>
      <c r="AB330" s="28" t="n">
        <f aca="false">Z330+AA330</f>
        <v>0</v>
      </c>
      <c r="AC330" s="29" t="n">
        <f aca="false">(C330-W330)/B330</f>
        <v>0</v>
      </c>
      <c r="AD330" s="29" t="n">
        <f aca="false">(C330-W330+G330+I330)/(B330+G330+I330+J330)</f>
        <v>0</v>
      </c>
      <c r="AE330" s="29" t="n">
        <f aca="false">(C330-X330+D330+2*E330+3*F330)/B330</f>
        <v>0</v>
      </c>
      <c r="AF330" s="29" t="n">
        <f aca="false">AD330+AE330</f>
        <v>0</v>
      </c>
      <c r="AG330" s="30" t="n">
        <f aca="false">AB330-AF330</f>
        <v>0</v>
      </c>
    </row>
    <row r="331" customFormat="false" ht="15" hidden="false" customHeight="false" outlineLevel="0" collapsed="false">
      <c r="A331" s="0" t="s">
        <v>351</v>
      </c>
      <c r="B331" s="1" t="n">
        <v>1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24" t="n">
        <f aca="false">IF((B331-F331-H331)=0,0,(C331-F331)/(B331-F331-H331))</f>
        <v>0</v>
      </c>
      <c r="L331" s="2" t="n">
        <v>4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1</v>
      </c>
      <c r="S331" s="2" t="n">
        <v>0</v>
      </c>
      <c r="T331" s="2" t="n">
        <v>0</v>
      </c>
      <c r="U331" s="25" t="n">
        <f aca="false">IF((L331-P331-R331)=0,0,(M331-P331)/(L331-P331-R331))</f>
        <v>0</v>
      </c>
      <c r="V331" s="26" t="n">
        <f aca="false">K331-U331</f>
        <v>0</v>
      </c>
      <c r="W331" s="27" t="n">
        <f aca="false">(K331-U331)*(B331-F331-H331)</f>
        <v>0</v>
      </c>
      <c r="X331" s="27" t="n">
        <f aca="false">W331*IF((M331-P331)=0,1,(M331-P331+N331+2*O331)/(M331-P331))</f>
        <v>0</v>
      </c>
      <c r="Y331" s="28" t="n">
        <f aca="false">C331/B331</f>
        <v>0</v>
      </c>
      <c r="Z331" s="28" t="n">
        <f aca="false">(C331+G331+I331)/(B331+G331+I331+J331)</f>
        <v>0</v>
      </c>
      <c r="AA331" s="28" t="n">
        <f aca="false">(C331+D331+2*E331+3*F331)/B331</f>
        <v>0</v>
      </c>
      <c r="AB331" s="28" t="n">
        <f aca="false">Z331+AA331</f>
        <v>0</v>
      </c>
      <c r="AC331" s="29" t="n">
        <f aca="false">(C331-W331)/B331</f>
        <v>0</v>
      </c>
      <c r="AD331" s="29" t="n">
        <f aca="false">(C331-W331+G331+I331)/(B331+G331+I331+J331)</f>
        <v>0</v>
      </c>
      <c r="AE331" s="29" t="n">
        <f aca="false">(C331-X331+D331+2*E331+3*F331)/B331</f>
        <v>0</v>
      </c>
      <c r="AF331" s="29" t="n">
        <f aca="false">AD331+AE331</f>
        <v>0</v>
      </c>
      <c r="AG331" s="30" t="n">
        <f aca="false">AB331-AF331</f>
        <v>0</v>
      </c>
    </row>
    <row r="332" customFormat="false" ht="15" hidden="false" customHeight="false" outlineLevel="0" collapsed="false">
      <c r="A332" s="0" t="s">
        <v>352</v>
      </c>
      <c r="B332" s="1" t="n">
        <v>6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3</v>
      </c>
      <c r="I332" s="1" t="n">
        <v>0</v>
      </c>
      <c r="J332" s="1" t="n">
        <v>0</v>
      </c>
      <c r="K332" s="24" t="n">
        <f aca="false">IF((B332-F332-H332)=0,0,(C332-F332)/(B332-F332-H332))</f>
        <v>0</v>
      </c>
      <c r="L332" s="2" t="n">
        <v>15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5</v>
      </c>
      <c r="S332" s="2" t="n">
        <v>0</v>
      </c>
      <c r="T332" s="2" t="n">
        <v>0</v>
      </c>
      <c r="U332" s="25" t="n">
        <f aca="false">IF((L332-P332-R332)=0,0,(M332-P332)/(L332-P332-R332))</f>
        <v>0</v>
      </c>
      <c r="V332" s="26" t="n">
        <f aca="false">K332-U332</f>
        <v>0</v>
      </c>
      <c r="W332" s="27" t="n">
        <f aca="false">(K332-U332)*(B332-F332-H332)</f>
        <v>0</v>
      </c>
      <c r="X332" s="27" t="n">
        <f aca="false">W332*IF((M332-P332)=0,1,(M332-P332+N332+2*O332)/(M332-P332))</f>
        <v>0</v>
      </c>
      <c r="Y332" s="28" t="n">
        <f aca="false">C332/B332</f>
        <v>0</v>
      </c>
      <c r="Z332" s="28" t="n">
        <f aca="false">(C332+G332+I332)/(B332+G332+I332+J332)</f>
        <v>0</v>
      </c>
      <c r="AA332" s="28" t="n">
        <f aca="false">(C332+D332+2*E332+3*F332)/B332</f>
        <v>0</v>
      </c>
      <c r="AB332" s="28" t="n">
        <f aca="false">Z332+AA332</f>
        <v>0</v>
      </c>
      <c r="AC332" s="29" t="n">
        <f aca="false">(C332-W332)/B332</f>
        <v>0</v>
      </c>
      <c r="AD332" s="29" t="n">
        <f aca="false">(C332-W332+G332+I332)/(B332+G332+I332+J332)</f>
        <v>0</v>
      </c>
      <c r="AE332" s="29" t="n">
        <f aca="false">(C332-X332+D332+2*E332+3*F332)/B332</f>
        <v>0</v>
      </c>
      <c r="AF332" s="29" t="n">
        <f aca="false">AD332+AE332</f>
        <v>0</v>
      </c>
      <c r="AG332" s="30" t="n">
        <f aca="false">AB332-AF332</f>
        <v>0</v>
      </c>
    </row>
    <row r="333" customFormat="false" ht="15" hidden="false" customHeight="false" outlineLevel="0" collapsed="false">
      <c r="A333" s="0" t="s">
        <v>353</v>
      </c>
      <c r="B333" s="1" t="n">
        <v>70</v>
      </c>
      <c r="C333" s="1" t="n">
        <v>13</v>
      </c>
      <c r="D333" s="1" t="n">
        <v>1</v>
      </c>
      <c r="E333" s="1" t="n">
        <v>0</v>
      </c>
      <c r="F333" s="1" t="n">
        <v>3</v>
      </c>
      <c r="G333" s="1" t="n">
        <v>7</v>
      </c>
      <c r="H333" s="1" t="n">
        <v>21</v>
      </c>
      <c r="I333" s="1" t="n">
        <v>0</v>
      </c>
      <c r="J333" s="1" t="n">
        <v>1</v>
      </c>
      <c r="K333" s="24" t="n">
        <f aca="false">IF((B333-F333-H333)=0,0,(C333-F333)/(B333-F333-H333))</f>
        <v>0.217391304347826</v>
      </c>
      <c r="L333" s="2" t="n">
        <v>70</v>
      </c>
      <c r="M333" s="2" t="n">
        <v>13</v>
      </c>
      <c r="N333" s="2" t="n">
        <v>1</v>
      </c>
      <c r="O333" s="2" t="n">
        <v>0</v>
      </c>
      <c r="P333" s="2" t="n">
        <v>3</v>
      </c>
      <c r="Q333" s="2" t="n">
        <v>7</v>
      </c>
      <c r="R333" s="2" t="n">
        <v>21</v>
      </c>
      <c r="S333" s="2" t="n">
        <v>0</v>
      </c>
      <c r="T333" s="2" t="n">
        <v>1</v>
      </c>
      <c r="U333" s="25" t="n">
        <f aca="false">IF((L333-P333-R333)=0,0,(M333-P333)/(L333-P333-R333))</f>
        <v>0.217391304347826</v>
      </c>
      <c r="V333" s="26" t="n">
        <f aca="false">K333-U333</f>
        <v>0</v>
      </c>
      <c r="W333" s="27" t="n">
        <f aca="false">(K333-U333)*(B333-F333-H333)</f>
        <v>0</v>
      </c>
      <c r="X333" s="27" t="n">
        <f aca="false">W333*IF((M333-P333)=0,1,(M333-P333+N333+2*O333)/(M333-P333))</f>
        <v>0</v>
      </c>
      <c r="Y333" s="28" t="n">
        <f aca="false">C333/B333</f>
        <v>0.185714285714286</v>
      </c>
      <c r="Z333" s="28" t="n">
        <f aca="false">(C333+G333+I333)/(B333+G333+I333+J333)</f>
        <v>0.256410256410256</v>
      </c>
      <c r="AA333" s="28" t="n">
        <f aca="false">(C333+D333+2*E333+3*F333)/B333</f>
        <v>0.328571428571429</v>
      </c>
      <c r="AB333" s="28" t="n">
        <f aca="false">Z333+AA333</f>
        <v>0.584981684981685</v>
      </c>
      <c r="AC333" s="29" t="n">
        <f aca="false">(C333-W333)/B333</f>
        <v>0.185714285714286</v>
      </c>
      <c r="AD333" s="29" t="n">
        <f aca="false">(C333-W333+G333+I333)/(B333+G333+I333+J333)</f>
        <v>0.256410256410256</v>
      </c>
      <c r="AE333" s="29" t="n">
        <f aca="false">(C333-X333+D333+2*E333+3*F333)/B333</f>
        <v>0.328571428571429</v>
      </c>
      <c r="AF333" s="29" t="n">
        <f aca="false">AD333+AE333</f>
        <v>0.584981684981685</v>
      </c>
      <c r="AG333" s="30" t="n">
        <f aca="false">AB333-AF333</f>
        <v>0</v>
      </c>
    </row>
    <row r="334" customFormat="false" ht="15" hidden="false" customHeight="false" outlineLevel="0" collapsed="false">
      <c r="A334" s="0" t="s">
        <v>354</v>
      </c>
      <c r="B334" s="1" t="n">
        <v>2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2</v>
      </c>
      <c r="I334" s="1" t="n">
        <v>0</v>
      </c>
      <c r="J334" s="1" t="n">
        <v>0</v>
      </c>
      <c r="K334" s="24" t="n">
        <f aca="false">IF((B334-F334-H334)=0,0,(C334-F334)/(B334-F334-H334))</f>
        <v>0</v>
      </c>
      <c r="L334" s="2" t="n">
        <v>2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2</v>
      </c>
      <c r="S334" s="2" t="n">
        <v>0</v>
      </c>
      <c r="T334" s="2" t="n">
        <v>0</v>
      </c>
      <c r="U334" s="25" t="n">
        <f aca="false">IF((L334-P334-R334)=0,0,(M334-P334)/(L334-P334-R334))</f>
        <v>0</v>
      </c>
      <c r="V334" s="26" t="n">
        <f aca="false">K334-U334</f>
        <v>0</v>
      </c>
      <c r="W334" s="27" t="n">
        <f aca="false">(K334-U334)*(B334-F334-H334)</f>
        <v>0</v>
      </c>
      <c r="X334" s="27" t="n">
        <f aca="false">W334*IF((M334-P334)=0,1,(M334-P334+N334+2*O334)/(M334-P334))</f>
        <v>0</v>
      </c>
      <c r="Y334" s="28" t="n">
        <f aca="false">C334/B334</f>
        <v>0</v>
      </c>
      <c r="Z334" s="28" t="n">
        <f aca="false">(C334+G334+I334)/(B334+G334+I334+J334)</f>
        <v>0</v>
      </c>
      <c r="AA334" s="28" t="n">
        <f aca="false">(C334+D334+2*E334+3*F334)/B334</f>
        <v>0</v>
      </c>
      <c r="AB334" s="28" t="n">
        <f aca="false">Z334+AA334</f>
        <v>0</v>
      </c>
      <c r="AC334" s="29" t="n">
        <f aca="false">(C334-W334)/B334</f>
        <v>0</v>
      </c>
      <c r="AD334" s="29" t="n">
        <f aca="false">(C334-W334+G334+I334)/(B334+G334+I334+J334)</f>
        <v>0</v>
      </c>
      <c r="AE334" s="29" t="n">
        <f aca="false">(C334-X334+D334+2*E334+3*F334)/B334</f>
        <v>0</v>
      </c>
      <c r="AF334" s="29" t="n">
        <f aca="false">AD334+AE334</f>
        <v>0</v>
      </c>
      <c r="AG334" s="30" t="n">
        <f aca="false">AB334-AF334</f>
        <v>0</v>
      </c>
    </row>
    <row r="335" customFormat="false" ht="15" hidden="false" customHeight="false" outlineLevel="0" collapsed="false">
      <c r="A335" s="0" t="s">
        <v>355</v>
      </c>
      <c r="B335" s="1" t="n">
        <v>20</v>
      </c>
      <c r="C335" s="1" t="n">
        <v>6</v>
      </c>
      <c r="D335" s="1" t="n">
        <v>4</v>
      </c>
      <c r="E335" s="1" t="n">
        <v>0</v>
      </c>
      <c r="F335" s="1" t="n">
        <v>1</v>
      </c>
      <c r="G335" s="1" t="n">
        <v>1</v>
      </c>
      <c r="H335" s="1" t="n">
        <v>7</v>
      </c>
      <c r="I335" s="1" t="n">
        <v>0</v>
      </c>
      <c r="J335" s="1" t="n">
        <v>0</v>
      </c>
      <c r="K335" s="24" t="n">
        <f aca="false">IF((B335-F335-H335)=0,0,(C335-F335)/(B335-F335-H335))</f>
        <v>0.416666666666667</v>
      </c>
      <c r="L335" s="2" t="n">
        <v>20</v>
      </c>
      <c r="M335" s="2" t="n">
        <v>6</v>
      </c>
      <c r="N335" s="2" t="n">
        <v>4</v>
      </c>
      <c r="O335" s="2" t="n">
        <v>0</v>
      </c>
      <c r="P335" s="2" t="n">
        <v>1</v>
      </c>
      <c r="Q335" s="2" t="n">
        <v>1</v>
      </c>
      <c r="R335" s="2" t="n">
        <v>7</v>
      </c>
      <c r="S335" s="2" t="n">
        <v>0</v>
      </c>
      <c r="T335" s="2" t="n">
        <v>0</v>
      </c>
      <c r="U335" s="25" t="n">
        <f aca="false">IF((L335-P335-R335)=0,0,(M335-P335)/(L335-P335-R335))</f>
        <v>0.416666666666667</v>
      </c>
      <c r="V335" s="26" t="n">
        <f aca="false">K335-U335</f>
        <v>0</v>
      </c>
      <c r="W335" s="27" t="n">
        <f aca="false">(K335-U335)*(B335-F335-H335)</f>
        <v>0</v>
      </c>
      <c r="X335" s="27" t="n">
        <f aca="false">W335*IF((M335-P335)=0,1,(M335-P335+N335+2*O335)/(M335-P335))</f>
        <v>0</v>
      </c>
      <c r="Y335" s="28" t="n">
        <f aca="false">C335/B335</f>
        <v>0.3</v>
      </c>
      <c r="Z335" s="28" t="n">
        <f aca="false">(C335+G335+I335)/(B335+G335+I335+J335)</f>
        <v>0.333333333333333</v>
      </c>
      <c r="AA335" s="28" t="n">
        <f aca="false">(C335+D335+2*E335+3*F335)/B335</f>
        <v>0.65</v>
      </c>
      <c r="AB335" s="28" t="n">
        <f aca="false">Z335+AA335</f>
        <v>0.983333333333333</v>
      </c>
      <c r="AC335" s="29" t="n">
        <f aca="false">(C335-W335)/B335</f>
        <v>0.3</v>
      </c>
      <c r="AD335" s="29" t="n">
        <f aca="false">(C335-W335+G335+I335)/(B335+G335+I335+J335)</f>
        <v>0.333333333333333</v>
      </c>
      <c r="AE335" s="29" t="n">
        <f aca="false">(C335-X335+D335+2*E335+3*F335)/B335</f>
        <v>0.65</v>
      </c>
      <c r="AF335" s="29" t="n">
        <f aca="false">AD335+AE335</f>
        <v>0.983333333333333</v>
      </c>
      <c r="AG335" s="30" t="n">
        <f aca="false">AB335-AF335</f>
        <v>0</v>
      </c>
    </row>
    <row r="336" customFormat="false" ht="15" hidden="false" customHeight="false" outlineLevel="0" collapsed="false">
      <c r="A336" s="0" t="s">
        <v>356</v>
      </c>
      <c r="B336" s="1" t="n">
        <v>195</v>
      </c>
      <c r="C336" s="1" t="n">
        <v>40</v>
      </c>
      <c r="D336" s="1" t="n">
        <v>8</v>
      </c>
      <c r="E336" s="1" t="n">
        <v>1</v>
      </c>
      <c r="F336" s="1" t="n">
        <v>2</v>
      </c>
      <c r="G336" s="1" t="n">
        <v>22</v>
      </c>
      <c r="H336" s="1" t="n">
        <v>41</v>
      </c>
      <c r="I336" s="1" t="n">
        <v>0</v>
      </c>
      <c r="J336" s="1" t="n">
        <v>0</v>
      </c>
      <c r="K336" s="24" t="n">
        <f aca="false">IF((B336-F336-H336)=0,0,(C336-F336)/(B336-F336-H336))</f>
        <v>0.25</v>
      </c>
      <c r="L336" s="2" t="n">
        <v>195</v>
      </c>
      <c r="M336" s="2" t="n">
        <v>40</v>
      </c>
      <c r="N336" s="2" t="n">
        <v>8</v>
      </c>
      <c r="O336" s="2" t="n">
        <v>1</v>
      </c>
      <c r="P336" s="2" t="n">
        <v>2</v>
      </c>
      <c r="Q336" s="2" t="n">
        <v>22</v>
      </c>
      <c r="R336" s="2" t="n">
        <v>41</v>
      </c>
      <c r="S336" s="2" t="n">
        <v>0</v>
      </c>
      <c r="T336" s="2" t="n">
        <v>0</v>
      </c>
      <c r="U336" s="25" t="n">
        <f aca="false">IF((L336-P336-R336)=0,0,(M336-P336)/(L336-P336-R336))</f>
        <v>0.25</v>
      </c>
      <c r="V336" s="26" t="n">
        <f aca="false">K336-U336</f>
        <v>0</v>
      </c>
      <c r="W336" s="27" t="n">
        <f aca="false">(K336-U336)*(B336-F336-H336)</f>
        <v>0</v>
      </c>
      <c r="X336" s="27" t="n">
        <f aca="false">W336*IF((M336-P336)=0,1,(M336-P336+N336+2*O336)/(M336-P336))</f>
        <v>0</v>
      </c>
      <c r="Y336" s="28" t="n">
        <f aca="false">C336/B336</f>
        <v>0.205128205128205</v>
      </c>
      <c r="Z336" s="28" t="n">
        <f aca="false">(C336+G336+I336)/(B336+G336+I336+J336)</f>
        <v>0.285714285714286</v>
      </c>
      <c r="AA336" s="28" t="n">
        <f aca="false">(C336+D336+2*E336+3*F336)/B336</f>
        <v>0.287179487179487</v>
      </c>
      <c r="AB336" s="28" t="n">
        <f aca="false">Z336+AA336</f>
        <v>0.572893772893773</v>
      </c>
      <c r="AC336" s="29" t="n">
        <f aca="false">(C336-W336)/B336</f>
        <v>0.205128205128205</v>
      </c>
      <c r="AD336" s="29" t="n">
        <f aca="false">(C336-W336+G336+I336)/(B336+G336+I336+J336)</f>
        <v>0.285714285714286</v>
      </c>
      <c r="AE336" s="29" t="n">
        <f aca="false">(C336-X336+D336+2*E336+3*F336)/B336</f>
        <v>0.287179487179487</v>
      </c>
      <c r="AF336" s="29" t="n">
        <f aca="false">AD336+AE336</f>
        <v>0.572893772893773</v>
      </c>
      <c r="AG336" s="30" t="n">
        <f aca="false">AB336-AF336</f>
        <v>0</v>
      </c>
    </row>
    <row r="337" customFormat="false" ht="15" hidden="false" customHeight="false" outlineLevel="0" collapsed="false">
      <c r="A337" s="0" t="s">
        <v>357</v>
      </c>
      <c r="B337" s="1" t="n">
        <v>463</v>
      </c>
      <c r="C337" s="1" t="n">
        <v>139</v>
      </c>
      <c r="D337" s="1" t="n">
        <v>31</v>
      </c>
      <c r="E337" s="1" t="n">
        <v>5</v>
      </c>
      <c r="F337" s="1" t="n">
        <v>3</v>
      </c>
      <c r="G337" s="1" t="n">
        <v>29</v>
      </c>
      <c r="H337" s="1" t="n">
        <v>71</v>
      </c>
      <c r="I337" s="1" t="n">
        <v>6</v>
      </c>
      <c r="J337" s="1" t="n">
        <v>4</v>
      </c>
      <c r="K337" s="24" t="n">
        <f aca="false">IF((B337-F337-H337)=0,0,(C337-F337)/(B337-F337-H337))</f>
        <v>0.34961439588689</v>
      </c>
      <c r="L337" s="2" t="n">
        <v>463</v>
      </c>
      <c r="M337" s="2" t="n">
        <v>139</v>
      </c>
      <c r="N337" s="2" t="n">
        <v>31</v>
      </c>
      <c r="O337" s="2" t="n">
        <v>5</v>
      </c>
      <c r="P337" s="2" t="n">
        <v>3</v>
      </c>
      <c r="Q337" s="2" t="n">
        <v>29</v>
      </c>
      <c r="R337" s="2" t="n">
        <v>71</v>
      </c>
      <c r="S337" s="2" t="n">
        <v>6</v>
      </c>
      <c r="T337" s="2" t="n">
        <v>4</v>
      </c>
      <c r="U337" s="25" t="n">
        <f aca="false">IF((L337-P337-R337)=0,0,(M337-P337)/(L337-P337-R337))</f>
        <v>0.34961439588689</v>
      </c>
      <c r="V337" s="26" t="n">
        <f aca="false">K337-U337</f>
        <v>0</v>
      </c>
      <c r="W337" s="27" t="n">
        <f aca="false">(K337-U337)*(B337-F337-H337)</f>
        <v>0</v>
      </c>
      <c r="X337" s="27" t="n">
        <f aca="false">W337*IF((M337-P337)=0,1,(M337-P337+N337+2*O337)/(M337-P337))</f>
        <v>0</v>
      </c>
      <c r="Y337" s="28" t="n">
        <f aca="false">C337/B337</f>
        <v>0.300215982721382</v>
      </c>
      <c r="Z337" s="28" t="n">
        <f aca="false">(C337+G337+I337)/(B337+G337+I337+J337)</f>
        <v>0.346613545816733</v>
      </c>
      <c r="AA337" s="28" t="n">
        <f aca="false">(C337+D337+2*E337+3*F337)/B337</f>
        <v>0.408207343412527</v>
      </c>
      <c r="AB337" s="28" t="n">
        <f aca="false">Z337+AA337</f>
        <v>0.75482088922926</v>
      </c>
      <c r="AC337" s="29" t="n">
        <f aca="false">(C337-W337)/B337</f>
        <v>0.300215982721382</v>
      </c>
      <c r="AD337" s="29" t="n">
        <f aca="false">(C337-W337+G337+I337)/(B337+G337+I337+J337)</f>
        <v>0.346613545816733</v>
      </c>
      <c r="AE337" s="29" t="n">
        <f aca="false">(C337-X337+D337+2*E337+3*F337)/B337</f>
        <v>0.408207343412527</v>
      </c>
      <c r="AF337" s="29" t="n">
        <f aca="false">AD337+AE337</f>
        <v>0.75482088922926</v>
      </c>
      <c r="AG337" s="30" t="n">
        <f aca="false">AB337-AF337</f>
        <v>0</v>
      </c>
    </row>
    <row r="338" customFormat="false" ht="15" hidden="false" customHeight="false" outlineLevel="0" collapsed="false">
      <c r="A338" s="0" t="s">
        <v>358</v>
      </c>
      <c r="B338" s="1" t="n">
        <v>2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2</v>
      </c>
      <c r="I338" s="1" t="n">
        <v>0</v>
      </c>
      <c r="J338" s="1" t="n">
        <v>0</v>
      </c>
      <c r="K338" s="24" t="n">
        <f aca="false">IF((B338-F338-H338)=0,0,(C338-F338)/(B338-F338-H338))</f>
        <v>0</v>
      </c>
      <c r="L338" s="2" t="n">
        <v>4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4</v>
      </c>
      <c r="S338" s="2" t="n">
        <v>0</v>
      </c>
      <c r="T338" s="2" t="n">
        <v>0</v>
      </c>
      <c r="U338" s="25" t="n">
        <f aca="false">IF((L338-P338-R338)=0,0,(M338-P338)/(L338-P338-R338))</f>
        <v>0</v>
      </c>
      <c r="V338" s="26" t="n">
        <f aca="false">K338-U338</f>
        <v>0</v>
      </c>
      <c r="W338" s="27" t="n">
        <f aca="false">(K338-U338)*(B338-F338-H338)</f>
        <v>0</v>
      </c>
      <c r="X338" s="27" t="n">
        <f aca="false">W338*IF((M338-P338)=0,1,(M338-P338+N338+2*O338)/(M338-P338))</f>
        <v>0</v>
      </c>
      <c r="Y338" s="28" t="n">
        <f aca="false">C338/B338</f>
        <v>0</v>
      </c>
      <c r="Z338" s="28" t="n">
        <f aca="false">(C338+G338+I338)/(B338+G338+I338+J338)</f>
        <v>0</v>
      </c>
      <c r="AA338" s="28" t="n">
        <f aca="false">(C338+D338+2*E338+3*F338)/B338</f>
        <v>0</v>
      </c>
      <c r="AB338" s="28" t="n">
        <f aca="false">Z338+AA338</f>
        <v>0</v>
      </c>
      <c r="AC338" s="29" t="n">
        <f aca="false">(C338-W338)/B338</f>
        <v>0</v>
      </c>
      <c r="AD338" s="29" t="n">
        <f aca="false">(C338-W338+G338+I338)/(B338+G338+I338+J338)</f>
        <v>0</v>
      </c>
      <c r="AE338" s="29" t="n">
        <f aca="false">(C338-X338+D338+2*E338+3*F338)/B338</f>
        <v>0</v>
      </c>
      <c r="AF338" s="29" t="n">
        <f aca="false">AD338+AE338</f>
        <v>0</v>
      </c>
      <c r="AG338" s="30" t="n">
        <f aca="false">AB338-AF338</f>
        <v>0</v>
      </c>
    </row>
    <row r="339" customFormat="false" ht="15" hidden="false" customHeight="false" outlineLevel="0" collapsed="false">
      <c r="A339" s="0" t="s">
        <v>359</v>
      </c>
      <c r="B339" s="1" t="n">
        <v>2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2</v>
      </c>
      <c r="I339" s="1" t="n">
        <v>0</v>
      </c>
      <c r="J339" s="1" t="n">
        <v>0</v>
      </c>
      <c r="K339" s="24" t="n">
        <f aca="false">IF((B339-F339-H339)=0,0,(C339-F339)/(B339-F339-H339))</f>
        <v>0</v>
      </c>
      <c r="L339" s="2" t="n">
        <v>2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2</v>
      </c>
      <c r="S339" s="2" t="n">
        <v>0</v>
      </c>
      <c r="T339" s="2" t="n">
        <v>0</v>
      </c>
      <c r="U339" s="25" t="n">
        <f aca="false">IF((L339-P339-R339)=0,0,(M339-P339)/(L339-P339-R339))</f>
        <v>0</v>
      </c>
      <c r="V339" s="26" t="n">
        <f aca="false">K339-U339</f>
        <v>0</v>
      </c>
      <c r="W339" s="27" t="n">
        <f aca="false">(K339-U339)*(B339-F339-H339)</f>
        <v>0</v>
      </c>
      <c r="X339" s="27" t="n">
        <f aca="false">W339*IF((M339-P339)=0,1,(M339-P339+N339+2*O339)/(M339-P339))</f>
        <v>0</v>
      </c>
      <c r="Y339" s="28" t="n">
        <f aca="false">C339/B339</f>
        <v>0</v>
      </c>
      <c r="Z339" s="28" t="n">
        <f aca="false">(C339+G339+I339)/(B339+G339+I339+J339)</f>
        <v>0</v>
      </c>
      <c r="AA339" s="28" t="n">
        <f aca="false">(C339+D339+2*E339+3*F339)/B339</f>
        <v>0</v>
      </c>
      <c r="AB339" s="28" t="n">
        <f aca="false">Z339+AA339</f>
        <v>0</v>
      </c>
      <c r="AC339" s="29" t="n">
        <f aca="false">(C339-W339)/B339</f>
        <v>0</v>
      </c>
      <c r="AD339" s="29" t="n">
        <f aca="false">(C339-W339+G339+I339)/(B339+G339+I339+J339)</f>
        <v>0</v>
      </c>
      <c r="AE339" s="29" t="n">
        <f aca="false">(C339-X339+D339+2*E339+3*F339)/B339</f>
        <v>0</v>
      </c>
      <c r="AF339" s="29" t="n">
        <f aca="false">AD339+AE339</f>
        <v>0</v>
      </c>
      <c r="AG339" s="30" t="n">
        <f aca="false">AB339-AF339</f>
        <v>0</v>
      </c>
    </row>
    <row r="340" customFormat="false" ht="15" hidden="false" customHeight="false" outlineLevel="0" collapsed="false">
      <c r="A340" s="0" t="s">
        <v>360</v>
      </c>
      <c r="B340" s="1" t="n">
        <v>266</v>
      </c>
      <c r="C340" s="1" t="n">
        <v>72</v>
      </c>
      <c r="D340" s="1" t="n">
        <v>11</v>
      </c>
      <c r="E340" s="1" t="n">
        <v>3</v>
      </c>
      <c r="F340" s="1" t="n">
        <v>0</v>
      </c>
      <c r="G340" s="1" t="n">
        <v>33</v>
      </c>
      <c r="H340" s="1" t="n">
        <v>42</v>
      </c>
      <c r="I340" s="1" t="n">
        <v>6</v>
      </c>
      <c r="J340" s="1" t="n">
        <v>4</v>
      </c>
      <c r="K340" s="24" t="n">
        <f aca="false">IF((B340-F340-H340)=0,0,(C340-F340)/(B340-F340-H340))</f>
        <v>0.321428571428571</v>
      </c>
      <c r="L340" s="2" t="n">
        <v>365</v>
      </c>
      <c r="M340" s="2" t="n">
        <v>100</v>
      </c>
      <c r="N340" s="2" t="n">
        <v>15</v>
      </c>
      <c r="O340" s="2" t="n">
        <v>3</v>
      </c>
      <c r="P340" s="2" t="n">
        <v>1</v>
      </c>
      <c r="Q340" s="2" t="n">
        <v>35</v>
      </c>
      <c r="R340" s="2" t="n">
        <v>56</v>
      </c>
      <c r="S340" s="2" t="n">
        <v>6</v>
      </c>
      <c r="T340" s="2" t="n">
        <v>5</v>
      </c>
      <c r="U340" s="25" t="n">
        <f aca="false">IF((L340-P340-R340)=0,0,(M340-P340)/(L340-P340-R340))</f>
        <v>0.321428571428571</v>
      </c>
      <c r="V340" s="26" t="n">
        <f aca="false">K340-U340</f>
        <v>0</v>
      </c>
      <c r="W340" s="27" t="n">
        <f aca="false">(K340-U340)*(B340-F340-H340)</f>
        <v>0</v>
      </c>
      <c r="X340" s="27" t="n">
        <f aca="false">W340*IF((M340-P340)=0,1,(M340-P340+N340+2*O340)/(M340-P340))</f>
        <v>0</v>
      </c>
      <c r="Y340" s="28" t="n">
        <f aca="false">C340/B340</f>
        <v>0.270676691729323</v>
      </c>
      <c r="Z340" s="28" t="n">
        <f aca="false">(C340+G340+I340)/(B340+G340+I340+J340)</f>
        <v>0.359223300970874</v>
      </c>
      <c r="AA340" s="28" t="n">
        <f aca="false">(C340+D340+2*E340+3*F340)/B340</f>
        <v>0.334586466165414</v>
      </c>
      <c r="AB340" s="28" t="n">
        <f aca="false">Z340+AA340</f>
        <v>0.693809767136287</v>
      </c>
      <c r="AC340" s="29" t="n">
        <f aca="false">(C340-W340)/B340</f>
        <v>0.270676691729323</v>
      </c>
      <c r="AD340" s="29" t="n">
        <f aca="false">(C340-W340+G340+I340)/(B340+G340+I340+J340)</f>
        <v>0.359223300970874</v>
      </c>
      <c r="AE340" s="29" t="n">
        <f aca="false">(C340-X340+D340+2*E340+3*F340)/B340</f>
        <v>0.334586466165414</v>
      </c>
      <c r="AF340" s="29" t="n">
        <f aca="false">AD340+AE340</f>
        <v>0.693809767136287</v>
      </c>
      <c r="AG340" s="30" t="n">
        <f aca="false">AB340-AF340</f>
        <v>0</v>
      </c>
    </row>
    <row r="341" customFormat="false" ht="15" hidden="false" customHeight="false" outlineLevel="0" collapsed="false">
      <c r="A341" s="0" t="s">
        <v>361</v>
      </c>
      <c r="B341" s="1" t="n">
        <v>1</v>
      </c>
      <c r="C341" s="1" t="n">
        <v>1</v>
      </c>
      <c r="D341" s="1" t="n">
        <v>0</v>
      </c>
      <c r="E341" s="1" t="n">
        <v>0</v>
      </c>
      <c r="F341" s="1" t="n">
        <v>1</v>
      </c>
      <c r="G341" s="1" t="n">
        <v>0</v>
      </c>
      <c r="H341" s="1" t="n">
        <v>0</v>
      </c>
      <c r="I341" s="1" t="n">
        <v>0</v>
      </c>
      <c r="J341" s="1" t="n">
        <v>0</v>
      </c>
      <c r="K341" s="24" t="n">
        <f aca="false">IF((B341-F341-H341)=0,0,(C341-F341)/(B341-F341-H341))</f>
        <v>0</v>
      </c>
      <c r="L341" s="2" t="n">
        <v>8</v>
      </c>
      <c r="M341" s="2" t="n">
        <v>1</v>
      </c>
      <c r="N341" s="2" t="n">
        <v>0</v>
      </c>
      <c r="O341" s="2" t="n">
        <v>0</v>
      </c>
      <c r="P341" s="2" t="n">
        <v>1</v>
      </c>
      <c r="Q341" s="2" t="n">
        <v>0</v>
      </c>
      <c r="R341" s="2" t="n">
        <v>2</v>
      </c>
      <c r="S341" s="2" t="n">
        <v>0</v>
      </c>
      <c r="T341" s="2" t="n">
        <v>0</v>
      </c>
      <c r="U341" s="25" t="n">
        <f aca="false">IF((L341-P341-R341)=0,0,(M341-P341)/(L341-P341-R341))</f>
        <v>0</v>
      </c>
      <c r="V341" s="26" t="n">
        <f aca="false">K341-U341</f>
        <v>0</v>
      </c>
      <c r="W341" s="27" t="n">
        <f aca="false">(K341-U341)*(B341-F341-H341)</f>
        <v>0</v>
      </c>
      <c r="X341" s="27" t="n">
        <f aca="false">W341*IF((M341-P341)=0,1,(M341-P341+N341+2*O341)/(M341-P341))</f>
        <v>0</v>
      </c>
      <c r="Y341" s="28" t="n">
        <f aca="false">C341/B341</f>
        <v>1</v>
      </c>
      <c r="Z341" s="28" t="n">
        <f aca="false">(C341+G341+I341)/(B341+G341+I341+J341)</f>
        <v>1</v>
      </c>
      <c r="AA341" s="28" t="n">
        <f aca="false">(C341+D341+2*E341+3*F341)/B341</f>
        <v>4</v>
      </c>
      <c r="AB341" s="28" t="n">
        <f aca="false">Z341+AA341</f>
        <v>5</v>
      </c>
      <c r="AC341" s="29" t="n">
        <f aca="false">(C341-W341)/B341</f>
        <v>1</v>
      </c>
      <c r="AD341" s="29" t="n">
        <f aca="false">(C341-W341+G341+I341)/(B341+G341+I341+J341)</f>
        <v>1</v>
      </c>
      <c r="AE341" s="29" t="n">
        <f aca="false">(C341-X341+D341+2*E341+3*F341)/B341</f>
        <v>4</v>
      </c>
      <c r="AF341" s="29" t="n">
        <f aca="false">AD341+AE341</f>
        <v>5</v>
      </c>
      <c r="AG341" s="30" t="n">
        <f aca="false">AB341-AF341</f>
        <v>0</v>
      </c>
    </row>
    <row r="342" customFormat="false" ht="15" hidden="false" customHeight="false" outlineLevel="0" collapsed="false">
      <c r="A342" s="0" t="s">
        <v>362</v>
      </c>
      <c r="B342" s="1" t="n">
        <v>40</v>
      </c>
      <c r="C342" s="1" t="n">
        <v>3</v>
      </c>
      <c r="D342" s="1" t="n">
        <v>0</v>
      </c>
      <c r="E342" s="1" t="n">
        <v>0</v>
      </c>
      <c r="F342" s="1" t="n">
        <v>0</v>
      </c>
      <c r="G342" s="1" t="n">
        <v>1</v>
      </c>
      <c r="H342" s="1" t="n">
        <v>9</v>
      </c>
      <c r="I342" s="1" t="n">
        <v>0</v>
      </c>
      <c r="J342" s="1" t="n">
        <v>0</v>
      </c>
      <c r="K342" s="24" t="n">
        <f aca="false">IF((B342-F342-H342)=0,0,(C342-F342)/(B342-F342-H342))</f>
        <v>0.0967741935483871</v>
      </c>
      <c r="L342" s="2" t="n">
        <v>40</v>
      </c>
      <c r="M342" s="2" t="n">
        <v>3</v>
      </c>
      <c r="N342" s="2" t="n">
        <v>0</v>
      </c>
      <c r="O342" s="2" t="n">
        <v>0</v>
      </c>
      <c r="P342" s="2" t="n">
        <v>0</v>
      </c>
      <c r="Q342" s="2" t="n">
        <v>1</v>
      </c>
      <c r="R342" s="2" t="n">
        <v>9</v>
      </c>
      <c r="S342" s="2" t="n">
        <v>0</v>
      </c>
      <c r="T342" s="2" t="n">
        <v>0</v>
      </c>
      <c r="U342" s="25" t="n">
        <f aca="false">IF((L342-P342-R342)=0,0,(M342-P342)/(L342-P342-R342))</f>
        <v>0.0967741935483871</v>
      </c>
      <c r="V342" s="26" t="n">
        <f aca="false">K342-U342</f>
        <v>0</v>
      </c>
      <c r="W342" s="27" t="n">
        <f aca="false">(K342-U342)*(B342-F342-H342)</f>
        <v>0</v>
      </c>
      <c r="X342" s="27" t="n">
        <f aca="false">W342*IF((M342-P342)=0,1,(M342-P342+N342+2*O342)/(M342-P342))</f>
        <v>0</v>
      </c>
      <c r="Y342" s="28" t="n">
        <f aca="false">C342/B342</f>
        <v>0.075</v>
      </c>
      <c r="Z342" s="28" t="n">
        <f aca="false">(C342+G342+I342)/(B342+G342+I342+J342)</f>
        <v>0.0975609756097561</v>
      </c>
      <c r="AA342" s="28" t="n">
        <f aca="false">(C342+D342+2*E342+3*F342)/B342</f>
        <v>0.075</v>
      </c>
      <c r="AB342" s="28" t="n">
        <f aca="false">Z342+AA342</f>
        <v>0.172560975609756</v>
      </c>
      <c r="AC342" s="29" t="n">
        <f aca="false">(C342-W342)/B342</f>
        <v>0.075</v>
      </c>
      <c r="AD342" s="29" t="n">
        <f aca="false">(C342-W342+G342+I342)/(B342+G342+I342+J342)</f>
        <v>0.0975609756097561</v>
      </c>
      <c r="AE342" s="29" t="n">
        <f aca="false">(C342-X342+D342+2*E342+3*F342)/B342</f>
        <v>0.075</v>
      </c>
      <c r="AF342" s="29" t="n">
        <f aca="false">AD342+AE342</f>
        <v>0.172560975609756</v>
      </c>
      <c r="AG342" s="30" t="n">
        <f aca="false">AB342-AF342</f>
        <v>0</v>
      </c>
    </row>
    <row r="343" customFormat="false" ht="15" hidden="false" customHeight="false" outlineLevel="0" collapsed="false">
      <c r="A343" s="0" t="s">
        <v>363</v>
      </c>
      <c r="B343" s="1" t="n">
        <v>1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1</v>
      </c>
      <c r="I343" s="1" t="n">
        <v>0</v>
      </c>
      <c r="J343" s="1" t="n">
        <v>0</v>
      </c>
      <c r="K343" s="24" t="n">
        <f aca="false">IF((B343-F343-H343)=0,0,(C343-F343)/(B343-F343-H343))</f>
        <v>0</v>
      </c>
      <c r="L343" s="2" t="n">
        <v>2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2</v>
      </c>
      <c r="S343" s="2" t="n">
        <v>0</v>
      </c>
      <c r="T343" s="2" t="n">
        <v>0</v>
      </c>
      <c r="U343" s="25" t="n">
        <f aca="false">IF((L343-P343-R343)=0,0,(M343-P343)/(L343-P343-R343))</f>
        <v>0</v>
      </c>
      <c r="V343" s="26" t="n">
        <f aca="false">K343-U343</f>
        <v>0</v>
      </c>
      <c r="W343" s="27" t="n">
        <f aca="false">(K343-U343)*(B343-F343-H343)</f>
        <v>0</v>
      </c>
      <c r="X343" s="27" t="n">
        <f aca="false">W343*IF((M343-P343)=0,1,(M343-P343+N343+2*O343)/(M343-P343))</f>
        <v>0</v>
      </c>
      <c r="Y343" s="28" t="n">
        <f aca="false">C343/B343</f>
        <v>0</v>
      </c>
      <c r="Z343" s="28" t="n">
        <f aca="false">(C343+G343+I343)/(B343+G343+I343+J343)</f>
        <v>0</v>
      </c>
      <c r="AA343" s="28" t="n">
        <f aca="false">(C343+D343+2*E343+3*F343)/B343</f>
        <v>0</v>
      </c>
      <c r="AB343" s="28" t="n">
        <f aca="false">Z343+AA343</f>
        <v>0</v>
      </c>
      <c r="AC343" s="29" t="n">
        <f aca="false">(C343-W343)/B343</f>
        <v>0</v>
      </c>
      <c r="AD343" s="29" t="n">
        <f aca="false">(C343-W343+G343+I343)/(B343+G343+I343+J343)</f>
        <v>0</v>
      </c>
      <c r="AE343" s="29" t="n">
        <f aca="false">(C343-X343+D343+2*E343+3*F343)/B343</f>
        <v>0</v>
      </c>
      <c r="AF343" s="29" t="n">
        <f aca="false">AD343+AE343</f>
        <v>0</v>
      </c>
      <c r="AG343" s="30" t="n">
        <f aca="false">AB343-AF343</f>
        <v>0</v>
      </c>
    </row>
    <row r="344" customFormat="false" ht="15" hidden="false" customHeight="false" outlineLevel="0" collapsed="false">
      <c r="A344" s="0" t="s">
        <v>364</v>
      </c>
      <c r="B344" s="1" t="n">
        <v>6</v>
      </c>
      <c r="C344" s="1" t="n">
        <v>3</v>
      </c>
      <c r="D344" s="1" t="n">
        <v>1</v>
      </c>
      <c r="E344" s="1" t="n">
        <v>1</v>
      </c>
      <c r="F344" s="1" t="n">
        <v>0</v>
      </c>
      <c r="G344" s="1" t="n">
        <v>0</v>
      </c>
      <c r="H344" s="1" t="n">
        <v>3</v>
      </c>
      <c r="I344" s="1" t="n">
        <v>0</v>
      </c>
      <c r="J344" s="1" t="n">
        <v>0</v>
      </c>
      <c r="K344" s="24" t="n">
        <f aca="false">IF((B344-F344-H344)=0,0,(C344-F344)/(B344-F344-H344))</f>
        <v>1</v>
      </c>
      <c r="L344" s="2" t="n">
        <v>6</v>
      </c>
      <c r="M344" s="2" t="n">
        <v>3</v>
      </c>
      <c r="N344" s="2" t="n">
        <v>1</v>
      </c>
      <c r="O344" s="2" t="n">
        <v>1</v>
      </c>
      <c r="P344" s="2" t="n">
        <v>0</v>
      </c>
      <c r="Q344" s="2" t="n">
        <v>0</v>
      </c>
      <c r="R344" s="2" t="n">
        <v>3</v>
      </c>
      <c r="S344" s="2" t="n">
        <v>0</v>
      </c>
      <c r="T344" s="2" t="n">
        <v>0</v>
      </c>
      <c r="U344" s="25" t="n">
        <f aca="false">IF((L344-P344-R344)=0,0,(M344-P344)/(L344-P344-R344))</f>
        <v>1</v>
      </c>
      <c r="V344" s="26" t="n">
        <f aca="false">K344-U344</f>
        <v>0</v>
      </c>
      <c r="W344" s="27" t="n">
        <f aca="false">(K344-U344)*(B344-F344-H344)</f>
        <v>0</v>
      </c>
      <c r="X344" s="27" t="n">
        <f aca="false">W344*IF((M344-P344)=0,1,(M344-P344+N344+2*O344)/(M344-P344))</f>
        <v>0</v>
      </c>
      <c r="Y344" s="28" t="n">
        <f aca="false">C344/B344</f>
        <v>0.5</v>
      </c>
      <c r="Z344" s="28" t="n">
        <f aca="false">(C344+G344+I344)/(B344+G344+I344+J344)</f>
        <v>0.5</v>
      </c>
      <c r="AA344" s="28" t="n">
        <f aca="false">(C344+D344+2*E344+3*F344)/B344</f>
        <v>1</v>
      </c>
      <c r="AB344" s="28" t="n">
        <f aca="false">Z344+AA344</f>
        <v>1.5</v>
      </c>
      <c r="AC344" s="29" t="n">
        <f aca="false">(C344-W344)/B344</f>
        <v>0.5</v>
      </c>
      <c r="AD344" s="29" t="n">
        <f aca="false">(C344-W344+G344+I344)/(B344+G344+I344+J344)</f>
        <v>0.5</v>
      </c>
      <c r="AE344" s="29" t="n">
        <f aca="false">(C344-X344+D344+2*E344+3*F344)/B344</f>
        <v>1</v>
      </c>
      <c r="AF344" s="29" t="n">
        <f aca="false">AD344+AE344</f>
        <v>1.5</v>
      </c>
      <c r="AG344" s="30" t="n">
        <f aca="false">AB344-AF344</f>
        <v>0</v>
      </c>
    </row>
    <row r="345" customFormat="false" ht="15" hidden="false" customHeight="false" outlineLevel="0" collapsed="false">
      <c r="A345" s="0" t="s">
        <v>365</v>
      </c>
      <c r="B345" s="1" t="n">
        <v>1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24" t="n">
        <f aca="false">IF((B345-F345-H345)=0,0,(C345-F345)/(B345-F345-H345))</f>
        <v>0</v>
      </c>
      <c r="L345" s="2" t="n">
        <v>7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5</v>
      </c>
      <c r="S345" s="2" t="n">
        <v>0</v>
      </c>
      <c r="T345" s="2" t="n">
        <v>0</v>
      </c>
      <c r="U345" s="25" t="n">
        <f aca="false">IF((L345-P345-R345)=0,0,(M345-P345)/(L345-P345-R345))</f>
        <v>0</v>
      </c>
      <c r="V345" s="26" t="n">
        <f aca="false">K345-U345</f>
        <v>0</v>
      </c>
      <c r="W345" s="27" t="n">
        <f aca="false">(K345-U345)*(B345-F345-H345)</f>
        <v>0</v>
      </c>
      <c r="X345" s="27" t="n">
        <f aca="false">W345*IF((M345-P345)=0,1,(M345-P345+N345+2*O345)/(M345-P345))</f>
        <v>0</v>
      </c>
      <c r="Y345" s="28" t="n">
        <f aca="false">C345/B345</f>
        <v>0</v>
      </c>
      <c r="Z345" s="28" t="n">
        <f aca="false">(C345+G345+I345)/(B345+G345+I345+J345)</f>
        <v>0</v>
      </c>
      <c r="AA345" s="28" t="n">
        <f aca="false">(C345+D345+2*E345+3*F345)/B345</f>
        <v>0</v>
      </c>
      <c r="AB345" s="28" t="n">
        <f aca="false">Z345+AA345</f>
        <v>0</v>
      </c>
      <c r="AC345" s="29" t="n">
        <f aca="false">(C345-W345)/B345</f>
        <v>0</v>
      </c>
      <c r="AD345" s="29" t="n">
        <f aca="false">(C345-W345+G345+I345)/(B345+G345+I345+J345)</f>
        <v>0</v>
      </c>
      <c r="AE345" s="29" t="n">
        <f aca="false">(C345-X345+D345+2*E345+3*F345)/B345</f>
        <v>0</v>
      </c>
      <c r="AF345" s="29" t="n">
        <f aca="false">AD345+AE345</f>
        <v>0</v>
      </c>
      <c r="AG345" s="30" t="n">
        <f aca="false">AB345-AF345</f>
        <v>0</v>
      </c>
    </row>
    <row r="346" customFormat="false" ht="15" hidden="false" customHeight="false" outlineLevel="0" collapsed="false">
      <c r="A346" s="0" t="s">
        <v>366</v>
      </c>
      <c r="B346" s="1" t="n">
        <v>20</v>
      </c>
      <c r="C346" s="1" t="n">
        <v>2</v>
      </c>
      <c r="D346" s="1" t="n">
        <v>1</v>
      </c>
      <c r="E346" s="1" t="n">
        <v>0</v>
      </c>
      <c r="F346" s="1" t="n">
        <v>0</v>
      </c>
      <c r="G346" s="1" t="n">
        <v>1</v>
      </c>
      <c r="H346" s="1" t="n">
        <v>11</v>
      </c>
      <c r="I346" s="1" t="n">
        <v>0</v>
      </c>
      <c r="J346" s="1" t="n">
        <v>0</v>
      </c>
      <c r="K346" s="24" t="n">
        <f aca="false">IF((B346-F346-H346)=0,0,(C346-F346)/(B346-F346-H346))</f>
        <v>0.222222222222222</v>
      </c>
      <c r="L346" s="2" t="n">
        <v>20</v>
      </c>
      <c r="M346" s="2" t="n">
        <v>2</v>
      </c>
      <c r="N346" s="2" t="n">
        <v>1</v>
      </c>
      <c r="O346" s="2" t="n">
        <v>0</v>
      </c>
      <c r="P346" s="2" t="n">
        <v>0</v>
      </c>
      <c r="Q346" s="2" t="n">
        <v>1</v>
      </c>
      <c r="R346" s="2" t="n">
        <v>11</v>
      </c>
      <c r="S346" s="2" t="n">
        <v>0</v>
      </c>
      <c r="T346" s="2" t="n">
        <v>0</v>
      </c>
      <c r="U346" s="25" t="n">
        <f aca="false">IF((L346-P346-R346)=0,0,(M346-P346)/(L346-P346-R346))</f>
        <v>0.222222222222222</v>
      </c>
      <c r="V346" s="26" t="n">
        <f aca="false">K346-U346</f>
        <v>0</v>
      </c>
      <c r="W346" s="27" t="n">
        <f aca="false">(K346-U346)*(B346-F346-H346)</f>
        <v>0</v>
      </c>
      <c r="X346" s="27" t="n">
        <f aca="false">W346*IF((M346-P346)=0,1,(M346-P346+N346+2*O346)/(M346-P346))</f>
        <v>0</v>
      </c>
      <c r="Y346" s="28" t="n">
        <f aca="false">C346/B346</f>
        <v>0.1</v>
      </c>
      <c r="Z346" s="28" t="n">
        <f aca="false">(C346+G346+I346)/(B346+G346+I346+J346)</f>
        <v>0.142857142857143</v>
      </c>
      <c r="AA346" s="28" t="n">
        <f aca="false">(C346+D346+2*E346+3*F346)/B346</f>
        <v>0.15</v>
      </c>
      <c r="AB346" s="28" t="n">
        <f aca="false">Z346+AA346</f>
        <v>0.292857142857143</v>
      </c>
      <c r="AC346" s="29" t="n">
        <f aca="false">(C346-W346)/B346</f>
        <v>0.1</v>
      </c>
      <c r="AD346" s="29" t="n">
        <f aca="false">(C346-W346+G346+I346)/(B346+G346+I346+J346)</f>
        <v>0.142857142857143</v>
      </c>
      <c r="AE346" s="29" t="n">
        <f aca="false">(C346-X346+D346+2*E346+3*F346)/B346</f>
        <v>0.15</v>
      </c>
      <c r="AF346" s="29" t="n">
        <f aca="false">AD346+AE346</f>
        <v>0.292857142857143</v>
      </c>
      <c r="AG346" s="30" t="n">
        <f aca="false">AB346-AF346</f>
        <v>0</v>
      </c>
    </row>
    <row r="347" customFormat="false" ht="15" hidden="false" customHeight="false" outlineLevel="0" collapsed="false">
      <c r="A347" s="0" t="s">
        <v>367</v>
      </c>
      <c r="B347" s="1" t="n">
        <v>29</v>
      </c>
      <c r="C347" s="1" t="n">
        <v>5</v>
      </c>
      <c r="D347" s="1" t="n">
        <v>1</v>
      </c>
      <c r="E347" s="1" t="n">
        <v>1</v>
      </c>
      <c r="F347" s="1" t="n">
        <v>0</v>
      </c>
      <c r="G347" s="1" t="n">
        <v>5</v>
      </c>
      <c r="H347" s="1" t="n">
        <v>9</v>
      </c>
      <c r="I347" s="1" t="n">
        <v>0</v>
      </c>
      <c r="J347" s="1" t="n">
        <v>0</v>
      </c>
      <c r="K347" s="24" t="n">
        <f aca="false">IF((B347-F347-H347)=0,0,(C347-F347)/(B347-F347-H347))</f>
        <v>0.25</v>
      </c>
      <c r="L347" s="2" t="n">
        <v>29</v>
      </c>
      <c r="M347" s="2" t="n">
        <v>5</v>
      </c>
      <c r="N347" s="2" t="n">
        <v>1</v>
      </c>
      <c r="O347" s="2" t="n">
        <v>1</v>
      </c>
      <c r="P347" s="2" t="n">
        <v>0</v>
      </c>
      <c r="Q347" s="2" t="n">
        <v>5</v>
      </c>
      <c r="R347" s="2" t="n">
        <v>9</v>
      </c>
      <c r="S347" s="2" t="n">
        <v>0</v>
      </c>
      <c r="T347" s="2" t="n">
        <v>0</v>
      </c>
      <c r="U347" s="25" t="n">
        <f aca="false">IF((L347-P347-R347)=0,0,(M347-P347)/(L347-P347-R347))</f>
        <v>0.25</v>
      </c>
      <c r="V347" s="26" t="n">
        <f aca="false">K347-U347</f>
        <v>0</v>
      </c>
      <c r="W347" s="27" t="n">
        <f aca="false">(K347-U347)*(B347-F347-H347)</f>
        <v>0</v>
      </c>
      <c r="X347" s="27" t="n">
        <f aca="false">W347*IF((M347-P347)=0,1,(M347-P347+N347+2*O347)/(M347-P347))</f>
        <v>0</v>
      </c>
      <c r="Y347" s="28" t="n">
        <f aca="false">C347/B347</f>
        <v>0.172413793103448</v>
      </c>
      <c r="Z347" s="28" t="n">
        <f aca="false">(C347+G347+I347)/(B347+G347+I347+J347)</f>
        <v>0.294117647058824</v>
      </c>
      <c r="AA347" s="28" t="n">
        <f aca="false">(C347+D347+2*E347+3*F347)/B347</f>
        <v>0.275862068965517</v>
      </c>
      <c r="AB347" s="28" t="n">
        <f aca="false">Z347+AA347</f>
        <v>0.569979716024341</v>
      </c>
      <c r="AC347" s="29" t="n">
        <f aca="false">(C347-W347)/B347</f>
        <v>0.172413793103448</v>
      </c>
      <c r="AD347" s="29" t="n">
        <f aca="false">(C347-W347+G347+I347)/(B347+G347+I347+J347)</f>
        <v>0.294117647058824</v>
      </c>
      <c r="AE347" s="29" t="n">
        <f aca="false">(C347-X347+D347+2*E347+3*F347)/B347</f>
        <v>0.275862068965517</v>
      </c>
      <c r="AF347" s="29" t="n">
        <f aca="false">AD347+AE347</f>
        <v>0.569979716024341</v>
      </c>
      <c r="AG347" s="30" t="n">
        <f aca="false">AB347-AF347</f>
        <v>0</v>
      </c>
    </row>
    <row r="348" customFormat="false" ht="15" hidden="false" customHeight="false" outlineLevel="0" collapsed="false">
      <c r="A348" s="0" t="s">
        <v>368</v>
      </c>
      <c r="B348" s="1" t="n">
        <v>1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24" t="n">
        <f aca="false">IF((B348-F348-H348)=0,0,(C348-F348)/(B348-F348-H348))</f>
        <v>0</v>
      </c>
      <c r="L348" s="2" t="n">
        <v>3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1</v>
      </c>
      <c r="S348" s="2" t="n">
        <v>0</v>
      </c>
      <c r="T348" s="2" t="n">
        <v>0</v>
      </c>
      <c r="U348" s="25" t="n">
        <f aca="false">IF((L348-P348-R348)=0,0,(M348-P348)/(L348-P348-R348))</f>
        <v>0</v>
      </c>
      <c r="V348" s="26" t="n">
        <f aca="false">K348-U348</f>
        <v>0</v>
      </c>
      <c r="W348" s="27" t="n">
        <f aca="false">(K348-U348)*(B348-F348-H348)</f>
        <v>0</v>
      </c>
      <c r="X348" s="27" t="n">
        <f aca="false">W348*IF((M348-P348)=0,1,(M348-P348+N348+2*O348)/(M348-P348))</f>
        <v>0</v>
      </c>
      <c r="Y348" s="28" t="n">
        <f aca="false">C348/B348</f>
        <v>0</v>
      </c>
      <c r="Z348" s="28" t="n">
        <f aca="false">(C348+G348+I348)/(B348+G348+I348+J348)</f>
        <v>0</v>
      </c>
      <c r="AA348" s="28" t="n">
        <f aca="false">(C348+D348+2*E348+3*F348)/B348</f>
        <v>0</v>
      </c>
      <c r="AB348" s="28" t="n">
        <f aca="false">Z348+AA348</f>
        <v>0</v>
      </c>
      <c r="AC348" s="29" t="n">
        <f aca="false">(C348-W348)/B348</f>
        <v>0</v>
      </c>
      <c r="AD348" s="29" t="n">
        <f aca="false">(C348-W348+G348+I348)/(B348+G348+I348+J348)</f>
        <v>0</v>
      </c>
      <c r="AE348" s="29" t="n">
        <f aca="false">(C348-X348+D348+2*E348+3*F348)/B348</f>
        <v>0</v>
      </c>
      <c r="AF348" s="29" t="n">
        <f aca="false">AD348+AE348</f>
        <v>0</v>
      </c>
      <c r="AG348" s="30" t="n">
        <f aca="false">AB348-AF348</f>
        <v>0</v>
      </c>
    </row>
    <row r="349" customFormat="false" ht="15" hidden="false" customHeight="false" outlineLevel="0" collapsed="false">
      <c r="A349" s="0" t="s">
        <v>369</v>
      </c>
      <c r="B349" s="1" t="n">
        <v>5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2</v>
      </c>
      <c r="H349" s="1" t="n">
        <v>3</v>
      </c>
      <c r="I349" s="1" t="n">
        <v>0</v>
      </c>
      <c r="J349" s="1" t="n">
        <v>0</v>
      </c>
      <c r="K349" s="24" t="n">
        <f aca="false">IF((B349-F349-H349)=0,0,(C349-F349)/(B349-F349-H349))</f>
        <v>0</v>
      </c>
      <c r="L349" s="2" t="n">
        <v>6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2</v>
      </c>
      <c r="R349" s="2" t="n">
        <v>3</v>
      </c>
      <c r="S349" s="2" t="n">
        <v>0</v>
      </c>
      <c r="T349" s="2" t="n">
        <v>0</v>
      </c>
      <c r="U349" s="25" t="n">
        <f aca="false">IF((L349-P349-R349)=0,0,(M349-P349)/(L349-P349-R349))</f>
        <v>0</v>
      </c>
      <c r="V349" s="26" t="n">
        <f aca="false">K349-U349</f>
        <v>0</v>
      </c>
      <c r="W349" s="27" t="n">
        <f aca="false">(K349-U349)*(B349-F349-H349)</f>
        <v>0</v>
      </c>
      <c r="X349" s="27" t="n">
        <f aca="false">W349*IF((M349-P349)=0,1,(M349-P349+N349+2*O349)/(M349-P349))</f>
        <v>0</v>
      </c>
      <c r="Y349" s="28" t="n">
        <f aca="false">C349/B349</f>
        <v>0</v>
      </c>
      <c r="Z349" s="28" t="n">
        <f aca="false">(C349+G349+I349)/(B349+G349+I349+J349)</f>
        <v>0.285714285714286</v>
      </c>
      <c r="AA349" s="28" t="n">
        <f aca="false">(C349+D349+2*E349+3*F349)/B349</f>
        <v>0</v>
      </c>
      <c r="AB349" s="28" t="n">
        <f aca="false">Z349+AA349</f>
        <v>0.285714285714286</v>
      </c>
      <c r="AC349" s="29" t="n">
        <f aca="false">(C349-W349)/B349</f>
        <v>0</v>
      </c>
      <c r="AD349" s="29" t="n">
        <f aca="false">(C349-W349+G349+I349)/(B349+G349+I349+J349)</f>
        <v>0.285714285714286</v>
      </c>
      <c r="AE349" s="29" t="n">
        <f aca="false">(C349-X349+D349+2*E349+3*F349)/B349</f>
        <v>0</v>
      </c>
      <c r="AF349" s="29" t="n">
        <f aca="false">AD349+AE349</f>
        <v>0.285714285714286</v>
      </c>
      <c r="AG349" s="30" t="n">
        <f aca="false">AB349-AF349</f>
        <v>0</v>
      </c>
    </row>
    <row r="350" customFormat="false" ht="15" hidden="false" customHeight="false" outlineLevel="0" collapsed="false">
      <c r="A350" s="0" t="s">
        <v>370</v>
      </c>
      <c r="B350" s="1" t="n">
        <v>37</v>
      </c>
      <c r="C350" s="1" t="n">
        <v>11</v>
      </c>
      <c r="D350" s="1" t="n">
        <v>2</v>
      </c>
      <c r="E350" s="1" t="n">
        <v>2</v>
      </c>
      <c r="F350" s="1" t="n">
        <v>0</v>
      </c>
      <c r="G350" s="1" t="n">
        <v>1</v>
      </c>
      <c r="H350" s="1" t="n">
        <v>13</v>
      </c>
      <c r="I350" s="1" t="n">
        <v>0</v>
      </c>
      <c r="J350" s="1" t="n">
        <v>0</v>
      </c>
      <c r="K350" s="24" t="n">
        <f aca="false">IF((B350-F350-H350)=0,0,(C350-F350)/(B350-F350-H350))</f>
        <v>0.458333333333333</v>
      </c>
      <c r="L350" s="2" t="n">
        <v>37</v>
      </c>
      <c r="M350" s="2" t="n">
        <v>11</v>
      </c>
      <c r="N350" s="2" t="n">
        <v>2</v>
      </c>
      <c r="O350" s="2" t="n">
        <v>2</v>
      </c>
      <c r="P350" s="2" t="n">
        <v>0</v>
      </c>
      <c r="Q350" s="2" t="n">
        <v>1</v>
      </c>
      <c r="R350" s="2" t="n">
        <v>13</v>
      </c>
      <c r="S350" s="2" t="n">
        <v>0</v>
      </c>
      <c r="T350" s="2" t="n">
        <v>0</v>
      </c>
      <c r="U350" s="25" t="n">
        <f aca="false">IF((L350-P350-R350)=0,0,(M350-P350)/(L350-P350-R350))</f>
        <v>0.458333333333333</v>
      </c>
      <c r="V350" s="26" t="n">
        <f aca="false">K350-U350</f>
        <v>0</v>
      </c>
      <c r="W350" s="27" t="n">
        <f aca="false">(K350-U350)*(B350-F350-H350)</f>
        <v>0</v>
      </c>
      <c r="X350" s="27" t="n">
        <f aca="false">W350*IF((M350-P350)=0,1,(M350-P350+N350+2*O350)/(M350-P350))</f>
        <v>0</v>
      </c>
      <c r="Y350" s="28" t="n">
        <f aca="false">C350/B350</f>
        <v>0.297297297297297</v>
      </c>
      <c r="Z350" s="28" t="n">
        <f aca="false">(C350+G350+I350)/(B350+G350+I350+J350)</f>
        <v>0.315789473684211</v>
      </c>
      <c r="AA350" s="28" t="n">
        <f aca="false">(C350+D350+2*E350+3*F350)/B350</f>
        <v>0.45945945945946</v>
      </c>
      <c r="AB350" s="28" t="n">
        <f aca="false">Z350+AA350</f>
        <v>0.77524893314367</v>
      </c>
      <c r="AC350" s="29" t="n">
        <f aca="false">(C350-W350)/B350</f>
        <v>0.297297297297297</v>
      </c>
      <c r="AD350" s="29" t="n">
        <f aca="false">(C350-W350+G350+I350)/(B350+G350+I350+J350)</f>
        <v>0.315789473684211</v>
      </c>
      <c r="AE350" s="29" t="n">
        <f aca="false">(C350-X350+D350+2*E350+3*F350)/B350</f>
        <v>0.45945945945946</v>
      </c>
      <c r="AF350" s="29" t="n">
        <f aca="false">AD350+AE350</f>
        <v>0.77524893314367</v>
      </c>
      <c r="AG350" s="30" t="n">
        <f aca="false">AB350-AF350</f>
        <v>0</v>
      </c>
    </row>
    <row r="351" customFormat="false" ht="15" hidden="false" customHeight="false" outlineLevel="0" collapsed="false">
      <c r="A351" s="0" t="s">
        <v>371</v>
      </c>
      <c r="B351" s="1" t="n">
        <v>114</v>
      </c>
      <c r="C351" s="1" t="n">
        <v>28</v>
      </c>
      <c r="D351" s="1" t="n">
        <v>7</v>
      </c>
      <c r="E351" s="1" t="n">
        <v>0</v>
      </c>
      <c r="F351" s="1" t="n">
        <v>4</v>
      </c>
      <c r="G351" s="1" t="n">
        <v>9</v>
      </c>
      <c r="H351" s="1" t="n">
        <v>26</v>
      </c>
      <c r="I351" s="1" t="n">
        <v>0</v>
      </c>
      <c r="J351" s="1" t="n">
        <v>1</v>
      </c>
      <c r="K351" s="24" t="n">
        <f aca="false">IF((B351-F351-H351)=0,0,(C351-F351)/(B351-F351-H351))</f>
        <v>0.285714285714286</v>
      </c>
      <c r="L351" s="2" t="n">
        <v>114</v>
      </c>
      <c r="M351" s="2" t="n">
        <v>28</v>
      </c>
      <c r="N351" s="2" t="n">
        <v>7</v>
      </c>
      <c r="O351" s="2" t="n">
        <v>0</v>
      </c>
      <c r="P351" s="2" t="n">
        <v>4</v>
      </c>
      <c r="Q351" s="2" t="n">
        <v>9</v>
      </c>
      <c r="R351" s="2" t="n">
        <v>26</v>
      </c>
      <c r="S351" s="2" t="n">
        <v>0</v>
      </c>
      <c r="T351" s="2" t="n">
        <v>1</v>
      </c>
      <c r="U351" s="25" t="n">
        <f aca="false">IF((L351-P351-R351)=0,0,(M351-P351)/(L351-P351-R351))</f>
        <v>0.285714285714286</v>
      </c>
      <c r="V351" s="26" t="n">
        <f aca="false">K351-U351</f>
        <v>0</v>
      </c>
      <c r="W351" s="27" t="n">
        <f aca="false">(K351-U351)*(B351-F351-H351)</f>
        <v>0</v>
      </c>
      <c r="X351" s="27" t="n">
        <f aca="false">W351*IF((M351-P351)=0,1,(M351-P351+N351+2*O351)/(M351-P351))</f>
        <v>0</v>
      </c>
      <c r="Y351" s="28" t="n">
        <f aca="false">C351/B351</f>
        <v>0.245614035087719</v>
      </c>
      <c r="Z351" s="28" t="n">
        <f aca="false">(C351+G351+I351)/(B351+G351+I351+J351)</f>
        <v>0.298387096774194</v>
      </c>
      <c r="AA351" s="28" t="n">
        <f aca="false">(C351+D351+2*E351+3*F351)/B351</f>
        <v>0.412280701754386</v>
      </c>
      <c r="AB351" s="28" t="n">
        <f aca="false">Z351+AA351</f>
        <v>0.71066779852858</v>
      </c>
      <c r="AC351" s="29" t="n">
        <f aca="false">(C351-W351)/B351</f>
        <v>0.245614035087719</v>
      </c>
      <c r="AD351" s="29" t="n">
        <f aca="false">(C351-W351+G351+I351)/(B351+G351+I351+J351)</f>
        <v>0.298387096774194</v>
      </c>
      <c r="AE351" s="29" t="n">
        <f aca="false">(C351-X351+D351+2*E351+3*F351)/B351</f>
        <v>0.412280701754386</v>
      </c>
      <c r="AF351" s="29" t="n">
        <f aca="false">AD351+AE351</f>
        <v>0.71066779852858</v>
      </c>
      <c r="AG351" s="30" t="n">
        <f aca="false">AB351-AF351</f>
        <v>0</v>
      </c>
    </row>
    <row r="352" customFormat="false" ht="15" hidden="false" customHeight="false" outlineLevel="0" collapsed="false">
      <c r="A352" s="0" t="s">
        <v>372</v>
      </c>
      <c r="B352" s="1" t="n">
        <v>1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1</v>
      </c>
      <c r="I352" s="1" t="n">
        <v>0</v>
      </c>
      <c r="J352" s="1" t="n">
        <v>0</v>
      </c>
      <c r="K352" s="24" t="n">
        <f aca="false">IF((B352-F352-H352)=0,0,(C352-F352)/(B352-F352-H352))</f>
        <v>0</v>
      </c>
      <c r="L352" s="2" t="n">
        <v>1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1</v>
      </c>
      <c r="S352" s="2" t="n">
        <v>0</v>
      </c>
      <c r="T352" s="2" t="n">
        <v>0</v>
      </c>
      <c r="U352" s="25" t="n">
        <f aca="false">IF((L352-P352-R352)=0,0,(M352-P352)/(L352-P352-R352))</f>
        <v>0</v>
      </c>
      <c r="V352" s="26" t="n">
        <f aca="false">K352-U352</f>
        <v>0</v>
      </c>
      <c r="W352" s="27" t="n">
        <f aca="false">(K352-U352)*(B352-F352-H352)</f>
        <v>0</v>
      </c>
      <c r="X352" s="27" t="n">
        <f aca="false">W352*IF((M352-P352)=0,1,(M352-P352+N352+2*O352)/(M352-P352))</f>
        <v>0</v>
      </c>
      <c r="Y352" s="28" t="n">
        <f aca="false">C352/B352</f>
        <v>0</v>
      </c>
      <c r="Z352" s="28" t="n">
        <f aca="false">(C352+G352+I352)/(B352+G352+I352+J352)</f>
        <v>0</v>
      </c>
      <c r="AA352" s="28" t="n">
        <f aca="false">(C352+D352+2*E352+3*F352)/B352</f>
        <v>0</v>
      </c>
      <c r="AB352" s="28" t="n">
        <f aca="false">Z352+AA352</f>
        <v>0</v>
      </c>
      <c r="AC352" s="29" t="n">
        <f aca="false">(C352-W352)/B352</f>
        <v>0</v>
      </c>
      <c r="AD352" s="29" t="n">
        <f aca="false">(C352-W352+G352+I352)/(B352+G352+I352+J352)</f>
        <v>0</v>
      </c>
      <c r="AE352" s="29" t="n">
        <f aca="false">(C352-X352+D352+2*E352+3*F352)/B352</f>
        <v>0</v>
      </c>
      <c r="AF352" s="29" t="n">
        <f aca="false">AD352+AE352</f>
        <v>0</v>
      </c>
      <c r="AG352" s="30" t="n">
        <f aca="false">AB352-AF352</f>
        <v>0</v>
      </c>
    </row>
    <row r="353" customFormat="false" ht="15" hidden="false" customHeight="false" outlineLevel="0" collapsed="false">
      <c r="A353" s="0" t="s">
        <v>373</v>
      </c>
      <c r="B353" s="1" t="n">
        <v>59</v>
      </c>
      <c r="C353" s="1" t="n">
        <v>11</v>
      </c>
      <c r="D353" s="1" t="n">
        <v>3</v>
      </c>
      <c r="E353" s="1" t="n">
        <v>0</v>
      </c>
      <c r="F353" s="1" t="n">
        <v>1</v>
      </c>
      <c r="G353" s="1" t="n">
        <v>4</v>
      </c>
      <c r="H353" s="1" t="n">
        <v>15</v>
      </c>
      <c r="I353" s="1" t="n">
        <v>1</v>
      </c>
      <c r="J353" s="1" t="n">
        <v>0</v>
      </c>
      <c r="K353" s="24" t="n">
        <f aca="false">IF((B353-F353-H353)=0,0,(C353-F353)/(B353-F353-H353))</f>
        <v>0.232558139534884</v>
      </c>
      <c r="L353" s="2" t="n">
        <v>59</v>
      </c>
      <c r="M353" s="2" t="n">
        <v>11</v>
      </c>
      <c r="N353" s="2" t="n">
        <v>3</v>
      </c>
      <c r="O353" s="2" t="n">
        <v>0</v>
      </c>
      <c r="P353" s="2" t="n">
        <v>1</v>
      </c>
      <c r="Q353" s="2" t="n">
        <v>4</v>
      </c>
      <c r="R353" s="2" t="n">
        <v>15</v>
      </c>
      <c r="S353" s="2" t="n">
        <v>1</v>
      </c>
      <c r="T353" s="2" t="n">
        <v>0</v>
      </c>
      <c r="U353" s="25" t="n">
        <f aca="false">IF((L353-P353-R353)=0,0,(M353-P353)/(L353-P353-R353))</f>
        <v>0.232558139534884</v>
      </c>
      <c r="V353" s="26" t="n">
        <f aca="false">K353-U353</f>
        <v>0</v>
      </c>
      <c r="W353" s="27" t="n">
        <f aca="false">(K353-U353)*(B353-F353-H353)</f>
        <v>0</v>
      </c>
      <c r="X353" s="27" t="n">
        <f aca="false">W353*IF((M353-P353)=0,1,(M353-P353+N353+2*O353)/(M353-P353))</f>
        <v>0</v>
      </c>
      <c r="Y353" s="28" t="n">
        <f aca="false">C353/B353</f>
        <v>0.186440677966102</v>
      </c>
      <c r="Z353" s="28" t="n">
        <f aca="false">(C353+G353+I353)/(B353+G353+I353+J353)</f>
        <v>0.25</v>
      </c>
      <c r="AA353" s="28" t="n">
        <f aca="false">(C353+D353+2*E353+3*F353)/B353</f>
        <v>0.288135593220339</v>
      </c>
      <c r="AB353" s="28" t="n">
        <f aca="false">Z353+AA353</f>
        <v>0.538135593220339</v>
      </c>
      <c r="AC353" s="29" t="n">
        <f aca="false">(C353-W353)/B353</f>
        <v>0.186440677966102</v>
      </c>
      <c r="AD353" s="29" t="n">
        <f aca="false">(C353-W353+G353+I353)/(B353+G353+I353+J353)</f>
        <v>0.25</v>
      </c>
      <c r="AE353" s="29" t="n">
        <f aca="false">(C353-X353+D353+2*E353+3*F353)/B353</f>
        <v>0.288135593220339</v>
      </c>
      <c r="AF353" s="29" t="n">
        <f aca="false">AD353+AE353</f>
        <v>0.538135593220339</v>
      </c>
      <c r="AG353" s="30" t="n">
        <f aca="false">AB353-AF353</f>
        <v>0</v>
      </c>
    </row>
    <row r="354" customFormat="false" ht="15" hidden="false" customHeight="false" outlineLevel="0" collapsed="false">
      <c r="A354" s="0" t="s">
        <v>374</v>
      </c>
      <c r="B354" s="1" t="n">
        <v>109</v>
      </c>
      <c r="C354" s="1" t="n">
        <v>23</v>
      </c>
      <c r="D354" s="1" t="n">
        <v>7</v>
      </c>
      <c r="E354" s="1" t="n">
        <v>1</v>
      </c>
      <c r="F354" s="1" t="n">
        <v>3</v>
      </c>
      <c r="G354" s="1" t="n">
        <v>9</v>
      </c>
      <c r="H354" s="1" t="n">
        <v>37</v>
      </c>
      <c r="I354" s="1" t="n">
        <v>1</v>
      </c>
      <c r="J354" s="1" t="n">
        <v>3</v>
      </c>
      <c r="K354" s="24" t="n">
        <f aca="false">IF((B354-F354-H354)=0,0,(C354-F354)/(B354-F354-H354))</f>
        <v>0.289855072463768</v>
      </c>
      <c r="L354" s="2" t="n">
        <v>109</v>
      </c>
      <c r="M354" s="2" t="n">
        <v>23</v>
      </c>
      <c r="N354" s="2" t="n">
        <v>7</v>
      </c>
      <c r="O354" s="2" t="n">
        <v>1</v>
      </c>
      <c r="P354" s="2" t="n">
        <v>3</v>
      </c>
      <c r="Q354" s="2" t="n">
        <v>9</v>
      </c>
      <c r="R354" s="2" t="n">
        <v>37</v>
      </c>
      <c r="S354" s="2" t="n">
        <v>1</v>
      </c>
      <c r="T354" s="2" t="n">
        <v>3</v>
      </c>
      <c r="U354" s="25" t="n">
        <f aca="false">IF((L354-P354-R354)=0,0,(M354-P354)/(L354-P354-R354))</f>
        <v>0.289855072463768</v>
      </c>
      <c r="V354" s="26" t="n">
        <f aca="false">K354-U354</f>
        <v>0</v>
      </c>
      <c r="W354" s="27" t="n">
        <f aca="false">(K354-U354)*(B354-F354-H354)</f>
        <v>0</v>
      </c>
      <c r="X354" s="27" t="n">
        <f aca="false">W354*IF((M354-P354)=0,1,(M354-P354+N354+2*O354)/(M354-P354))</f>
        <v>0</v>
      </c>
      <c r="Y354" s="28" t="n">
        <f aca="false">C354/B354</f>
        <v>0.211009174311927</v>
      </c>
      <c r="Z354" s="28" t="n">
        <f aca="false">(C354+G354+I354)/(B354+G354+I354+J354)</f>
        <v>0.270491803278689</v>
      </c>
      <c r="AA354" s="28" t="n">
        <f aca="false">(C354+D354+2*E354+3*F354)/B354</f>
        <v>0.376146788990826</v>
      </c>
      <c r="AB354" s="28" t="n">
        <f aca="false">Z354+AA354</f>
        <v>0.646638592269514</v>
      </c>
      <c r="AC354" s="29" t="n">
        <f aca="false">(C354-W354)/B354</f>
        <v>0.211009174311927</v>
      </c>
      <c r="AD354" s="29" t="n">
        <f aca="false">(C354-W354+G354+I354)/(B354+G354+I354+J354)</f>
        <v>0.270491803278689</v>
      </c>
      <c r="AE354" s="29" t="n">
        <f aca="false">(C354-X354+D354+2*E354+3*F354)/B354</f>
        <v>0.376146788990826</v>
      </c>
      <c r="AF354" s="29" t="n">
        <f aca="false">AD354+AE354</f>
        <v>0.646638592269514</v>
      </c>
      <c r="AG354" s="30" t="n">
        <f aca="false">AB354-AF354</f>
        <v>0</v>
      </c>
    </row>
    <row r="355" customFormat="false" ht="15" hidden="false" customHeight="false" outlineLevel="0" collapsed="false">
      <c r="A355" s="0" t="s">
        <v>375</v>
      </c>
      <c r="B355" s="1" t="n">
        <v>523</v>
      </c>
      <c r="C355" s="1" t="n">
        <v>138</v>
      </c>
      <c r="D355" s="1" t="n">
        <v>33</v>
      </c>
      <c r="E355" s="1" t="n">
        <v>1</v>
      </c>
      <c r="F355" s="1" t="n">
        <v>19</v>
      </c>
      <c r="G355" s="1" t="n">
        <v>72</v>
      </c>
      <c r="H355" s="1" t="n">
        <v>138</v>
      </c>
      <c r="I355" s="1" t="n">
        <v>1</v>
      </c>
      <c r="J355" s="1" t="n">
        <v>5</v>
      </c>
      <c r="K355" s="24" t="n">
        <f aca="false">IF((B355-F355-H355)=0,0,(C355-F355)/(B355-F355-H355))</f>
        <v>0.325136612021858</v>
      </c>
      <c r="L355" s="2" t="n">
        <v>523</v>
      </c>
      <c r="M355" s="2" t="n">
        <v>138</v>
      </c>
      <c r="N355" s="2" t="n">
        <v>33</v>
      </c>
      <c r="O355" s="2" t="n">
        <v>1</v>
      </c>
      <c r="P355" s="2" t="n">
        <v>19</v>
      </c>
      <c r="Q355" s="2" t="n">
        <v>72</v>
      </c>
      <c r="R355" s="2" t="n">
        <v>138</v>
      </c>
      <c r="S355" s="2" t="n">
        <v>1</v>
      </c>
      <c r="T355" s="2" t="n">
        <v>5</v>
      </c>
      <c r="U355" s="25" t="n">
        <f aca="false">IF((L355-P355-R355)=0,0,(M355-P355)/(L355-P355-R355))</f>
        <v>0.325136612021858</v>
      </c>
      <c r="V355" s="26" t="n">
        <f aca="false">K355-U355</f>
        <v>0</v>
      </c>
      <c r="W355" s="27" t="n">
        <f aca="false">(K355-U355)*(B355-F355-H355)</f>
        <v>0</v>
      </c>
      <c r="X355" s="27" t="n">
        <f aca="false">W355*IF((M355-P355)=0,1,(M355-P355+N355+2*O355)/(M355-P355))</f>
        <v>0</v>
      </c>
      <c r="Y355" s="28" t="n">
        <f aca="false">C355/B355</f>
        <v>0.263862332695985</v>
      </c>
      <c r="Z355" s="28" t="n">
        <f aca="false">(C355+G355+I355)/(B355+G355+I355+J355)</f>
        <v>0.35108153078203</v>
      </c>
      <c r="AA355" s="28" t="n">
        <f aca="false">(C355+D355+2*E355+3*F355)/B355</f>
        <v>0.439770554493308</v>
      </c>
      <c r="AB355" s="28" t="n">
        <f aca="false">Z355+AA355</f>
        <v>0.790852085275338</v>
      </c>
      <c r="AC355" s="29" t="n">
        <f aca="false">(C355-W355)/B355</f>
        <v>0.263862332695985</v>
      </c>
      <c r="AD355" s="29" t="n">
        <f aca="false">(C355-W355+G355+I355)/(B355+G355+I355+J355)</f>
        <v>0.35108153078203</v>
      </c>
      <c r="AE355" s="29" t="n">
        <f aca="false">(C355-X355+D355+2*E355+3*F355)/B355</f>
        <v>0.439770554493308</v>
      </c>
      <c r="AF355" s="29" t="n">
        <f aca="false">AD355+AE355</f>
        <v>0.790852085275338</v>
      </c>
      <c r="AG355" s="30" t="n">
        <f aca="false">AB355-AF355</f>
        <v>0</v>
      </c>
    </row>
    <row r="356" customFormat="false" ht="15" hidden="false" customHeight="false" outlineLevel="0" collapsed="false">
      <c r="A356" s="0" t="s">
        <v>376</v>
      </c>
      <c r="B356" s="1" t="n">
        <v>1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24" t="n">
        <f aca="false">IF((B356-F356-H356)=0,0,(C356-F356)/(B356-F356-H356))</f>
        <v>0</v>
      </c>
      <c r="L356" s="2" t="n">
        <v>1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5" t="n">
        <f aca="false">IF((L356-P356-R356)=0,0,(M356-P356)/(L356-P356-R356))</f>
        <v>0</v>
      </c>
      <c r="V356" s="26" t="n">
        <f aca="false">K356-U356</f>
        <v>0</v>
      </c>
      <c r="W356" s="27" t="n">
        <f aca="false">(K356-U356)*(B356-F356-H356)</f>
        <v>0</v>
      </c>
      <c r="X356" s="27" t="n">
        <f aca="false">W356*IF((M356-P356)=0,1,(M356-P356+N356+2*O356)/(M356-P356))</f>
        <v>0</v>
      </c>
      <c r="Y356" s="28" t="n">
        <f aca="false">C356/B356</f>
        <v>0</v>
      </c>
      <c r="Z356" s="28" t="n">
        <f aca="false">(C356+G356+I356)/(B356+G356+I356+J356)</f>
        <v>0</v>
      </c>
      <c r="AA356" s="28" t="n">
        <f aca="false">(C356+D356+2*E356+3*F356)/B356</f>
        <v>0</v>
      </c>
      <c r="AB356" s="28" t="n">
        <f aca="false">Z356+AA356</f>
        <v>0</v>
      </c>
      <c r="AC356" s="29" t="n">
        <f aca="false">(C356-W356)/B356</f>
        <v>0</v>
      </c>
      <c r="AD356" s="29" t="n">
        <f aca="false">(C356-W356+G356+I356)/(B356+G356+I356+J356)</f>
        <v>0</v>
      </c>
      <c r="AE356" s="29" t="n">
        <f aca="false">(C356-X356+D356+2*E356+3*F356)/B356</f>
        <v>0</v>
      </c>
      <c r="AF356" s="29" t="n">
        <f aca="false">AD356+AE356</f>
        <v>0</v>
      </c>
      <c r="AG356" s="30" t="n">
        <f aca="false">AB356-AF356</f>
        <v>0</v>
      </c>
    </row>
    <row r="357" customFormat="false" ht="15" hidden="false" customHeight="false" outlineLevel="0" collapsed="false">
      <c r="A357" s="0" t="s">
        <v>377</v>
      </c>
      <c r="B357" s="1" t="n">
        <v>1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1</v>
      </c>
      <c r="I357" s="1" t="n">
        <v>0</v>
      </c>
      <c r="J357" s="1" t="n">
        <v>0</v>
      </c>
      <c r="K357" s="24" t="n">
        <f aca="false">IF((B357-F357-H357)=0,0,(C357-F357)/(B357-F357-H357))</f>
        <v>0</v>
      </c>
      <c r="L357" s="2" t="n">
        <v>1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1</v>
      </c>
      <c r="S357" s="2" t="n">
        <v>0</v>
      </c>
      <c r="T357" s="2" t="n">
        <v>0</v>
      </c>
      <c r="U357" s="25" t="n">
        <f aca="false">IF((L357-P357-R357)=0,0,(M357-P357)/(L357-P357-R357))</f>
        <v>0</v>
      </c>
      <c r="V357" s="26" t="n">
        <f aca="false">K357-U357</f>
        <v>0</v>
      </c>
      <c r="W357" s="27" t="n">
        <f aca="false">(K357-U357)*(B357-F357-H357)</f>
        <v>0</v>
      </c>
      <c r="X357" s="27" t="n">
        <f aca="false">W357*IF((M357-P357)=0,1,(M357-P357+N357+2*O357)/(M357-P357))</f>
        <v>0</v>
      </c>
      <c r="Y357" s="28" t="n">
        <f aca="false">C357/B357</f>
        <v>0</v>
      </c>
      <c r="Z357" s="28" t="n">
        <f aca="false">(C357+G357+I357)/(B357+G357+I357+J357)</f>
        <v>0</v>
      </c>
      <c r="AA357" s="28" t="n">
        <f aca="false">(C357+D357+2*E357+3*F357)/B357</f>
        <v>0</v>
      </c>
      <c r="AB357" s="28" t="n">
        <f aca="false">Z357+AA357</f>
        <v>0</v>
      </c>
      <c r="AC357" s="29" t="n">
        <f aca="false">(C357-W357)/B357</f>
        <v>0</v>
      </c>
      <c r="AD357" s="29" t="n">
        <f aca="false">(C357-W357+G357+I357)/(B357+G357+I357+J357)</f>
        <v>0</v>
      </c>
      <c r="AE357" s="29" t="n">
        <f aca="false">(C357-X357+D357+2*E357+3*F357)/B357</f>
        <v>0</v>
      </c>
      <c r="AF357" s="29" t="n">
        <f aca="false">AD357+AE357</f>
        <v>0</v>
      </c>
      <c r="AG357" s="30" t="n">
        <f aca="false">AB357-AF357</f>
        <v>0</v>
      </c>
    </row>
    <row r="358" customFormat="false" ht="15" hidden="false" customHeight="false" outlineLevel="0" collapsed="false">
      <c r="A358" s="0" t="s">
        <v>378</v>
      </c>
      <c r="B358" s="1" t="n">
        <v>34</v>
      </c>
      <c r="C358" s="1" t="n">
        <v>9</v>
      </c>
      <c r="D358" s="1" t="n">
        <v>2</v>
      </c>
      <c r="E358" s="1" t="n">
        <v>0</v>
      </c>
      <c r="F358" s="1" t="n">
        <v>0</v>
      </c>
      <c r="G358" s="1" t="n">
        <v>2</v>
      </c>
      <c r="H358" s="1" t="n">
        <v>6</v>
      </c>
      <c r="I358" s="1" t="n">
        <v>1</v>
      </c>
      <c r="J358" s="1" t="n">
        <v>0</v>
      </c>
      <c r="K358" s="24" t="n">
        <f aca="false">IF((B358-F358-H358)=0,0,(C358-F358)/(B358-F358-H358))</f>
        <v>0.321428571428571</v>
      </c>
      <c r="L358" s="2" t="n">
        <v>34</v>
      </c>
      <c r="M358" s="2" t="n">
        <v>9</v>
      </c>
      <c r="N358" s="2" t="n">
        <v>2</v>
      </c>
      <c r="O358" s="2" t="n">
        <v>0</v>
      </c>
      <c r="P358" s="2" t="n">
        <v>0</v>
      </c>
      <c r="Q358" s="2" t="n">
        <v>2</v>
      </c>
      <c r="R358" s="2" t="n">
        <v>6</v>
      </c>
      <c r="S358" s="2" t="n">
        <v>1</v>
      </c>
      <c r="T358" s="2" t="n">
        <v>0</v>
      </c>
      <c r="U358" s="25" t="n">
        <f aca="false">IF((L358-P358-R358)=0,0,(M358-P358)/(L358-P358-R358))</f>
        <v>0.321428571428571</v>
      </c>
      <c r="V358" s="26" t="n">
        <f aca="false">K358-U358</f>
        <v>0</v>
      </c>
      <c r="W358" s="27" t="n">
        <f aca="false">(K358-U358)*(B358-F358-H358)</f>
        <v>0</v>
      </c>
      <c r="X358" s="27" t="n">
        <f aca="false">W358*IF((M358-P358)=0,1,(M358-P358+N358+2*O358)/(M358-P358))</f>
        <v>0</v>
      </c>
      <c r="Y358" s="28" t="n">
        <f aca="false">C358/B358</f>
        <v>0.264705882352941</v>
      </c>
      <c r="Z358" s="28" t="n">
        <f aca="false">(C358+G358+I358)/(B358+G358+I358+J358)</f>
        <v>0.324324324324324</v>
      </c>
      <c r="AA358" s="28" t="n">
        <f aca="false">(C358+D358+2*E358+3*F358)/B358</f>
        <v>0.323529411764706</v>
      </c>
      <c r="AB358" s="28" t="n">
        <f aca="false">Z358+AA358</f>
        <v>0.64785373608903</v>
      </c>
      <c r="AC358" s="29" t="n">
        <f aca="false">(C358-W358)/B358</f>
        <v>0.264705882352941</v>
      </c>
      <c r="AD358" s="29" t="n">
        <f aca="false">(C358-W358+G358+I358)/(B358+G358+I358+J358)</f>
        <v>0.324324324324324</v>
      </c>
      <c r="AE358" s="29" t="n">
        <f aca="false">(C358-X358+D358+2*E358+3*F358)/B358</f>
        <v>0.323529411764706</v>
      </c>
      <c r="AF358" s="29" t="n">
        <f aca="false">AD358+AE358</f>
        <v>0.64785373608903</v>
      </c>
      <c r="AG358" s="30" t="n">
        <f aca="false">AB358-AF358</f>
        <v>0</v>
      </c>
    </row>
    <row r="359" customFormat="false" ht="15" hidden="false" customHeight="false" outlineLevel="0" collapsed="false">
      <c r="A359" s="0" t="s">
        <v>379</v>
      </c>
      <c r="B359" s="1" t="n">
        <v>7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1</v>
      </c>
      <c r="H359" s="1" t="n">
        <v>6</v>
      </c>
      <c r="I359" s="1" t="n">
        <v>0</v>
      </c>
      <c r="J359" s="1" t="n">
        <v>0</v>
      </c>
      <c r="K359" s="24" t="n">
        <f aca="false">IF((B359-F359-H359)=0,0,(C359-F359)/(B359-F359-H359))</f>
        <v>0</v>
      </c>
      <c r="L359" s="2" t="n">
        <v>7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1</v>
      </c>
      <c r="R359" s="2" t="n">
        <v>6</v>
      </c>
      <c r="S359" s="2" t="n">
        <v>0</v>
      </c>
      <c r="T359" s="2" t="n">
        <v>0</v>
      </c>
      <c r="U359" s="25" t="n">
        <f aca="false">IF((L359-P359-R359)=0,0,(M359-P359)/(L359-P359-R359))</f>
        <v>0</v>
      </c>
      <c r="V359" s="26" t="n">
        <f aca="false">K359-U359</f>
        <v>0</v>
      </c>
      <c r="W359" s="27" t="n">
        <f aca="false">(K359-U359)*(B359-F359-H359)</f>
        <v>0</v>
      </c>
      <c r="X359" s="27" t="n">
        <f aca="false">W359*IF((M359-P359)=0,1,(M359-P359+N359+2*O359)/(M359-P359))</f>
        <v>0</v>
      </c>
      <c r="Y359" s="28" t="n">
        <f aca="false">C359/B359</f>
        <v>0</v>
      </c>
      <c r="Z359" s="28" t="n">
        <f aca="false">(C359+G359+I359)/(B359+G359+I359+J359)</f>
        <v>0.125</v>
      </c>
      <c r="AA359" s="28" t="n">
        <f aca="false">(C359+D359+2*E359+3*F359)/B359</f>
        <v>0</v>
      </c>
      <c r="AB359" s="28" t="n">
        <f aca="false">Z359+AA359</f>
        <v>0.125</v>
      </c>
      <c r="AC359" s="29" t="n">
        <f aca="false">(C359-W359)/B359</f>
        <v>0</v>
      </c>
      <c r="AD359" s="29" t="n">
        <f aca="false">(C359-W359+G359+I359)/(B359+G359+I359+J359)</f>
        <v>0.125</v>
      </c>
      <c r="AE359" s="29" t="n">
        <f aca="false">(C359-X359+D359+2*E359+3*F359)/B359</f>
        <v>0</v>
      </c>
      <c r="AF359" s="29" t="n">
        <f aca="false">AD359+AE359</f>
        <v>0.125</v>
      </c>
      <c r="AG359" s="30" t="n">
        <f aca="false">AB359-AF359</f>
        <v>0</v>
      </c>
    </row>
    <row r="360" customFormat="false" ht="15" hidden="false" customHeight="false" outlineLevel="0" collapsed="false">
      <c r="A360" s="0" t="s">
        <v>380</v>
      </c>
      <c r="B360" s="1" t="n">
        <v>33</v>
      </c>
      <c r="C360" s="1" t="n">
        <v>8</v>
      </c>
      <c r="D360" s="1" t="n">
        <v>1</v>
      </c>
      <c r="E360" s="1" t="n">
        <v>0</v>
      </c>
      <c r="F360" s="1" t="n">
        <v>0</v>
      </c>
      <c r="G360" s="1" t="n">
        <v>3</v>
      </c>
      <c r="H360" s="1" t="n">
        <v>10</v>
      </c>
      <c r="I360" s="1" t="n">
        <v>0</v>
      </c>
      <c r="J360" s="1" t="n">
        <v>0</v>
      </c>
      <c r="K360" s="24" t="n">
        <f aca="false">IF((B360-F360-H360)=0,0,(C360-F360)/(B360-F360-H360))</f>
        <v>0.347826086956522</v>
      </c>
      <c r="L360" s="2" t="n">
        <v>33</v>
      </c>
      <c r="M360" s="2" t="n">
        <v>8</v>
      </c>
      <c r="N360" s="2" t="n">
        <v>1</v>
      </c>
      <c r="O360" s="2" t="n">
        <v>0</v>
      </c>
      <c r="P360" s="2" t="n">
        <v>0</v>
      </c>
      <c r="Q360" s="2" t="n">
        <v>3</v>
      </c>
      <c r="R360" s="2" t="n">
        <v>10</v>
      </c>
      <c r="S360" s="2" t="n">
        <v>0</v>
      </c>
      <c r="T360" s="2" t="n">
        <v>0</v>
      </c>
      <c r="U360" s="25" t="n">
        <f aca="false">IF((L360-P360-R360)=0,0,(M360-P360)/(L360-P360-R360))</f>
        <v>0.347826086956522</v>
      </c>
      <c r="V360" s="26" t="n">
        <f aca="false">K360-U360</f>
        <v>0</v>
      </c>
      <c r="W360" s="27" t="n">
        <f aca="false">(K360-U360)*(B360-F360-H360)</f>
        <v>0</v>
      </c>
      <c r="X360" s="27" t="n">
        <f aca="false">W360*IF((M360-P360)=0,1,(M360-P360+N360+2*O360)/(M360-P360))</f>
        <v>0</v>
      </c>
      <c r="Y360" s="28" t="n">
        <f aca="false">C360/B360</f>
        <v>0.242424242424242</v>
      </c>
      <c r="Z360" s="28" t="n">
        <f aca="false">(C360+G360+I360)/(B360+G360+I360+J360)</f>
        <v>0.305555555555556</v>
      </c>
      <c r="AA360" s="28" t="n">
        <f aca="false">(C360+D360+2*E360+3*F360)/B360</f>
        <v>0.272727272727273</v>
      </c>
      <c r="AB360" s="28" t="n">
        <f aca="false">Z360+AA360</f>
        <v>0.578282828282828</v>
      </c>
      <c r="AC360" s="29" t="n">
        <f aca="false">(C360-W360)/B360</f>
        <v>0.242424242424242</v>
      </c>
      <c r="AD360" s="29" t="n">
        <f aca="false">(C360-W360+G360+I360)/(B360+G360+I360+J360)</f>
        <v>0.305555555555556</v>
      </c>
      <c r="AE360" s="29" t="n">
        <f aca="false">(C360-X360+D360+2*E360+3*F360)/B360</f>
        <v>0.272727272727273</v>
      </c>
      <c r="AF360" s="29" t="n">
        <f aca="false">AD360+AE360</f>
        <v>0.578282828282828</v>
      </c>
      <c r="AG360" s="30" t="n">
        <f aca="false">AB360-AF360</f>
        <v>0</v>
      </c>
    </row>
    <row r="361" customFormat="false" ht="15" hidden="false" customHeight="false" outlineLevel="0" collapsed="false">
      <c r="A361" s="0" t="s">
        <v>381</v>
      </c>
      <c r="B361" s="1" t="n">
        <v>296</v>
      </c>
      <c r="C361" s="1" t="n">
        <v>75</v>
      </c>
      <c r="D361" s="1" t="n">
        <v>19</v>
      </c>
      <c r="E361" s="1" t="n">
        <v>3</v>
      </c>
      <c r="F361" s="1" t="n">
        <v>4</v>
      </c>
      <c r="G361" s="1" t="n">
        <v>22</v>
      </c>
      <c r="H361" s="1" t="n">
        <v>70</v>
      </c>
      <c r="I361" s="1" t="n">
        <v>3</v>
      </c>
      <c r="J361" s="1" t="n">
        <v>0</v>
      </c>
      <c r="K361" s="24" t="n">
        <f aca="false">IF((B361-F361-H361)=0,0,(C361-F361)/(B361-F361-H361))</f>
        <v>0.31981981981982</v>
      </c>
      <c r="L361" s="2" t="n">
        <v>296</v>
      </c>
      <c r="M361" s="2" t="n">
        <v>75</v>
      </c>
      <c r="N361" s="2" t="n">
        <v>19</v>
      </c>
      <c r="O361" s="2" t="n">
        <v>3</v>
      </c>
      <c r="P361" s="2" t="n">
        <v>4</v>
      </c>
      <c r="Q361" s="2" t="n">
        <v>22</v>
      </c>
      <c r="R361" s="2" t="n">
        <v>70</v>
      </c>
      <c r="S361" s="2" t="n">
        <v>3</v>
      </c>
      <c r="T361" s="2" t="n">
        <v>0</v>
      </c>
      <c r="U361" s="25" t="n">
        <f aca="false">IF((L361-P361-R361)=0,0,(M361-P361)/(L361-P361-R361))</f>
        <v>0.31981981981982</v>
      </c>
      <c r="V361" s="26" t="n">
        <f aca="false">K361-U361</f>
        <v>0</v>
      </c>
      <c r="W361" s="27" t="n">
        <f aca="false">(K361-U361)*(B361-F361-H361)</f>
        <v>0</v>
      </c>
      <c r="X361" s="27" t="n">
        <f aca="false">W361*IF((M361-P361)=0,1,(M361-P361+N361+2*O361)/(M361-P361))</f>
        <v>0</v>
      </c>
      <c r="Y361" s="28" t="n">
        <f aca="false">C361/B361</f>
        <v>0.253378378378378</v>
      </c>
      <c r="Z361" s="28" t="n">
        <f aca="false">(C361+G361+I361)/(B361+G361+I361+J361)</f>
        <v>0.311526479750779</v>
      </c>
      <c r="AA361" s="28" t="n">
        <f aca="false">(C361+D361+2*E361+3*F361)/B361</f>
        <v>0.378378378378378</v>
      </c>
      <c r="AB361" s="28" t="n">
        <f aca="false">Z361+AA361</f>
        <v>0.689904858129157</v>
      </c>
      <c r="AC361" s="29" t="n">
        <f aca="false">(C361-W361)/B361</f>
        <v>0.253378378378378</v>
      </c>
      <c r="AD361" s="29" t="n">
        <f aca="false">(C361-W361+G361+I361)/(B361+G361+I361+J361)</f>
        <v>0.311526479750779</v>
      </c>
      <c r="AE361" s="29" t="n">
        <f aca="false">(C361-X361+D361+2*E361+3*F361)/B361</f>
        <v>0.378378378378378</v>
      </c>
      <c r="AF361" s="29" t="n">
        <f aca="false">AD361+AE361</f>
        <v>0.689904858129157</v>
      </c>
      <c r="AG361" s="30" t="n">
        <f aca="false">AB361-AF361</f>
        <v>0</v>
      </c>
    </row>
    <row r="362" customFormat="false" ht="15" hidden="false" customHeight="false" outlineLevel="0" collapsed="false">
      <c r="A362" s="0" t="s">
        <v>382</v>
      </c>
      <c r="B362" s="1" t="n">
        <v>32</v>
      </c>
      <c r="C362" s="1" t="n">
        <v>5</v>
      </c>
      <c r="D362" s="1" t="n">
        <v>1</v>
      </c>
      <c r="E362" s="1" t="n">
        <v>0</v>
      </c>
      <c r="F362" s="1" t="n">
        <v>1</v>
      </c>
      <c r="G362" s="1" t="n">
        <v>2</v>
      </c>
      <c r="H362" s="1" t="n">
        <v>12</v>
      </c>
      <c r="I362" s="1" t="n">
        <v>0</v>
      </c>
      <c r="J362" s="1" t="n">
        <v>0</v>
      </c>
      <c r="K362" s="24" t="n">
        <f aca="false">IF((B362-F362-H362)=0,0,(C362-F362)/(B362-F362-H362))</f>
        <v>0.210526315789474</v>
      </c>
      <c r="L362" s="2" t="n">
        <v>32</v>
      </c>
      <c r="M362" s="2" t="n">
        <v>5</v>
      </c>
      <c r="N362" s="2" t="n">
        <v>1</v>
      </c>
      <c r="O362" s="2" t="n">
        <v>0</v>
      </c>
      <c r="P362" s="2" t="n">
        <v>1</v>
      </c>
      <c r="Q362" s="2" t="n">
        <v>2</v>
      </c>
      <c r="R362" s="2" t="n">
        <v>12</v>
      </c>
      <c r="S362" s="2" t="n">
        <v>0</v>
      </c>
      <c r="T362" s="2" t="n">
        <v>0</v>
      </c>
      <c r="U362" s="25" t="n">
        <f aca="false">IF((L362-P362-R362)=0,0,(M362-P362)/(L362-P362-R362))</f>
        <v>0.210526315789474</v>
      </c>
      <c r="V362" s="26" t="n">
        <f aca="false">K362-U362</f>
        <v>0</v>
      </c>
      <c r="W362" s="27" t="n">
        <f aca="false">(K362-U362)*(B362-F362-H362)</f>
        <v>0</v>
      </c>
      <c r="X362" s="27" t="n">
        <f aca="false">W362*IF((M362-P362)=0,1,(M362-P362+N362+2*O362)/(M362-P362))</f>
        <v>0</v>
      </c>
      <c r="Y362" s="28" t="n">
        <f aca="false">C362/B362</f>
        <v>0.15625</v>
      </c>
      <c r="Z362" s="28" t="n">
        <f aca="false">(C362+G362+I362)/(B362+G362+I362+J362)</f>
        <v>0.205882352941176</v>
      </c>
      <c r="AA362" s="28" t="n">
        <f aca="false">(C362+D362+2*E362+3*F362)/B362</f>
        <v>0.28125</v>
      </c>
      <c r="AB362" s="28" t="n">
        <f aca="false">Z362+AA362</f>
        <v>0.487132352941176</v>
      </c>
      <c r="AC362" s="29" t="n">
        <f aca="false">(C362-W362)/B362</f>
        <v>0.15625</v>
      </c>
      <c r="AD362" s="29" t="n">
        <f aca="false">(C362-W362+G362+I362)/(B362+G362+I362+J362)</f>
        <v>0.205882352941176</v>
      </c>
      <c r="AE362" s="29" t="n">
        <f aca="false">(C362-X362+D362+2*E362+3*F362)/B362</f>
        <v>0.28125</v>
      </c>
      <c r="AF362" s="29" t="n">
        <f aca="false">AD362+AE362</f>
        <v>0.487132352941176</v>
      </c>
      <c r="AG362" s="30" t="n">
        <f aca="false">AB362-AF362</f>
        <v>0</v>
      </c>
    </row>
    <row r="363" customFormat="false" ht="15" hidden="false" customHeight="false" outlineLevel="0" collapsed="false">
      <c r="A363" s="0" t="s">
        <v>383</v>
      </c>
      <c r="B363" s="1" t="n">
        <v>1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1</v>
      </c>
      <c r="I363" s="1" t="n">
        <v>0</v>
      </c>
      <c r="J363" s="1" t="n">
        <v>0</v>
      </c>
      <c r="K363" s="24" t="n">
        <f aca="false">IF((B363-F363-H363)=0,0,(C363-F363)/(B363-F363-H363))</f>
        <v>0</v>
      </c>
      <c r="L363" s="2" t="n">
        <v>75</v>
      </c>
      <c r="M363" s="2" t="n">
        <v>5</v>
      </c>
      <c r="N363" s="2" t="n">
        <v>0</v>
      </c>
      <c r="O363" s="2" t="n">
        <v>0</v>
      </c>
      <c r="P363" s="2" t="n">
        <v>0</v>
      </c>
      <c r="Q363" s="2" t="n">
        <v>5</v>
      </c>
      <c r="R363" s="2" t="n">
        <v>43</v>
      </c>
      <c r="S363" s="2" t="n">
        <v>1</v>
      </c>
      <c r="T363" s="2" t="n">
        <v>0</v>
      </c>
      <c r="U363" s="25" t="n">
        <f aca="false">IF((L363-P363-R363)=0,0,(M363-P363)/(L363-P363-R363))</f>
        <v>0.15625</v>
      </c>
      <c r="V363" s="26" t="n">
        <f aca="false">K363-U363</f>
        <v>-0.15625</v>
      </c>
      <c r="W363" s="27" t="n">
        <f aca="false">(K363-U363)*(B363-F363-H363)</f>
        <v>-0</v>
      </c>
      <c r="X363" s="27" t="n">
        <f aca="false">W363*IF((M363-P363)=0,1,(M363-P363+N363+2*O363)/(M363-P363))</f>
        <v>-0</v>
      </c>
      <c r="Y363" s="28" t="n">
        <f aca="false">C363/B363</f>
        <v>0</v>
      </c>
      <c r="Z363" s="28" t="n">
        <f aca="false">(C363+G363+I363)/(B363+G363+I363+J363)</f>
        <v>0</v>
      </c>
      <c r="AA363" s="28" t="n">
        <f aca="false">(C363+D363+2*E363+3*F363)/B363</f>
        <v>0</v>
      </c>
      <c r="AB363" s="28" t="n">
        <f aca="false">Z363+AA363</f>
        <v>0</v>
      </c>
      <c r="AC363" s="29" t="n">
        <f aca="false">(C363-W363)/B363</f>
        <v>0</v>
      </c>
      <c r="AD363" s="29" t="n">
        <f aca="false">(C363-W363+G363+I363)/(B363+G363+I363+J363)</f>
        <v>0</v>
      </c>
      <c r="AE363" s="29" t="n">
        <f aca="false">(C363-X363+D363+2*E363+3*F363)/B363</f>
        <v>0</v>
      </c>
      <c r="AF363" s="29" t="n">
        <f aca="false">AD363+AE363</f>
        <v>0</v>
      </c>
      <c r="AG363" s="30" t="n">
        <f aca="false">AB363-AF363</f>
        <v>0</v>
      </c>
    </row>
    <row r="364" customFormat="false" ht="15" hidden="false" customHeight="false" outlineLevel="0" collapsed="false">
      <c r="A364" s="0" t="s">
        <v>384</v>
      </c>
      <c r="B364" s="1" t="n">
        <v>84</v>
      </c>
      <c r="C364" s="1" t="n">
        <v>17</v>
      </c>
      <c r="D364" s="1" t="n">
        <v>6</v>
      </c>
      <c r="E364" s="1" t="n">
        <v>0</v>
      </c>
      <c r="F364" s="1" t="n">
        <v>4</v>
      </c>
      <c r="G364" s="1" t="n">
        <v>6</v>
      </c>
      <c r="H364" s="1" t="n">
        <v>22</v>
      </c>
      <c r="I364" s="1" t="n">
        <v>1</v>
      </c>
      <c r="J364" s="1" t="n">
        <v>1</v>
      </c>
      <c r="K364" s="24" t="n">
        <f aca="false">IF((B364-F364-H364)=0,0,(C364-F364)/(B364-F364-H364))</f>
        <v>0.224137931034483</v>
      </c>
      <c r="L364" s="2" t="n">
        <v>84</v>
      </c>
      <c r="M364" s="2" t="n">
        <v>17</v>
      </c>
      <c r="N364" s="2" t="n">
        <v>6</v>
      </c>
      <c r="O364" s="2" t="n">
        <v>0</v>
      </c>
      <c r="P364" s="2" t="n">
        <v>4</v>
      </c>
      <c r="Q364" s="2" t="n">
        <v>6</v>
      </c>
      <c r="R364" s="2" t="n">
        <v>22</v>
      </c>
      <c r="S364" s="2" t="n">
        <v>1</v>
      </c>
      <c r="T364" s="2" t="n">
        <v>1</v>
      </c>
      <c r="U364" s="25" t="n">
        <f aca="false">IF((L364-P364-R364)=0,0,(M364-P364)/(L364-P364-R364))</f>
        <v>0.224137931034483</v>
      </c>
      <c r="V364" s="26" t="n">
        <f aca="false">K364-U364</f>
        <v>0</v>
      </c>
      <c r="W364" s="27" t="n">
        <f aca="false">(K364-U364)*(B364-F364-H364)</f>
        <v>0</v>
      </c>
      <c r="X364" s="27" t="n">
        <f aca="false">W364*IF((M364-P364)=0,1,(M364-P364+N364+2*O364)/(M364-P364))</f>
        <v>0</v>
      </c>
      <c r="Y364" s="28" t="n">
        <f aca="false">C364/B364</f>
        <v>0.202380952380952</v>
      </c>
      <c r="Z364" s="28" t="n">
        <f aca="false">(C364+G364+I364)/(B364+G364+I364+J364)</f>
        <v>0.260869565217391</v>
      </c>
      <c r="AA364" s="28" t="n">
        <f aca="false">(C364+D364+2*E364+3*F364)/B364</f>
        <v>0.416666666666667</v>
      </c>
      <c r="AB364" s="28" t="n">
        <f aca="false">Z364+AA364</f>
        <v>0.677536231884058</v>
      </c>
      <c r="AC364" s="29" t="n">
        <f aca="false">(C364-W364)/B364</f>
        <v>0.202380952380952</v>
      </c>
      <c r="AD364" s="29" t="n">
        <f aca="false">(C364-W364+G364+I364)/(B364+G364+I364+J364)</f>
        <v>0.260869565217391</v>
      </c>
      <c r="AE364" s="29" t="n">
        <f aca="false">(C364-X364+D364+2*E364+3*F364)/B364</f>
        <v>0.416666666666667</v>
      </c>
      <c r="AF364" s="29" t="n">
        <f aca="false">AD364+AE364</f>
        <v>0.677536231884058</v>
      </c>
      <c r="AG364" s="30" t="n">
        <f aca="false">AB364-AF364</f>
        <v>0</v>
      </c>
    </row>
    <row r="365" customFormat="false" ht="15" hidden="false" customHeight="false" outlineLevel="0" collapsed="false">
      <c r="A365" s="0" t="s">
        <v>385</v>
      </c>
      <c r="B365" s="1" t="n">
        <v>1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1</v>
      </c>
      <c r="I365" s="1" t="n">
        <v>0</v>
      </c>
      <c r="J365" s="1" t="n">
        <v>0</v>
      </c>
      <c r="K365" s="24" t="n">
        <f aca="false">IF((B365-F365-H365)=0,0,(C365-F365)/(B365-F365-H365))</f>
        <v>0</v>
      </c>
      <c r="L365" s="2" t="n">
        <v>1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1</v>
      </c>
      <c r="S365" s="2" t="n">
        <v>0</v>
      </c>
      <c r="T365" s="2" t="n">
        <v>0</v>
      </c>
      <c r="U365" s="25" t="n">
        <f aca="false">IF((L365-P365-R365)=0,0,(M365-P365)/(L365-P365-R365))</f>
        <v>0</v>
      </c>
      <c r="V365" s="26" t="n">
        <f aca="false">K365-U365</f>
        <v>0</v>
      </c>
      <c r="W365" s="27" t="n">
        <f aca="false">(K365-U365)*(B365-F365-H365)</f>
        <v>0</v>
      </c>
      <c r="X365" s="27" t="n">
        <f aca="false">W365*IF((M365-P365)=0,1,(M365-P365+N365+2*O365)/(M365-P365))</f>
        <v>0</v>
      </c>
      <c r="Y365" s="28" t="n">
        <f aca="false">C365/B365</f>
        <v>0</v>
      </c>
      <c r="Z365" s="28" t="n">
        <f aca="false">(C365+G365+I365)/(B365+G365+I365+J365)</f>
        <v>0</v>
      </c>
      <c r="AA365" s="28" t="n">
        <f aca="false">(C365+D365+2*E365+3*F365)/B365</f>
        <v>0</v>
      </c>
      <c r="AB365" s="28" t="n">
        <f aca="false">Z365+AA365</f>
        <v>0</v>
      </c>
      <c r="AC365" s="29" t="n">
        <f aca="false">(C365-W365)/B365</f>
        <v>0</v>
      </c>
      <c r="AD365" s="29" t="n">
        <f aca="false">(C365-W365+G365+I365)/(B365+G365+I365+J365)</f>
        <v>0</v>
      </c>
      <c r="AE365" s="29" t="n">
        <f aca="false">(C365-X365+D365+2*E365+3*F365)/B365</f>
        <v>0</v>
      </c>
      <c r="AF365" s="29" t="n">
        <f aca="false">AD365+AE365</f>
        <v>0</v>
      </c>
      <c r="AG365" s="30" t="n">
        <f aca="false">AB365-AF365</f>
        <v>0</v>
      </c>
    </row>
    <row r="366" customFormat="false" ht="15" hidden="false" customHeight="false" outlineLevel="0" collapsed="false">
      <c r="A366" s="0" t="s">
        <v>386</v>
      </c>
      <c r="B366" s="1" t="n">
        <v>2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1</v>
      </c>
      <c r="I366" s="1" t="n">
        <v>0</v>
      </c>
      <c r="J366" s="1" t="n">
        <v>0</v>
      </c>
      <c r="K366" s="24" t="n">
        <f aca="false">IF((B366-F366-H366)=0,0,(C366-F366)/(B366-F366-H366))</f>
        <v>0</v>
      </c>
      <c r="L366" s="2" t="n">
        <v>2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1</v>
      </c>
      <c r="S366" s="2" t="n">
        <v>0</v>
      </c>
      <c r="T366" s="2" t="n">
        <v>0</v>
      </c>
      <c r="U366" s="25" t="n">
        <f aca="false">IF((L366-P366-R366)=0,0,(M366-P366)/(L366-P366-R366))</f>
        <v>0</v>
      </c>
      <c r="V366" s="26" t="n">
        <f aca="false">K366-U366</f>
        <v>0</v>
      </c>
      <c r="W366" s="27" t="n">
        <f aca="false">(K366-U366)*(B366-F366-H366)</f>
        <v>0</v>
      </c>
      <c r="X366" s="27" t="n">
        <f aca="false">W366*IF((M366-P366)=0,1,(M366-P366+N366+2*O366)/(M366-P366))</f>
        <v>0</v>
      </c>
      <c r="Y366" s="28" t="n">
        <f aca="false">C366/B366</f>
        <v>0</v>
      </c>
      <c r="Z366" s="28" t="n">
        <f aca="false">(C366+G366+I366)/(B366+G366+I366+J366)</f>
        <v>0</v>
      </c>
      <c r="AA366" s="28" t="n">
        <f aca="false">(C366+D366+2*E366+3*F366)/B366</f>
        <v>0</v>
      </c>
      <c r="AB366" s="28" t="n">
        <f aca="false">Z366+AA366</f>
        <v>0</v>
      </c>
      <c r="AC366" s="29" t="n">
        <f aca="false">(C366-W366)/B366</f>
        <v>0</v>
      </c>
      <c r="AD366" s="29" t="n">
        <f aca="false">(C366-W366+G366+I366)/(B366+G366+I366+J366)</f>
        <v>0</v>
      </c>
      <c r="AE366" s="29" t="n">
        <f aca="false">(C366-X366+D366+2*E366+3*F366)/B366</f>
        <v>0</v>
      </c>
      <c r="AF366" s="29" t="n">
        <f aca="false">AD366+AE366</f>
        <v>0</v>
      </c>
      <c r="AG366" s="30" t="n">
        <f aca="false">AB366-AF366</f>
        <v>0</v>
      </c>
    </row>
    <row r="367" customFormat="false" ht="15" hidden="false" customHeight="false" outlineLevel="0" collapsed="false">
      <c r="A367" s="0" t="s">
        <v>387</v>
      </c>
      <c r="B367" s="1" t="n">
        <v>2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2</v>
      </c>
      <c r="I367" s="1" t="n">
        <v>0</v>
      </c>
      <c r="J367" s="1" t="n">
        <v>0</v>
      </c>
      <c r="K367" s="24" t="n">
        <f aca="false">IF((B367-F367-H367)=0,0,(C367-F367)/(B367-F367-H367))</f>
        <v>0</v>
      </c>
      <c r="L367" s="2" t="n">
        <v>24</v>
      </c>
      <c r="M367" s="2" t="n">
        <v>2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8</v>
      </c>
      <c r="S367" s="2" t="n">
        <v>0</v>
      </c>
      <c r="T367" s="2" t="n">
        <v>1</v>
      </c>
      <c r="U367" s="25" t="n">
        <f aca="false">IF((L367-P367-R367)=0,0,(M367-P367)/(L367-P367-R367))</f>
        <v>0.125</v>
      </c>
      <c r="V367" s="26" t="n">
        <f aca="false">K367-U367</f>
        <v>-0.125</v>
      </c>
      <c r="W367" s="27" t="n">
        <f aca="false">(K367-U367)*(B367-F367-H367)</f>
        <v>-0</v>
      </c>
      <c r="X367" s="27" t="n">
        <f aca="false">W367*IF((M367-P367)=0,1,(M367-P367+N367+2*O367)/(M367-P367))</f>
        <v>-0</v>
      </c>
      <c r="Y367" s="28" t="n">
        <f aca="false">C367/B367</f>
        <v>0</v>
      </c>
      <c r="Z367" s="28" t="n">
        <f aca="false">(C367+G367+I367)/(B367+G367+I367+J367)</f>
        <v>0</v>
      </c>
      <c r="AA367" s="28" t="n">
        <f aca="false">(C367+D367+2*E367+3*F367)/B367</f>
        <v>0</v>
      </c>
      <c r="AB367" s="28" t="n">
        <f aca="false">Z367+AA367</f>
        <v>0</v>
      </c>
      <c r="AC367" s="29" t="n">
        <f aca="false">(C367-W367)/B367</f>
        <v>0</v>
      </c>
      <c r="AD367" s="29" t="n">
        <f aca="false">(C367-W367+G367+I367)/(B367+G367+I367+J367)</f>
        <v>0</v>
      </c>
      <c r="AE367" s="29" t="n">
        <f aca="false">(C367-X367+D367+2*E367+3*F367)/B367</f>
        <v>0</v>
      </c>
      <c r="AF367" s="29" t="n">
        <f aca="false">AD367+AE367</f>
        <v>0</v>
      </c>
      <c r="AG367" s="30" t="n">
        <f aca="false">AB367-AF367</f>
        <v>0</v>
      </c>
    </row>
    <row r="368" customFormat="false" ht="15" hidden="false" customHeight="false" outlineLevel="0" collapsed="false">
      <c r="A368" s="0" t="s">
        <v>388</v>
      </c>
      <c r="B368" s="1" t="n">
        <v>57</v>
      </c>
      <c r="C368" s="1" t="n">
        <v>12</v>
      </c>
      <c r="D368" s="1" t="n">
        <v>4</v>
      </c>
      <c r="E368" s="1" t="n">
        <v>2</v>
      </c>
      <c r="F368" s="1" t="n">
        <v>1</v>
      </c>
      <c r="G368" s="1" t="n">
        <v>6</v>
      </c>
      <c r="H368" s="1" t="n">
        <v>16</v>
      </c>
      <c r="I368" s="1" t="n">
        <v>0</v>
      </c>
      <c r="J368" s="1" t="n">
        <v>0</v>
      </c>
      <c r="K368" s="24" t="n">
        <f aca="false">IF((B368-F368-H368)=0,0,(C368-F368)/(B368-F368-H368))</f>
        <v>0.275</v>
      </c>
      <c r="L368" s="2" t="n">
        <v>57</v>
      </c>
      <c r="M368" s="2" t="n">
        <v>12</v>
      </c>
      <c r="N368" s="2" t="n">
        <v>4</v>
      </c>
      <c r="O368" s="2" t="n">
        <v>2</v>
      </c>
      <c r="P368" s="2" t="n">
        <v>1</v>
      </c>
      <c r="Q368" s="2" t="n">
        <v>6</v>
      </c>
      <c r="R368" s="2" t="n">
        <v>16</v>
      </c>
      <c r="S368" s="2" t="n">
        <v>0</v>
      </c>
      <c r="T368" s="2" t="n">
        <v>0</v>
      </c>
      <c r="U368" s="25" t="n">
        <f aca="false">IF((L368-P368-R368)=0,0,(M368-P368)/(L368-P368-R368))</f>
        <v>0.275</v>
      </c>
      <c r="V368" s="26" t="n">
        <f aca="false">K368-U368</f>
        <v>0</v>
      </c>
      <c r="W368" s="27" t="n">
        <f aca="false">(K368-U368)*(B368-F368-H368)</f>
        <v>0</v>
      </c>
      <c r="X368" s="27" t="n">
        <f aca="false">W368*IF((M368-P368)=0,1,(M368-P368+N368+2*O368)/(M368-P368))</f>
        <v>0</v>
      </c>
      <c r="Y368" s="28" t="n">
        <f aca="false">C368/B368</f>
        <v>0.210526315789474</v>
      </c>
      <c r="Z368" s="28" t="n">
        <f aca="false">(C368+G368+I368)/(B368+G368+I368+J368)</f>
        <v>0.285714285714286</v>
      </c>
      <c r="AA368" s="28" t="n">
        <f aca="false">(C368+D368+2*E368+3*F368)/B368</f>
        <v>0.403508771929825</v>
      </c>
      <c r="AB368" s="28" t="n">
        <f aca="false">Z368+AA368</f>
        <v>0.68922305764411</v>
      </c>
      <c r="AC368" s="29" t="n">
        <f aca="false">(C368-W368)/B368</f>
        <v>0.210526315789474</v>
      </c>
      <c r="AD368" s="29" t="n">
        <f aca="false">(C368-W368+G368+I368)/(B368+G368+I368+J368)</f>
        <v>0.285714285714286</v>
      </c>
      <c r="AE368" s="29" t="n">
        <f aca="false">(C368-X368+D368+2*E368+3*F368)/B368</f>
        <v>0.403508771929825</v>
      </c>
      <c r="AF368" s="29" t="n">
        <f aca="false">AD368+AE368</f>
        <v>0.68922305764411</v>
      </c>
      <c r="AG368" s="30" t="n">
        <f aca="false">AB368-AF368</f>
        <v>0</v>
      </c>
    </row>
    <row r="369" customFormat="false" ht="15" hidden="false" customHeight="false" outlineLevel="0" collapsed="false">
      <c r="A369" s="0" t="s">
        <v>389</v>
      </c>
      <c r="B369" s="1" t="n">
        <v>27</v>
      </c>
      <c r="C369" s="1" t="n">
        <v>2</v>
      </c>
      <c r="D369" s="1" t="n">
        <v>0</v>
      </c>
      <c r="E369" s="1" t="n">
        <v>0</v>
      </c>
      <c r="F369" s="1" t="n">
        <v>0</v>
      </c>
      <c r="G369" s="1" t="n">
        <v>1</v>
      </c>
      <c r="H369" s="1" t="n">
        <v>13</v>
      </c>
      <c r="I369" s="1" t="n">
        <v>0</v>
      </c>
      <c r="J369" s="1" t="n">
        <v>0</v>
      </c>
      <c r="K369" s="24" t="n">
        <f aca="false">IF((B369-F369-H369)=0,0,(C369-F369)/(B369-F369-H369))</f>
        <v>0.142857142857143</v>
      </c>
      <c r="L369" s="2" t="n">
        <v>27</v>
      </c>
      <c r="M369" s="2" t="n">
        <v>2</v>
      </c>
      <c r="N369" s="2" t="n">
        <v>0</v>
      </c>
      <c r="O369" s="2" t="n">
        <v>0</v>
      </c>
      <c r="P369" s="2" t="n">
        <v>0</v>
      </c>
      <c r="Q369" s="2" t="n">
        <v>1</v>
      </c>
      <c r="R369" s="2" t="n">
        <v>13</v>
      </c>
      <c r="S369" s="2" t="n">
        <v>0</v>
      </c>
      <c r="T369" s="2" t="n">
        <v>0</v>
      </c>
      <c r="U369" s="25" t="n">
        <f aca="false">IF((L369-P369-R369)=0,0,(M369-P369)/(L369-P369-R369))</f>
        <v>0.142857142857143</v>
      </c>
      <c r="V369" s="26" t="n">
        <f aca="false">K369-U369</f>
        <v>0</v>
      </c>
      <c r="W369" s="27" t="n">
        <f aca="false">(K369-U369)*(B369-F369-H369)</f>
        <v>0</v>
      </c>
      <c r="X369" s="27" t="n">
        <f aca="false">W369*IF((M369-P369)=0,1,(M369-P369+N369+2*O369)/(M369-P369))</f>
        <v>0</v>
      </c>
      <c r="Y369" s="28" t="n">
        <f aca="false">C369/B369</f>
        <v>0.0740740740740741</v>
      </c>
      <c r="Z369" s="28" t="n">
        <f aca="false">(C369+G369+I369)/(B369+G369+I369+J369)</f>
        <v>0.107142857142857</v>
      </c>
      <c r="AA369" s="28" t="n">
        <f aca="false">(C369+D369+2*E369+3*F369)/B369</f>
        <v>0.0740740740740741</v>
      </c>
      <c r="AB369" s="28" t="n">
        <f aca="false">Z369+AA369</f>
        <v>0.181216931216931</v>
      </c>
      <c r="AC369" s="29" t="n">
        <f aca="false">(C369-W369)/B369</f>
        <v>0.0740740740740741</v>
      </c>
      <c r="AD369" s="29" t="n">
        <f aca="false">(C369-W369+G369+I369)/(B369+G369+I369+J369)</f>
        <v>0.107142857142857</v>
      </c>
      <c r="AE369" s="29" t="n">
        <f aca="false">(C369-X369+D369+2*E369+3*F369)/B369</f>
        <v>0.0740740740740741</v>
      </c>
      <c r="AF369" s="29" t="n">
        <f aca="false">AD369+AE369</f>
        <v>0.181216931216931</v>
      </c>
      <c r="AG369" s="30" t="n">
        <f aca="false">AB369-AF369</f>
        <v>0</v>
      </c>
    </row>
    <row r="370" customFormat="false" ht="15" hidden="false" customHeight="false" outlineLevel="0" collapsed="false">
      <c r="A370" s="0" t="s">
        <v>390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24" t="n">
        <f aca="false">IF((B370-F370-H370)=0,0,(C370-F370)/(B370-F370-H370))</f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5" t="n">
        <f aca="false">IF((L370-P370-R370)=0,0,(M370-P370)/(L370-P370-R370))</f>
        <v>0</v>
      </c>
      <c r="V370" s="26" t="n">
        <f aca="false">K370-U370</f>
        <v>0</v>
      </c>
      <c r="W370" s="27" t="n">
        <f aca="false">(K370-U370)*(B370-F370-H370)</f>
        <v>0</v>
      </c>
      <c r="X370" s="27" t="n">
        <f aca="false">W370*IF((M370-P370)=0,1,(M370-P370+N370+2*O370)/(M370-P370))</f>
        <v>0</v>
      </c>
      <c r="Y370" s="28" t="e">
        <f aca="false">C370/B370</f>
        <v>#DIV/0!</v>
      </c>
      <c r="Z370" s="28" t="e">
        <f aca="false">(C370+G370+I370)/(B370+G370+I370+J370)</f>
        <v>#DIV/0!</v>
      </c>
      <c r="AA370" s="28" t="e">
        <f aca="false">(C370+D370+2*E370+3*F370)/B370</f>
        <v>#DIV/0!</v>
      </c>
      <c r="AB370" s="28" t="e">
        <f aca="false">Z370+AA370</f>
        <v>#DIV/0!</v>
      </c>
      <c r="AC370" s="29" t="e">
        <f aca="false">(C370-W370)/B370</f>
        <v>#DIV/0!</v>
      </c>
      <c r="AD370" s="29" t="e">
        <f aca="false">(C370-W370+G370+I370)/(B370+G370+I370+J370)</f>
        <v>#DIV/0!</v>
      </c>
      <c r="AE370" s="29" t="e">
        <f aca="false">(C370-X370+D370+2*E370+3*F370)/B370</f>
        <v>#DIV/0!</v>
      </c>
      <c r="AF370" s="29" t="e">
        <f aca="false">AD370+AE370</f>
        <v>#DIV/0!</v>
      </c>
      <c r="AG370" s="30" t="e">
        <f aca="false">AB370-AF370</f>
        <v>#DIV/0!</v>
      </c>
    </row>
    <row r="371" customFormat="false" ht="15" hidden="false" customHeight="false" outlineLevel="0" collapsed="false">
      <c r="A371" s="0" t="s">
        <v>391</v>
      </c>
      <c r="B371" s="1" t="n">
        <v>33</v>
      </c>
      <c r="C371" s="1" t="n">
        <v>8</v>
      </c>
      <c r="D371" s="1" t="n">
        <v>1</v>
      </c>
      <c r="E371" s="1" t="n">
        <v>0</v>
      </c>
      <c r="F371" s="1" t="n">
        <v>0</v>
      </c>
      <c r="G371" s="1" t="n">
        <v>0</v>
      </c>
      <c r="H371" s="1" t="n">
        <v>9</v>
      </c>
      <c r="I371" s="1" t="n">
        <v>0</v>
      </c>
      <c r="J371" s="1" t="n">
        <v>1</v>
      </c>
      <c r="K371" s="24" t="n">
        <f aca="false">IF((B371-F371-H371)=0,0,(C371-F371)/(B371-F371-H371))</f>
        <v>0.333333333333333</v>
      </c>
      <c r="L371" s="2" t="n">
        <v>33</v>
      </c>
      <c r="M371" s="2" t="n">
        <v>8</v>
      </c>
      <c r="N371" s="2" t="n">
        <v>1</v>
      </c>
      <c r="O371" s="2" t="n">
        <v>0</v>
      </c>
      <c r="P371" s="2" t="n">
        <v>0</v>
      </c>
      <c r="Q371" s="2" t="n">
        <v>0</v>
      </c>
      <c r="R371" s="2" t="n">
        <v>9</v>
      </c>
      <c r="S371" s="2" t="n">
        <v>0</v>
      </c>
      <c r="T371" s="2" t="n">
        <v>1</v>
      </c>
      <c r="U371" s="25" t="n">
        <f aca="false">IF((L371-P371-R371)=0,0,(M371-P371)/(L371-P371-R371))</f>
        <v>0.333333333333333</v>
      </c>
      <c r="V371" s="26" t="n">
        <f aca="false">K371-U371</f>
        <v>0</v>
      </c>
      <c r="W371" s="27" t="n">
        <f aca="false">(K371-U371)*(B371-F371-H371)</f>
        <v>0</v>
      </c>
      <c r="X371" s="27" t="n">
        <f aca="false">W371*IF((M371-P371)=0,1,(M371-P371+N371+2*O371)/(M371-P371))</f>
        <v>0</v>
      </c>
      <c r="Y371" s="28" t="n">
        <f aca="false">C371/B371</f>
        <v>0.242424242424242</v>
      </c>
      <c r="Z371" s="28" t="n">
        <f aca="false">(C371+G371+I371)/(B371+G371+I371+J371)</f>
        <v>0.235294117647059</v>
      </c>
      <c r="AA371" s="28" t="n">
        <f aca="false">(C371+D371+2*E371+3*F371)/B371</f>
        <v>0.272727272727273</v>
      </c>
      <c r="AB371" s="28" t="n">
        <f aca="false">Z371+AA371</f>
        <v>0.508021390374332</v>
      </c>
      <c r="AC371" s="29" t="n">
        <f aca="false">(C371-W371)/B371</f>
        <v>0.242424242424242</v>
      </c>
      <c r="AD371" s="29" t="n">
        <f aca="false">(C371-W371+G371+I371)/(B371+G371+I371+J371)</f>
        <v>0.235294117647059</v>
      </c>
      <c r="AE371" s="29" t="n">
        <f aca="false">(C371-X371+D371+2*E371+3*F371)/B371</f>
        <v>0.272727272727273</v>
      </c>
      <c r="AF371" s="29" t="n">
        <f aca="false">AD371+AE371</f>
        <v>0.508021390374332</v>
      </c>
      <c r="AG371" s="30" t="n">
        <f aca="false">AB371-AF371</f>
        <v>0</v>
      </c>
    </row>
    <row r="372" customFormat="false" ht="15" hidden="false" customHeight="false" outlineLevel="0" collapsed="false">
      <c r="A372" s="0" t="s">
        <v>392</v>
      </c>
      <c r="B372" s="1" t="n">
        <v>103</v>
      </c>
      <c r="C372" s="1" t="n">
        <v>22</v>
      </c>
      <c r="D372" s="1" t="n">
        <v>4</v>
      </c>
      <c r="E372" s="1" t="n">
        <v>1</v>
      </c>
      <c r="F372" s="1" t="n">
        <v>6</v>
      </c>
      <c r="G372" s="1" t="n">
        <v>9</v>
      </c>
      <c r="H372" s="1" t="n">
        <v>30</v>
      </c>
      <c r="I372" s="1" t="n">
        <v>0</v>
      </c>
      <c r="J372" s="1" t="n">
        <v>0</v>
      </c>
      <c r="K372" s="24" t="n">
        <f aca="false">IF((B372-F372-H372)=0,0,(C372-F372)/(B372-F372-H372))</f>
        <v>0.238805970149254</v>
      </c>
      <c r="L372" s="2" t="n">
        <v>103</v>
      </c>
      <c r="M372" s="2" t="n">
        <v>22</v>
      </c>
      <c r="N372" s="2" t="n">
        <v>4</v>
      </c>
      <c r="O372" s="2" t="n">
        <v>1</v>
      </c>
      <c r="P372" s="2" t="n">
        <v>6</v>
      </c>
      <c r="Q372" s="2" t="n">
        <v>9</v>
      </c>
      <c r="R372" s="2" t="n">
        <v>30</v>
      </c>
      <c r="S372" s="2" t="n">
        <v>0</v>
      </c>
      <c r="T372" s="2" t="n">
        <v>0</v>
      </c>
      <c r="U372" s="25" t="n">
        <f aca="false">IF((L372-P372-R372)=0,0,(M372-P372)/(L372-P372-R372))</f>
        <v>0.238805970149254</v>
      </c>
      <c r="V372" s="26" t="n">
        <f aca="false">K372-U372</f>
        <v>0</v>
      </c>
      <c r="W372" s="27" t="n">
        <f aca="false">(K372-U372)*(B372-F372-H372)</f>
        <v>0</v>
      </c>
      <c r="X372" s="27" t="n">
        <f aca="false">W372*IF((M372-P372)=0,1,(M372-P372+N372+2*O372)/(M372-P372))</f>
        <v>0</v>
      </c>
      <c r="Y372" s="28" t="n">
        <f aca="false">C372/B372</f>
        <v>0.213592233009709</v>
      </c>
      <c r="Z372" s="28" t="n">
        <f aca="false">(C372+G372+I372)/(B372+G372+I372+J372)</f>
        <v>0.276785714285714</v>
      </c>
      <c r="AA372" s="28" t="n">
        <f aca="false">(C372+D372+2*E372+3*F372)/B372</f>
        <v>0.446601941747573</v>
      </c>
      <c r="AB372" s="28" t="n">
        <f aca="false">Z372+AA372</f>
        <v>0.723387656033287</v>
      </c>
      <c r="AC372" s="29" t="n">
        <f aca="false">(C372-W372)/B372</f>
        <v>0.213592233009709</v>
      </c>
      <c r="AD372" s="29" t="n">
        <f aca="false">(C372-W372+G372+I372)/(B372+G372+I372+J372)</f>
        <v>0.276785714285714</v>
      </c>
      <c r="AE372" s="29" t="n">
        <f aca="false">(C372-X372+D372+2*E372+3*F372)/B372</f>
        <v>0.446601941747573</v>
      </c>
      <c r="AF372" s="29" t="n">
        <f aca="false">AD372+AE372</f>
        <v>0.723387656033287</v>
      </c>
      <c r="AG372" s="30" t="n">
        <f aca="false">AB372-AF372</f>
        <v>0</v>
      </c>
    </row>
    <row r="373" customFormat="false" ht="15" hidden="false" customHeight="false" outlineLevel="0" collapsed="false">
      <c r="A373" s="0" t="s">
        <v>393</v>
      </c>
      <c r="B373" s="1" t="n">
        <v>3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1</v>
      </c>
      <c r="I373" s="1" t="n">
        <v>0</v>
      </c>
      <c r="J373" s="1" t="n">
        <v>0</v>
      </c>
      <c r="K373" s="24" t="n">
        <f aca="false">IF((B373-F373-H373)=0,0,(C373-F373)/(B373-F373-H373))</f>
        <v>0</v>
      </c>
      <c r="L373" s="2" t="n">
        <v>3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1</v>
      </c>
      <c r="S373" s="2" t="n">
        <v>0</v>
      </c>
      <c r="T373" s="2" t="n">
        <v>0</v>
      </c>
      <c r="U373" s="25" t="n">
        <f aca="false">IF((L373-P373-R373)=0,0,(M373-P373)/(L373-P373-R373))</f>
        <v>0</v>
      </c>
      <c r="V373" s="26" t="n">
        <f aca="false">K373-U373</f>
        <v>0</v>
      </c>
      <c r="W373" s="27" t="n">
        <f aca="false">(K373-U373)*(B373-F373-H373)</f>
        <v>0</v>
      </c>
      <c r="X373" s="27" t="n">
        <f aca="false">W373*IF((M373-P373)=0,1,(M373-P373+N373+2*O373)/(M373-P373))</f>
        <v>0</v>
      </c>
      <c r="Y373" s="28" t="n">
        <f aca="false">C373/B373</f>
        <v>0</v>
      </c>
      <c r="Z373" s="28" t="n">
        <f aca="false">(C373+G373+I373)/(B373+G373+I373+J373)</f>
        <v>0</v>
      </c>
      <c r="AA373" s="28" t="n">
        <f aca="false">(C373+D373+2*E373+3*F373)/B373</f>
        <v>0</v>
      </c>
      <c r="AB373" s="28" t="n">
        <f aca="false">Z373+AA373</f>
        <v>0</v>
      </c>
      <c r="AC373" s="29" t="n">
        <f aca="false">(C373-W373)/B373</f>
        <v>0</v>
      </c>
      <c r="AD373" s="29" t="n">
        <f aca="false">(C373-W373+G373+I373)/(B373+G373+I373+J373)</f>
        <v>0</v>
      </c>
      <c r="AE373" s="29" t="n">
        <f aca="false">(C373-X373+D373+2*E373+3*F373)/B373</f>
        <v>0</v>
      </c>
      <c r="AF373" s="29" t="n">
        <f aca="false">AD373+AE373</f>
        <v>0</v>
      </c>
      <c r="AG373" s="30" t="n">
        <f aca="false">AB373-AF373</f>
        <v>0</v>
      </c>
    </row>
    <row r="374" customFormat="false" ht="15" hidden="false" customHeight="false" outlineLevel="0" collapsed="false">
      <c r="A374" s="0" t="s">
        <v>394</v>
      </c>
      <c r="B374" s="1" t="n">
        <v>1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24" t="n">
        <f aca="false">IF((B374-F374-H374)=0,0,(C374-F374)/(B374-F374-H374))</f>
        <v>0</v>
      </c>
      <c r="L374" s="2" t="n">
        <v>1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1</v>
      </c>
      <c r="R374" s="2" t="n">
        <v>0</v>
      </c>
      <c r="S374" s="2" t="n">
        <v>0</v>
      </c>
      <c r="T374" s="2" t="n">
        <v>0</v>
      </c>
      <c r="U374" s="25" t="n">
        <f aca="false">IF((L374-P374-R374)=0,0,(M374-P374)/(L374-P374-R374))</f>
        <v>0</v>
      </c>
      <c r="V374" s="26" t="n">
        <f aca="false">K374-U374</f>
        <v>0</v>
      </c>
      <c r="W374" s="27" t="n">
        <f aca="false">(K374-U374)*(B374-F374-H374)</f>
        <v>0</v>
      </c>
      <c r="X374" s="27" t="n">
        <f aca="false">W374*IF((M374-P374)=0,1,(M374-P374+N374+2*O374)/(M374-P374))</f>
        <v>0</v>
      </c>
      <c r="Y374" s="28" t="n">
        <f aca="false">C374/B374</f>
        <v>0</v>
      </c>
      <c r="Z374" s="28" t="n">
        <f aca="false">(C374+G374+I374)/(B374+G374+I374+J374)</f>
        <v>0</v>
      </c>
      <c r="AA374" s="28" t="n">
        <f aca="false">(C374+D374+2*E374+3*F374)/B374</f>
        <v>0</v>
      </c>
      <c r="AB374" s="28" t="n">
        <f aca="false">Z374+AA374</f>
        <v>0</v>
      </c>
      <c r="AC374" s="29" t="n">
        <f aca="false">(C374-W374)/B374</f>
        <v>0</v>
      </c>
      <c r="AD374" s="29" t="n">
        <f aca="false">(C374-W374+G374+I374)/(B374+G374+I374+J374)</f>
        <v>0</v>
      </c>
      <c r="AE374" s="29" t="n">
        <f aca="false">(C374-X374+D374+2*E374+3*F374)/B374</f>
        <v>0</v>
      </c>
      <c r="AF374" s="29" t="n">
        <f aca="false">AD374+AE374</f>
        <v>0</v>
      </c>
      <c r="AG374" s="30" t="n">
        <f aca="false">AB374-AF374</f>
        <v>0</v>
      </c>
    </row>
    <row r="375" customFormat="false" ht="15" hidden="false" customHeight="false" outlineLevel="0" collapsed="false">
      <c r="A375" s="0" t="s">
        <v>395</v>
      </c>
      <c r="B375" s="1" t="n">
        <v>1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1</v>
      </c>
      <c r="I375" s="1" t="n">
        <v>0</v>
      </c>
      <c r="J375" s="1" t="n">
        <v>0</v>
      </c>
      <c r="K375" s="24" t="n">
        <f aca="false">IF((B375-F375-H375)=0,0,(C375-F375)/(B375-F375-H375))</f>
        <v>0</v>
      </c>
      <c r="L375" s="2" t="n">
        <v>19</v>
      </c>
      <c r="M375" s="2" t="n">
        <v>3</v>
      </c>
      <c r="N375" s="2" t="n">
        <v>0</v>
      </c>
      <c r="O375" s="2" t="n">
        <v>0</v>
      </c>
      <c r="P375" s="2" t="n">
        <v>1</v>
      </c>
      <c r="Q375" s="2" t="n">
        <v>2</v>
      </c>
      <c r="R375" s="2" t="n">
        <v>7</v>
      </c>
      <c r="S375" s="2" t="n">
        <v>0</v>
      </c>
      <c r="T375" s="2" t="n">
        <v>0</v>
      </c>
      <c r="U375" s="25" t="n">
        <f aca="false">IF((L375-P375-R375)=0,0,(M375-P375)/(L375-P375-R375))</f>
        <v>0.181818181818182</v>
      </c>
      <c r="V375" s="26" t="n">
        <f aca="false">K375-U375</f>
        <v>-0.181818181818182</v>
      </c>
      <c r="W375" s="27" t="n">
        <f aca="false">(K375-U375)*(B375-F375-H375)</f>
        <v>-0</v>
      </c>
      <c r="X375" s="27" t="n">
        <f aca="false">W375*IF((M375-P375)=0,1,(M375-P375+N375+2*O375)/(M375-P375))</f>
        <v>-0</v>
      </c>
      <c r="Y375" s="28" t="n">
        <f aca="false">C375/B375</f>
        <v>0</v>
      </c>
      <c r="Z375" s="28" t="n">
        <f aca="false">(C375+G375+I375)/(B375+G375+I375+J375)</f>
        <v>0</v>
      </c>
      <c r="AA375" s="28" t="n">
        <f aca="false">(C375+D375+2*E375+3*F375)/B375</f>
        <v>0</v>
      </c>
      <c r="AB375" s="28" t="n">
        <f aca="false">Z375+AA375</f>
        <v>0</v>
      </c>
      <c r="AC375" s="29" t="n">
        <f aca="false">(C375-W375)/B375</f>
        <v>0</v>
      </c>
      <c r="AD375" s="29" t="n">
        <f aca="false">(C375-W375+G375+I375)/(B375+G375+I375+J375)</f>
        <v>0</v>
      </c>
      <c r="AE375" s="29" t="n">
        <f aca="false">(C375-X375+D375+2*E375+3*F375)/B375</f>
        <v>0</v>
      </c>
      <c r="AF375" s="29" t="n">
        <f aca="false">AD375+AE375</f>
        <v>0</v>
      </c>
      <c r="AG375" s="30" t="n">
        <f aca="false">AB375-AF375</f>
        <v>0</v>
      </c>
    </row>
    <row r="376" customFormat="false" ht="15" hidden="false" customHeight="false" outlineLevel="0" collapsed="false">
      <c r="A376" s="0" t="s">
        <v>396</v>
      </c>
      <c r="B376" s="1" t="n">
        <v>108</v>
      </c>
      <c r="C376" s="1" t="n">
        <v>25</v>
      </c>
      <c r="D376" s="1" t="n">
        <v>4</v>
      </c>
      <c r="E376" s="1" t="n">
        <v>1</v>
      </c>
      <c r="F376" s="1" t="n">
        <v>0</v>
      </c>
      <c r="G376" s="1" t="n">
        <v>6</v>
      </c>
      <c r="H376" s="1" t="n">
        <v>12</v>
      </c>
      <c r="I376" s="1" t="n">
        <v>1</v>
      </c>
      <c r="J376" s="1" t="n">
        <v>1</v>
      </c>
      <c r="K376" s="24" t="n">
        <f aca="false">IF((B376-F376-H376)=0,0,(C376-F376)/(B376-F376-H376))</f>
        <v>0.260416666666667</v>
      </c>
      <c r="L376" s="2" t="n">
        <v>108</v>
      </c>
      <c r="M376" s="2" t="n">
        <v>25</v>
      </c>
      <c r="N376" s="2" t="n">
        <v>4</v>
      </c>
      <c r="O376" s="2" t="n">
        <v>1</v>
      </c>
      <c r="P376" s="2" t="n">
        <v>0</v>
      </c>
      <c r="Q376" s="2" t="n">
        <v>6</v>
      </c>
      <c r="R376" s="2" t="n">
        <v>12</v>
      </c>
      <c r="S376" s="2" t="n">
        <v>1</v>
      </c>
      <c r="T376" s="2" t="n">
        <v>1</v>
      </c>
      <c r="U376" s="25" t="n">
        <f aca="false">IF((L376-P376-R376)=0,0,(M376-P376)/(L376-P376-R376))</f>
        <v>0.260416666666667</v>
      </c>
      <c r="V376" s="26" t="n">
        <f aca="false">K376-U376</f>
        <v>0</v>
      </c>
      <c r="W376" s="27" t="n">
        <f aca="false">(K376-U376)*(B376-F376-H376)</f>
        <v>0</v>
      </c>
      <c r="X376" s="27" t="n">
        <f aca="false">W376*IF((M376-P376)=0,1,(M376-P376+N376+2*O376)/(M376-P376))</f>
        <v>0</v>
      </c>
      <c r="Y376" s="28" t="n">
        <f aca="false">C376/B376</f>
        <v>0.231481481481481</v>
      </c>
      <c r="Z376" s="28" t="n">
        <f aca="false">(C376+G376+I376)/(B376+G376+I376+J376)</f>
        <v>0.275862068965517</v>
      </c>
      <c r="AA376" s="28" t="n">
        <f aca="false">(C376+D376+2*E376+3*F376)/B376</f>
        <v>0.287037037037037</v>
      </c>
      <c r="AB376" s="28" t="n">
        <f aca="false">Z376+AA376</f>
        <v>0.562899106002554</v>
      </c>
      <c r="AC376" s="29" t="n">
        <f aca="false">(C376-W376)/B376</f>
        <v>0.231481481481481</v>
      </c>
      <c r="AD376" s="29" t="n">
        <f aca="false">(C376-W376+G376+I376)/(B376+G376+I376+J376)</f>
        <v>0.275862068965517</v>
      </c>
      <c r="AE376" s="29" t="n">
        <f aca="false">(C376-X376+D376+2*E376+3*F376)/B376</f>
        <v>0.287037037037037</v>
      </c>
      <c r="AF376" s="29" t="n">
        <f aca="false">AD376+AE376</f>
        <v>0.562899106002554</v>
      </c>
      <c r="AG376" s="30" t="n">
        <f aca="false">AB376-AF376</f>
        <v>0</v>
      </c>
    </row>
    <row r="377" customFormat="false" ht="15" hidden="false" customHeight="false" outlineLevel="0" collapsed="false">
      <c r="A377" s="0" t="s">
        <v>397</v>
      </c>
      <c r="B377" s="1" t="n">
        <v>4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4</v>
      </c>
      <c r="I377" s="1" t="n">
        <v>0</v>
      </c>
      <c r="J377" s="1" t="n">
        <v>0</v>
      </c>
      <c r="K377" s="24" t="n">
        <f aca="false">IF((B377-F377-H377)=0,0,(C377-F377)/(B377-F377-H377))</f>
        <v>0</v>
      </c>
      <c r="L377" s="2" t="n">
        <v>5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5</v>
      </c>
      <c r="S377" s="2" t="n">
        <v>0</v>
      </c>
      <c r="T377" s="2" t="n">
        <v>0</v>
      </c>
      <c r="U377" s="25" t="n">
        <f aca="false">IF((L377-P377-R377)=0,0,(M377-P377)/(L377-P377-R377))</f>
        <v>0</v>
      </c>
      <c r="V377" s="26" t="n">
        <f aca="false">K377-U377</f>
        <v>0</v>
      </c>
      <c r="W377" s="27" t="n">
        <f aca="false">(K377-U377)*(B377-F377-H377)</f>
        <v>0</v>
      </c>
      <c r="X377" s="27" t="n">
        <f aca="false">W377*IF((M377-P377)=0,1,(M377-P377+N377+2*O377)/(M377-P377))</f>
        <v>0</v>
      </c>
      <c r="Y377" s="28" t="n">
        <f aca="false">C377/B377</f>
        <v>0</v>
      </c>
      <c r="Z377" s="28" t="n">
        <f aca="false">(C377+G377+I377)/(B377+G377+I377+J377)</f>
        <v>0</v>
      </c>
      <c r="AA377" s="28" t="n">
        <f aca="false">(C377+D377+2*E377+3*F377)/B377</f>
        <v>0</v>
      </c>
      <c r="AB377" s="28" t="n">
        <f aca="false">Z377+AA377</f>
        <v>0</v>
      </c>
      <c r="AC377" s="29" t="n">
        <f aca="false">(C377-W377)/B377</f>
        <v>0</v>
      </c>
      <c r="AD377" s="29" t="n">
        <f aca="false">(C377-W377+G377+I377)/(B377+G377+I377+J377)</f>
        <v>0</v>
      </c>
      <c r="AE377" s="29" t="n">
        <f aca="false">(C377-X377+D377+2*E377+3*F377)/B377</f>
        <v>0</v>
      </c>
      <c r="AF377" s="29" t="n">
        <f aca="false">AD377+AE377</f>
        <v>0</v>
      </c>
      <c r="AG377" s="30" t="n">
        <f aca="false">AB377-AF377</f>
        <v>0</v>
      </c>
    </row>
    <row r="378" customFormat="false" ht="15" hidden="false" customHeight="false" outlineLevel="0" collapsed="false">
      <c r="A378" s="0" t="s">
        <v>398</v>
      </c>
      <c r="B378" s="1" t="n">
        <v>2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2</v>
      </c>
      <c r="I378" s="1" t="n">
        <v>0</v>
      </c>
      <c r="J378" s="1" t="n">
        <v>0</v>
      </c>
      <c r="K378" s="24" t="n">
        <f aca="false">IF((B378-F378-H378)=0,0,(C378-F378)/(B378-F378-H378))</f>
        <v>0</v>
      </c>
      <c r="L378" s="2" t="n">
        <v>2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2</v>
      </c>
      <c r="S378" s="2" t="n">
        <v>0</v>
      </c>
      <c r="T378" s="2" t="n">
        <v>0</v>
      </c>
      <c r="U378" s="25" t="n">
        <f aca="false">IF((L378-P378-R378)=0,0,(M378-P378)/(L378-P378-R378))</f>
        <v>0</v>
      </c>
      <c r="V378" s="26" t="n">
        <f aca="false">K378-U378</f>
        <v>0</v>
      </c>
      <c r="W378" s="27" t="n">
        <f aca="false">(K378-U378)*(B378-F378-H378)</f>
        <v>0</v>
      </c>
      <c r="X378" s="27" t="n">
        <f aca="false">W378*IF((M378-P378)=0,1,(M378-P378+N378+2*O378)/(M378-P378))</f>
        <v>0</v>
      </c>
      <c r="Y378" s="28" t="n">
        <f aca="false">C378/B378</f>
        <v>0</v>
      </c>
      <c r="Z378" s="28" t="n">
        <f aca="false">(C378+G378+I378)/(B378+G378+I378+J378)</f>
        <v>0</v>
      </c>
      <c r="AA378" s="28" t="n">
        <f aca="false">(C378+D378+2*E378+3*F378)/B378</f>
        <v>0</v>
      </c>
      <c r="AB378" s="28" t="n">
        <f aca="false">Z378+AA378</f>
        <v>0</v>
      </c>
      <c r="AC378" s="29" t="n">
        <f aca="false">(C378-W378)/B378</f>
        <v>0</v>
      </c>
      <c r="AD378" s="29" t="n">
        <f aca="false">(C378-W378+G378+I378)/(B378+G378+I378+J378)</f>
        <v>0</v>
      </c>
      <c r="AE378" s="29" t="n">
        <f aca="false">(C378-X378+D378+2*E378+3*F378)/B378</f>
        <v>0</v>
      </c>
      <c r="AF378" s="29" t="n">
        <f aca="false">AD378+AE378</f>
        <v>0</v>
      </c>
      <c r="AG378" s="30" t="n">
        <f aca="false">AB378-AF378</f>
        <v>0</v>
      </c>
    </row>
    <row r="379" customFormat="false" ht="15" hidden="false" customHeight="false" outlineLevel="0" collapsed="false">
      <c r="A379" s="0" t="s">
        <v>399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24" t="n">
        <f aca="false">IF((B379-F379-H379)=0,0,(C379-F379)/(B379-F379-H379))</f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5" t="n">
        <f aca="false">IF((L379-P379-R379)=0,0,(M379-P379)/(L379-P379-R379))</f>
        <v>0</v>
      </c>
      <c r="V379" s="26" t="n">
        <f aca="false">K379-U379</f>
        <v>0</v>
      </c>
      <c r="W379" s="27" t="n">
        <f aca="false">(K379-U379)*(B379-F379-H379)</f>
        <v>0</v>
      </c>
      <c r="X379" s="27" t="n">
        <f aca="false">W379*IF((M379-P379)=0,1,(M379-P379+N379+2*O379)/(M379-P379))</f>
        <v>0</v>
      </c>
      <c r="Y379" s="28" t="e">
        <f aca="false">C379/B379</f>
        <v>#DIV/0!</v>
      </c>
      <c r="Z379" s="28" t="e">
        <f aca="false">(C379+G379+I379)/(B379+G379+I379+J379)</f>
        <v>#DIV/0!</v>
      </c>
      <c r="AA379" s="28" t="e">
        <f aca="false">(C379+D379+2*E379+3*F379)/B379</f>
        <v>#DIV/0!</v>
      </c>
      <c r="AB379" s="28" t="e">
        <f aca="false">Z379+AA379</f>
        <v>#DIV/0!</v>
      </c>
      <c r="AC379" s="29" t="e">
        <f aca="false">(C379-W379)/B379</f>
        <v>#DIV/0!</v>
      </c>
      <c r="AD379" s="29" t="e">
        <f aca="false">(C379-W379+G379+I379)/(B379+G379+I379+J379)</f>
        <v>#DIV/0!</v>
      </c>
      <c r="AE379" s="29" t="e">
        <f aca="false">(C379-X379+D379+2*E379+3*F379)/B379</f>
        <v>#DIV/0!</v>
      </c>
      <c r="AF379" s="29" t="e">
        <f aca="false">AD379+AE379</f>
        <v>#DIV/0!</v>
      </c>
      <c r="AG379" s="30" t="e">
        <f aca="false">AB379-AF379</f>
        <v>#DIV/0!</v>
      </c>
    </row>
    <row r="380" customFormat="false" ht="15" hidden="false" customHeight="false" outlineLevel="0" collapsed="false">
      <c r="A380" s="0" t="s">
        <v>400</v>
      </c>
      <c r="B380" s="1" t="n">
        <v>3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3</v>
      </c>
      <c r="I380" s="1" t="n">
        <v>0</v>
      </c>
      <c r="J380" s="1" t="n">
        <v>0</v>
      </c>
      <c r="K380" s="24" t="n">
        <f aca="false">IF((B380-F380-H380)=0,0,(C380-F380)/(B380-F380-H380))</f>
        <v>0</v>
      </c>
      <c r="L380" s="2" t="n">
        <v>20</v>
      </c>
      <c r="M380" s="2" t="n">
        <v>2</v>
      </c>
      <c r="N380" s="2" t="n">
        <v>0</v>
      </c>
      <c r="O380" s="2" t="n">
        <v>0</v>
      </c>
      <c r="P380" s="2" t="n">
        <v>0</v>
      </c>
      <c r="Q380" s="2" t="n">
        <v>2</v>
      </c>
      <c r="R380" s="2" t="n">
        <v>11</v>
      </c>
      <c r="S380" s="2" t="n">
        <v>0</v>
      </c>
      <c r="T380" s="2" t="n">
        <v>0</v>
      </c>
      <c r="U380" s="25" t="n">
        <f aca="false">IF((L380-P380-R380)=0,0,(M380-P380)/(L380-P380-R380))</f>
        <v>0.222222222222222</v>
      </c>
      <c r="V380" s="26" t="n">
        <f aca="false">K380-U380</f>
        <v>-0.222222222222222</v>
      </c>
      <c r="W380" s="27" t="n">
        <f aca="false">(K380-U380)*(B380-F380-H380)</f>
        <v>-0</v>
      </c>
      <c r="X380" s="27" t="n">
        <f aca="false">W380*IF((M380-P380)=0,1,(M380-P380+N380+2*O380)/(M380-P380))</f>
        <v>-0</v>
      </c>
      <c r="Y380" s="28" t="n">
        <f aca="false">C380/B380</f>
        <v>0</v>
      </c>
      <c r="Z380" s="28" t="n">
        <f aca="false">(C380+G380+I380)/(B380+G380+I380+J380)</f>
        <v>0</v>
      </c>
      <c r="AA380" s="28" t="n">
        <f aca="false">(C380+D380+2*E380+3*F380)/B380</f>
        <v>0</v>
      </c>
      <c r="AB380" s="28" t="n">
        <f aca="false">Z380+AA380</f>
        <v>0</v>
      </c>
      <c r="AC380" s="29" t="n">
        <f aca="false">(C380-W380)/B380</f>
        <v>0</v>
      </c>
      <c r="AD380" s="29" t="n">
        <f aca="false">(C380-W380+G380+I380)/(B380+G380+I380+J380)</f>
        <v>0</v>
      </c>
      <c r="AE380" s="29" t="n">
        <f aca="false">(C380-X380+D380+2*E380+3*F380)/B380</f>
        <v>0</v>
      </c>
      <c r="AF380" s="29" t="n">
        <f aca="false">AD380+AE380</f>
        <v>0</v>
      </c>
      <c r="AG380" s="30" t="n">
        <f aca="false">AB380-AF380</f>
        <v>0</v>
      </c>
    </row>
    <row r="381" customFormat="false" ht="15" hidden="false" customHeight="false" outlineLevel="0" collapsed="false">
      <c r="A381" s="0" t="s">
        <v>401</v>
      </c>
      <c r="B381" s="1" t="n">
        <v>23</v>
      </c>
      <c r="C381" s="1" t="n">
        <v>5</v>
      </c>
      <c r="D381" s="1" t="n">
        <v>1</v>
      </c>
      <c r="E381" s="1" t="n">
        <v>0</v>
      </c>
      <c r="F381" s="1" t="n">
        <v>0</v>
      </c>
      <c r="G381" s="1" t="n">
        <v>1</v>
      </c>
      <c r="H381" s="1" t="n">
        <v>6</v>
      </c>
      <c r="I381" s="1" t="n">
        <v>0</v>
      </c>
      <c r="J381" s="1" t="n">
        <v>0</v>
      </c>
      <c r="K381" s="24" t="n">
        <f aca="false">IF((B381-F381-H381)=0,0,(C381-F381)/(B381-F381-H381))</f>
        <v>0.294117647058824</v>
      </c>
      <c r="L381" s="2" t="n">
        <v>23</v>
      </c>
      <c r="M381" s="2" t="n">
        <v>5</v>
      </c>
      <c r="N381" s="2" t="n">
        <v>1</v>
      </c>
      <c r="O381" s="2" t="n">
        <v>0</v>
      </c>
      <c r="P381" s="2" t="n">
        <v>0</v>
      </c>
      <c r="Q381" s="2" t="n">
        <v>1</v>
      </c>
      <c r="R381" s="2" t="n">
        <v>6</v>
      </c>
      <c r="S381" s="2" t="n">
        <v>0</v>
      </c>
      <c r="T381" s="2" t="n">
        <v>0</v>
      </c>
      <c r="U381" s="25" t="n">
        <f aca="false">IF((L381-P381-R381)=0,0,(M381-P381)/(L381-P381-R381))</f>
        <v>0.294117647058824</v>
      </c>
      <c r="V381" s="26" t="n">
        <f aca="false">K381-U381</f>
        <v>0</v>
      </c>
      <c r="W381" s="27" t="n">
        <f aca="false">(K381-U381)*(B381-F381-H381)</f>
        <v>0</v>
      </c>
      <c r="X381" s="27" t="n">
        <f aca="false">W381*IF((M381-P381)=0,1,(M381-P381+N381+2*O381)/(M381-P381))</f>
        <v>0</v>
      </c>
      <c r="Y381" s="28" t="n">
        <f aca="false">C381/B381</f>
        <v>0.217391304347826</v>
      </c>
      <c r="Z381" s="28" t="n">
        <f aca="false">(C381+G381+I381)/(B381+G381+I381+J381)</f>
        <v>0.25</v>
      </c>
      <c r="AA381" s="28" t="n">
        <f aca="false">(C381+D381+2*E381+3*F381)/B381</f>
        <v>0.260869565217391</v>
      </c>
      <c r="AB381" s="28" t="n">
        <f aca="false">Z381+AA381</f>
        <v>0.510869565217391</v>
      </c>
      <c r="AC381" s="29" t="n">
        <f aca="false">(C381-W381)/B381</f>
        <v>0.217391304347826</v>
      </c>
      <c r="AD381" s="29" t="n">
        <f aca="false">(C381-W381+G381+I381)/(B381+G381+I381+J381)</f>
        <v>0.25</v>
      </c>
      <c r="AE381" s="29" t="n">
        <f aca="false">(C381-X381+D381+2*E381+3*F381)/B381</f>
        <v>0.260869565217391</v>
      </c>
      <c r="AF381" s="29" t="n">
        <f aca="false">AD381+AE381</f>
        <v>0.510869565217391</v>
      </c>
      <c r="AG381" s="30" t="n">
        <f aca="false">AB381-AF381</f>
        <v>0</v>
      </c>
    </row>
    <row r="382" customFormat="false" ht="15" hidden="false" customHeight="false" outlineLevel="0" collapsed="false">
      <c r="A382" s="0" t="s">
        <v>402</v>
      </c>
      <c r="B382" s="1" t="n">
        <v>24</v>
      </c>
      <c r="C382" s="1" t="n">
        <v>4</v>
      </c>
      <c r="D382" s="1" t="n">
        <v>1</v>
      </c>
      <c r="E382" s="1" t="n">
        <v>0</v>
      </c>
      <c r="F382" s="1" t="n">
        <v>1</v>
      </c>
      <c r="G382" s="1" t="n">
        <v>0</v>
      </c>
      <c r="H382" s="1" t="n">
        <v>8</v>
      </c>
      <c r="I382" s="1" t="n">
        <v>0</v>
      </c>
      <c r="J382" s="1" t="n">
        <v>0</v>
      </c>
      <c r="K382" s="24" t="n">
        <f aca="false">IF((B382-F382-H382)=0,0,(C382-F382)/(B382-F382-H382))</f>
        <v>0.2</v>
      </c>
      <c r="L382" s="2" t="n">
        <v>24</v>
      </c>
      <c r="M382" s="2" t="n">
        <v>4</v>
      </c>
      <c r="N382" s="2" t="n">
        <v>1</v>
      </c>
      <c r="O382" s="2" t="n">
        <v>0</v>
      </c>
      <c r="P382" s="2" t="n">
        <v>1</v>
      </c>
      <c r="Q382" s="2" t="n">
        <v>0</v>
      </c>
      <c r="R382" s="2" t="n">
        <v>8</v>
      </c>
      <c r="S382" s="2" t="n">
        <v>0</v>
      </c>
      <c r="T382" s="2" t="n">
        <v>0</v>
      </c>
      <c r="U382" s="25" t="n">
        <f aca="false">IF((L382-P382-R382)=0,0,(M382-P382)/(L382-P382-R382))</f>
        <v>0.2</v>
      </c>
      <c r="V382" s="26" t="n">
        <f aca="false">K382-U382</f>
        <v>0</v>
      </c>
      <c r="W382" s="27" t="n">
        <f aca="false">(K382-U382)*(B382-F382-H382)</f>
        <v>0</v>
      </c>
      <c r="X382" s="27" t="n">
        <f aca="false">W382*IF((M382-P382)=0,1,(M382-P382+N382+2*O382)/(M382-P382))</f>
        <v>0</v>
      </c>
      <c r="Y382" s="28" t="n">
        <f aca="false">C382/B382</f>
        <v>0.166666666666667</v>
      </c>
      <c r="Z382" s="28" t="n">
        <f aca="false">(C382+G382+I382)/(B382+G382+I382+J382)</f>
        <v>0.166666666666667</v>
      </c>
      <c r="AA382" s="28" t="n">
        <f aca="false">(C382+D382+2*E382+3*F382)/B382</f>
        <v>0.333333333333333</v>
      </c>
      <c r="AB382" s="28" t="n">
        <f aca="false">Z382+AA382</f>
        <v>0.5</v>
      </c>
      <c r="AC382" s="29" t="n">
        <f aca="false">(C382-W382)/B382</f>
        <v>0.166666666666667</v>
      </c>
      <c r="AD382" s="29" t="n">
        <f aca="false">(C382-W382+G382+I382)/(B382+G382+I382+J382)</f>
        <v>0.166666666666667</v>
      </c>
      <c r="AE382" s="29" t="n">
        <f aca="false">(C382-X382+D382+2*E382+3*F382)/B382</f>
        <v>0.333333333333333</v>
      </c>
      <c r="AF382" s="29" t="n">
        <f aca="false">AD382+AE382</f>
        <v>0.5</v>
      </c>
      <c r="AG382" s="30" t="n">
        <f aca="false">AB382-AF382</f>
        <v>0</v>
      </c>
    </row>
    <row r="383" customFormat="false" ht="15" hidden="false" customHeight="false" outlineLevel="0" collapsed="false">
      <c r="A383" s="0" t="s">
        <v>403</v>
      </c>
      <c r="B383" s="1" t="n">
        <v>1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1</v>
      </c>
      <c r="I383" s="1" t="n">
        <v>0</v>
      </c>
      <c r="J383" s="1" t="n">
        <v>0</v>
      </c>
      <c r="K383" s="24" t="n">
        <f aca="false">IF((B383-F383-H383)=0,0,(C383-F383)/(B383-F383-H383))</f>
        <v>0</v>
      </c>
      <c r="L383" s="2" t="n">
        <v>1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1</v>
      </c>
      <c r="S383" s="2" t="n">
        <v>0</v>
      </c>
      <c r="T383" s="2" t="n">
        <v>0</v>
      </c>
      <c r="U383" s="25" t="n">
        <f aca="false">IF((L383-P383-R383)=0,0,(M383-P383)/(L383-P383-R383))</f>
        <v>0</v>
      </c>
      <c r="V383" s="26" t="n">
        <f aca="false">K383-U383</f>
        <v>0</v>
      </c>
      <c r="W383" s="27" t="n">
        <f aca="false">(K383-U383)*(B383-F383-H383)</f>
        <v>0</v>
      </c>
      <c r="X383" s="27" t="n">
        <f aca="false">W383*IF((M383-P383)=0,1,(M383-P383+N383+2*O383)/(M383-P383))</f>
        <v>0</v>
      </c>
      <c r="Y383" s="28" t="n">
        <f aca="false">C383/B383</f>
        <v>0</v>
      </c>
      <c r="Z383" s="28" t="n">
        <f aca="false">(C383+G383+I383)/(B383+G383+I383+J383)</f>
        <v>0</v>
      </c>
      <c r="AA383" s="28" t="n">
        <f aca="false">(C383+D383+2*E383+3*F383)/B383</f>
        <v>0</v>
      </c>
      <c r="AB383" s="28" t="n">
        <f aca="false">Z383+AA383</f>
        <v>0</v>
      </c>
      <c r="AC383" s="29" t="n">
        <f aca="false">(C383-W383)/B383</f>
        <v>0</v>
      </c>
      <c r="AD383" s="29" t="n">
        <f aca="false">(C383-W383+G383+I383)/(B383+G383+I383+J383)</f>
        <v>0</v>
      </c>
      <c r="AE383" s="29" t="n">
        <f aca="false">(C383-X383+D383+2*E383+3*F383)/B383</f>
        <v>0</v>
      </c>
      <c r="AF383" s="29" t="n">
        <f aca="false">AD383+AE383</f>
        <v>0</v>
      </c>
      <c r="AG383" s="30" t="n">
        <f aca="false">AB383-AF383</f>
        <v>0</v>
      </c>
    </row>
    <row r="384" customFormat="false" ht="15" hidden="false" customHeight="false" outlineLevel="0" collapsed="false">
      <c r="A384" s="0" t="s">
        <v>404</v>
      </c>
      <c r="B384" s="1" t="n">
        <v>1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1</v>
      </c>
      <c r="I384" s="1" t="n">
        <v>0</v>
      </c>
      <c r="J384" s="1" t="n">
        <v>0</v>
      </c>
      <c r="K384" s="24" t="n">
        <f aca="false">IF((B384-F384-H384)=0,0,(C384-F384)/(B384-F384-H384))</f>
        <v>0</v>
      </c>
      <c r="L384" s="2" t="n">
        <v>1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1</v>
      </c>
      <c r="S384" s="2" t="n">
        <v>0</v>
      </c>
      <c r="T384" s="2" t="n">
        <v>0</v>
      </c>
      <c r="U384" s="25" t="n">
        <f aca="false">IF((L384-P384-R384)=0,0,(M384-P384)/(L384-P384-R384))</f>
        <v>0</v>
      </c>
      <c r="V384" s="26" t="n">
        <f aca="false">K384-U384</f>
        <v>0</v>
      </c>
      <c r="W384" s="27" t="n">
        <f aca="false">(K384-U384)*(B384-F384-H384)</f>
        <v>0</v>
      </c>
      <c r="X384" s="27" t="n">
        <f aca="false">W384*IF((M384-P384)=0,1,(M384-P384+N384+2*O384)/(M384-P384))</f>
        <v>0</v>
      </c>
      <c r="Y384" s="28" t="n">
        <f aca="false">C384/B384</f>
        <v>0</v>
      </c>
      <c r="Z384" s="28" t="n">
        <f aca="false">(C384+G384+I384)/(B384+G384+I384+J384)</f>
        <v>0</v>
      </c>
      <c r="AA384" s="28" t="n">
        <f aca="false">(C384+D384+2*E384+3*F384)/B384</f>
        <v>0</v>
      </c>
      <c r="AB384" s="28" t="n">
        <f aca="false">Z384+AA384</f>
        <v>0</v>
      </c>
      <c r="AC384" s="29" t="n">
        <f aca="false">(C384-W384)/B384</f>
        <v>0</v>
      </c>
      <c r="AD384" s="29" t="n">
        <f aca="false">(C384-W384+G384+I384)/(B384+G384+I384+J384)</f>
        <v>0</v>
      </c>
      <c r="AE384" s="29" t="n">
        <f aca="false">(C384-X384+D384+2*E384+3*F384)/B384</f>
        <v>0</v>
      </c>
      <c r="AF384" s="29" t="n">
        <f aca="false">AD384+AE384</f>
        <v>0</v>
      </c>
      <c r="AG384" s="30" t="n">
        <f aca="false">AB384-AF384</f>
        <v>0</v>
      </c>
    </row>
    <row r="385" customFormat="false" ht="15" hidden="false" customHeight="false" outlineLevel="0" collapsed="false">
      <c r="A385" s="0" t="s">
        <v>405</v>
      </c>
      <c r="B385" s="1" t="n">
        <v>1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1</v>
      </c>
      <c r="I385" s="1" t="n">
        <v>0</v>
      </c>
      <c r="J385" s="1" t="n">
        <v>0</v>
      </c>
      <c r="K385" s="24" t="n">
        <f aca="false">IF((B385-F385-H385)=0,0,(C385-F385)/(B385-F385-H385))</f>
        <v>0</v>
      </c>
      <c r="L385" s="2" t="n">
        <v>4</v>
      </c>
      <c r="M385" s="2" t="n">
        <v>1</v>
      </c>
      <c r="N385" s="2" t="n">
        <v>1</v>
      </c>
      <c r="O385" s="2" t="n">
        <v>0</v>
      </c>
      <c r="P385" s="2" t="n">
        <v>0</v>
      </c>
      <c r="Q385" s="2" t="n">
        <v>0</v>
      </c>
      <c r="R385" s="2" t="n">
        <v>1</v>
      </c>
      <c r="S385" s="2" t="n">
        <v>0</v>
      </c>
      <c r="T385" s="2" t="n">
        <v>0</v>
      </c>
      <c r="U385" s="25" t="n">
        <f aca="false">IF((L385-P385-R385)=0,0,(M385-P385)/(L385-P385-R385))</f>
        <v>0.333333333333333</v>
      </c>
      <c r="V385" s="26" t="n">
        <f aca="false">K385-U385</f>
        <v>-0.333333333333333</v>
      </c>
      <c r="W385" s="27" t="n">
        <f aca="false">(K385-U385)*(B385-F385-H385)</f>
        <v>-0</v>
      </c>
      <c r="X385" s="27" t="n">
        <f aca="false">W385*IF((M385-P385)=0,1,(M385-P385+N385+2*O385)/(M385-P385))</f>
        <v>-0</v>
      </c>
      <c r="Y385" s="28" t="n">
        <f aca="false">C385/B385</f>
        <v>0</v>
      </c>
      <c r="Z385" s="28" t="n">
        <f aca="false">(C385+G385+I385)/(B385+G385+I385+J385)</f>
        <v>0</v>
      </c>
      <c r="AA385" s="28" t="n">
        <f aca="false">(C385+D385+2*E385+3*F385)/B385</f>
        <v>0</v>
      </c>
      <c r="AB385" s="28" t="n">
        <f aca="false">Z385+AA385</f>
        <v>0</v>
      </c>
      <c r="AC385" s="29" t="n">
        <f aca="false">(C385-W385)/B385</f>
        <v>0</v>
      </c>
      <c r="AD385" s="29" t="n">
        <f aca="false">(C385-W385+G385+I385)/(B385+G385+I385+J385)</f>
        <v>0</v>
      </c>
      <c r="AE385" s="29" t="n">
        <f aca="false">(C385-X385+D385+2*E385+3*F385)/B385</f>
        <v>0</v>
      </c>
      <c r="AF385" s="29" t="n">
        <f aca="false">AD385+AE385</f>
        <v>0</v>
      </c>
      <c r="AG385" s="30" t="n">
        <f aca="false">AB385-AF385</f>
        <v>0</v>
      </c>
    </row>
    <row r="386" customFormat="false" ht="15" hidden="false" customHeight="false" outlineLevel="0" collapsed="false">
      <c r="A386" s="0" t="s">
        <v>406</v>
      </c>
      <c r="B386" s="1" t="n">
        <v>5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4</v>
      </c>
      <c r="I386" s="1" t="n">
        <v>0</v>
      </c>
      <c r="J386" s="1" t="n">
        <v>0</v>
      </c>
      <c r="K386" s="24" t="n">
        <f aca="false">IF((B386-F386-H386)=0,0,(C386-F386)/(B386-F386-H386))</f>
        <v>0</v>
      </c>
      <c r="L386" s="2" t="n">
        <v>8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3</v>
      </c>
      <c r="R386" s="2" t="n">
        <v>6</v>
      </c>
      <c r="S386" s="2" t="n">
        <v>0</v>
      </c>
      <c r="T386" s="2" t="n">
        <v>0</v>
      </c>
      <c r="U386" s="25" t="n">
        <f aca="false">IF((L386-P386-R386)=0,0,(M386-P386)/(L386-P386-R386))</f>
        <v>0</v>
      </c>
      <c r="V386" s="26" t="n">
        <f aca="false">K386-U386</f>
        <v>0</v>
      </c>
      <c r="W386" s="27" t="n">
        <f aca="false">(K386-U386)*(B386-F386-H386)</f>
        <v>0</v>
      </c>
      <c r="X386" s="27" t="n">
        <f aca="false">W386*IF((M386-P386)=0,1,(M386-P386+N386+2*O386)/(M386-P386))</f>
        <v>0</v>
      </c>
      <c r="Y386" s="28" t="n">
        <f aca="false">C386/B386</f>
        <v>0</v>
      </c>
      <c r="Z386" s="28" t="n">
        <f aca="false">(C386+G386+I386)/(B386+G386+I386+J386)</f>
        <v>0</v>
      </c>
      <c r="AA386" s="28" t="n">
        <f aca="false">(C386+D386+2*E386+3*F386)/B386</f>
        <v>0</v>
      </c>
      <c r="AB386" s="28" t="n">
        <f aca="false">Z386+AA386</f>
        <v>0</v>
      </c>
      <c r="AC386" s="29" t="n">
        <f aca="false">(C386-W386)/B386</f>
        <v>0</v>
      </c>
      <c r="AD386" s="29" t="n">
        <f aca="false">(C386-W386+G386+I386)/(B386+G386+I386+J386)</f>
        <v>0</v>
      </c>
      <c r="AE386" s="29" t="n">
        <f aca="false">(C386-X386+D386+2*E386+3*F386)/B386</f>
        <v>0</v>
      </c>
      <c r="AF386" s="29" t="n">
        <f aca="false">AD386+AE386</f>
        <v>0</v>
      </c>
      <c r="AG386" s="30" t="n">
        <f aca="false">AB386-AF386</f>
        <v>0</v>
      </c>
    </row>
    <row r="387" customFormat="false" ht="15" hidden="false" customHeight="false" outlineLevel="0" collapsed="false">
      <c r="A387" s="0" t="s">
        <v>407</v>
      </c>
      <c r="B387" s="1" t="n">
        <v>7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1</v>
      </c>
      <c r="H387" s="1" t="n">
        <v>5</v>
      </c>
      <c r="I387" s="1" t="n">
        <v>0</v>
      </c>
      <c r="J387" s="1" t="n">
        <v>0</v>
      </c>
      <c r="K387" s="24" t="n">
        <f aca="false">IF((B387-F387-H387)=0,0,(C387-F387)/(B387-F387-H387))</f>
        <v>0</v>
      </c>
      <c r="L387" s="2" t="n">
        <v>18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1</v>
      </c>
      <c r="R387" s="2" t="n">
        <v>11</v>
      </c>
      <c r="S387" s="2" t="n">
        <v>1</v>
      </c>
      <c r="T387" s="2" t="n">
        <v>0</v>
      </c>
      <c r="U387" s="25" t="n">
        <f aca="false">IF((L387-P387-R387)=0,0,(M387-P387)/(L387-P387-R387))</f>
        <v>0</v>
      </c>
      <c r="V387" s="26" t="n">
        <f aca="false">K387-U387</f>
        <v>0</v>
      </c>
      <c r="W387" s="27" t="n">
        <f aca="false">(K387-U387)*(B387-F387-H387)</f>
        <v>0</v>
      </c>
      <c r="X387" s="27" t="n">
        <f aca="false">W387*IF((M387-P387)=0,1,(M387-P387+N387+2*O387)/(M387-P387))</f>
        <v>0</v>
      </c>
      <c r="Y387" s="28" t="n">
        <f aca="false">C387/B387</f>
        <v>0</v>
      </c>
      <c r="Z387" s="28" t="n">
        <f aca="false">(C387+G387+I387)/(B387+G387+I387+J387)</f>
        <v>0.125</v>
      </c>
      <c r="AA387" s="28" t="n">
        <f aca="false">(C387+D387+2*E387+3*F387)/B387</f>
        <v>0</v>
      </c>
      <c r="AB387" s="28" t="n">
        <f aca="false">Z387+AA387</f>
        <v>0.125</v>
      </c>
      <c r="AC387" s="29" t="n">
        <f aca="false">(C387-W387)/B387</f>
        <v>0</v>
      </c>
      <c r="AD387" s="29" t="n">
        <f aca="false">(C387-W387+G387+I387)/(B387+G387+I387+J387)</f>
        <v>0.125</v>
      </c>
      <c r="AE387" s="29" t="n">
        <f aca="false">(C387-X387+D387+2*E387+3*F387)/B387</f>
        <v>0</v>
      </c>
      <c r="AF387" s="29" t="n">
        <f aca="false">AD387+AE387</f>
        <v>0.125</v>
      </c>
      <c r="AG387" s="30" t="n">
        <f aca="false">AB387-AF387</f>
        <v>0</v>
      </c>
    </row>
    <row r="388" customFormat="false" ht="15" hidden="false" customHeight="false" outlineLevel="0" collapsed="false">
      <c r="A388" s="0" t="s">
        <v>408</v>
      </c>
      <c r="B388" s="1" t="n">
        <v>54</v>
      </c>
      <c r="C388" s="1" t="n">
        <v>10</v>
      </c>
      <c r="D388" s="1" t="n">
        <v>1</v>
      </c>
      <c r="E388" s="1" t="n">
        <v>0</v>
      </c>
      <c r="F388" s="1" t="n">
        <v>0</v>
      </c>
      <c r="G388" s="1" t="n">
        <v>2</v>
      </c>
      <c r="H388" s="1" t="n">
        <v>13</v>
      </c>
      <c r="I388" s="1" t="n">
        <v>0</v>
      </c>
      <c r="J388" s="1" t="n">
        <v>0</v>
      </c>
      <c r="K388" s="24" t="n">
        <f aca="false">IF((B388-F388-H388)=0,0,(C388-F388)/(B388-F388-H388))</f>
        <v>0.24390243902439</v>
      </c>
      <c r="L388" s="2" t="n">
        <v>55</v>
      </c>
      <c r="M388" s="2" t="n">
        <v>10</v>
      </c>
      <c r="N388" s="2" t="n">
        <v>1</v>
      </c>
      <c r="O388" s="2" t="n">
        <v>0</v>
      </c>
      <c r="P388" s="2" t="n">
        <v>0</v>
      </c>
      <c r="Q388" s="2" t="n">
        <v>4</v>
      </c>
      <c r="R388" s="2" t="n">
        <v>14</v>
      </c>
      <c r="S388" s="2" t="n">
        <v>0</v>
      </c>
      <c r="T388" s="2" t="n">
        <v>0</v>
      </c>
      <c r="U388" s="25" t="n">
        <f aca="false">IF((L388-P388-R388)=0,0,(M388-P388)/(L388-P388-R388))</f>
        <v>0.24390243902439</v>
      </c>
      <c r="V388" s="26" t="n">
        <f aca="false">K388-U388</f>
        <v>0</v>
      </c>
      <c r="W388" s="27" t="n">
        <f aca="false">(K388-U388)*(B388-F388-H388)</f>
        <v>0</v>
      </c>
      <c r="X388" s="27" t="n">
        <f aca="false">W388*IF((M388-P388)=0,1,(M388-P388+N388+2*O388)/(M388-P388))</f>
        <v>0</v>
      </c>
      <c r="Y388" s="28" t="n">
        <f aca="false">C388/B388</f>
        <v>0.185185185185185</v>
      </c>
      <c r="Z388" s="28" t="n">
        <f aca="false">(C388+G388+I388)/(B388+G388+I388+J388)</f>
        <v>0.214285714285714</v>
      </c>
      <c r="AA388" s="28" t="n">
        <f aca="false">(C388+D388+2*E388+3*F388)/B388</f>
        <v>0.203703703703704</v>
      </c>
      <c r="AB388" s="28" t="n">
        <f aca="false">Z388+AA388</f>
        <v>0.417989417989418</v>
      </c>
      <c r="AC388" s="29" t="n">
        <f aca="false">(C388-W388)/B388</f>
        <v>0.185185185185185</v>
      </c>
      <c r="AD388" s="29" t="n">
        <f aca="false">(C388-W388+G388+I388)/(B388+G388+I388+J388)</f>
        <v>0.214285714285714</v>
      </c>
      <c r="AE388" s="29" t="n">
        <f aca="false">(C388-X388+D388+2*E388+3*F388)/B388</f>
        <v>0.203703703703704</v>
      </c>
      <c r="AF388" s="29" t="n">
        <f aca="false">AD388+AE388</f>
        <v>0.417989417989418</v>
      </c>
      <c r="AG388" s="30" t="n">
        <f aca="false">AB388-AF388</f>
        <v>0</v>
      </c>
    </row>
    <row r="389" customFormat="false" ht="15" hidden="false" customHeight="false" outlineLevel="0" collapsed="false">
      <c r="A389" s="0" t="s">
        <v>409</v>
      </c>
      <c r="B389" s="1" t="n">
        <v>3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3</v>
      </c>
      <c r="I389" s="1" t="n">
        <v>0</v>
      </c>
      <c r="J389" s="1" t="n">
        <v>0</v>
      </c>
      <c r="K389" s="24" t="n">
        <f aca="false">IF((B389-F389-H389)=0,0,(C389-F389)/(B389-F389-H389))</f>
        <v>0</v>
      </c>
      <c r="L389" s="2" t="n">
        <v>11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1</v>
      </c>
      <c r="R389" s="2" t="n">
        <v>9</v>
      </c>
      <c r="S389" s="2" t="n">
        <v>0</v>
      </c>
      <c r="T389" s="2" t="n">
        <v>0</v>
      </c>
      <c r="U389" s="25" t="n">
        <f aca="false">IF((L389-P389-R389)=0,0,(M389-P389)/(L389-P389-R389))</f>
        <v>0</v>
      </c>
      <c r="V389" s="26" t="n">
        <f aca="false">K389-U389</f>
        <v>0</v>
      </c>
      <c r="W389" s="27" t="n">
        <f aca="false">(K389-U389)*(B389-F389-H389)</f>
        <v>0</v>
      </c>
      <c r="X389" s="27" t="n">
        <f aca="false">W389*IF((M389-P389)=0,1,(M389-P389+N389+2*O389)/(M389-P389))</f>
        <v>0</v>
      </c>
      <c r="Y389" s="28" t="n">
        <f aca="false">C389/B389</f>
        <v>0</v>
      </c>
      <c r="Z389" s="28" t="n">
        <f aca="false">(C389+G389+I389)/(B389+G389+I389+J389)</f>
        <v>0</v>
      </c>
      <c r="AA389" s="28" t="n">
        <f aca="false">(C389+D389+2*E389+3*F389)/B389</f>
        <v>0</v>
      </c>
      <c r="AB389" s="28" t="n">
        <f aca="false">Z389+AA389</f>
        <v>0</v>
      </c>
      <c r="AC389" s="29" t="n">
        <f aca="false">(C389-W389)/B389</f>
        <v>0</v>
      </c>
      <c r="AD389" s="29" t="n">
        <f aca="false">(C389-W389+G389+I389)/(B389+G389+I389+J389)</f>
        <v>0</v>
      </c>
      <c r="AE389" s="29" t="n">
        <f aca="false">(C389-X389+D389+2*E389+3*F389)/B389</f>
        <v>0</v>
      </c>
      <c r="AF389" s="29" t="n">
        <f aca="false">AD389+AE389</f>
        <v>0</v>
      </c>
      <c r="AG389" s="30" t="n">
        <f aca="false">AB389-AF389</f>
        <v>0</v>
      </c>
    </row>
    <row r="390" customFormat="false" ht="15" hidden="false" customHeight="false" outlineLevel="0" collapsed="false">
      <c r="A390" s="0" t="s">
        <v>410</v>
      </c>
      <c r="B390" s="1" t="n">
        <v>12</v>
      </c>
      <c r="C390" s="1" t="n">
        <v>2</v>
      </c>
      <c r="D390" s="1" t="n">
        <v>1</v>
      </c>
      <c r="E390" s="1" t="n">
        <v>0</v>
      </c>
      <c r="F390" s="1" t="n">
        <v>0</v>
      </c>
      <c r="G390" s="1" t="n">
        <v>0</v>
      </c>
      <c r="H390" s="1" t="n">
        <v>8</v>
      </c>
      <c r="I390" s="1" t="n">
        <v>0</v>
      </c>
      <c r="J390" s="1" t="n">
        <v>0</v>
      </c>
      <c r="K390" s="24" t="n">
        <f aca="false">IF((B390-F390-H390)=0,0,(C390-F390)/(B390-F390-H390))</f>
        <v>0.5</v>
      </c>
      <c r="L390" s="2" t="n">
        <v>12</v>
      </c>
      <c r="M390" s="2" t="n">
        <v>2</v>
      </c>
      <c r="N390" s="2" t="n">
        <v>1</v>
      </c>
      <c r="O390" s="2" t="n">
        <v>0</v>
      </c>
      <c r="P390" s="2" t="n">
        <v>0</v>
      </c>
      <c r="Q390" s="2" t="n">
        <v>0</v>
      </c>
      <c r="R390" s="2" t="n">
        <v>8</v>
      </c>
      <c r="S390" s="2" t="n">
        <v>0</v>
      </c>
      <c r="T390" s="2" t="n">
        <v>0</v>
      </c>
      <c r="U390" s="25" t="n">
        <f aca="false">IF((L390-P390-R390)=0,0,(M390-P390)/(L390-P390-R390))</f>
        <v>0.5</v>
      </c>
      <c r="V390" s="26" t="n">
        <f aca="false">K390-U390</f>
        <v>0</v>
      </c>
      <c r="W390" s="27" t="n">
        <f aca="false">(K390-U390)*(B390-F390-H390)</f>
        <v>0</v>
      </c>
      <c r="X390" s="27" t="n">
        <f aca="false">W390*IF((M390-P390)=0,1,(M390-P390+N390+2*O390)/(M390-P390))</f>
        <v>0</v>
      </c>
      <c r="Y390" s="28" t="n">
        <f aca="false">C390/B390</f>
        <v>0.166666666666667</v>
      </c>
      <c r="Z390" s="28" t="n">
        <f aca="false">(C390+G390+I390)/(B390+G390+I390+J390)</f>
        <v>0.166666666666667</v>
      </c>
      <c r="AA390" s="28" t="n">
        <f aca="false">(C390+D390+2*E390+3*F390)/B390</f>
        <v>0.25</v>
      </c>
      <c r="AB390" s="28" t="n">
        <f aca="false">Z390+AA390</f>
        <v>0.416666666666667</v>
      </c>
      <c r="AC390" s="29" t="n">
        <f aca="false">(C390-W390)/B390</f>
        <v>0.166666666666667</v>
      </c>
      <c r="AD390" s="29" t="n">
        <f aca="false">(C390-W390+G390+I390)/(B390+G390+I390+J390)</f>
        <v>0.166666666666667</v>
      </c>
      <c r="AE390" s="29" t="n">
        <f aca="false">(C390-X390+D390+2*E390+3*F390)/B390</f>
        <v>0.25</v>
      </c>
      <c r="AF390" s="29" t="n">
        <f aca="false">AD390+AE390</f>
        <v>0.416666666666667</v>
      </c>
      <c r="AG390" s="30" t="n">
        <f aca="false">AB390-AF390</f>
        <v>0</v>
      </c>
    </row>
    <row r="391" customFormat="false" ht="15" hidden="false" customHeight="false" outlineLevel="0" collapsed="false">
      <c r="A391" s="0" t="s">
        <v>411</v>
      </c>
      <c r="B391" s="1" t="n">
        <v>104</v>
      </c>
      <c r="C391" s="1" t="n">
        <v>24</v>
      </c>
      <c r="D391" s="1" t="n">
        <v>8</v>
      </c>
      <c r="E391" s="1" t="n">
        <v>0</v>
      </c>
      <c r="F391" s="1" t="n">
        <v>2</v>
      </c>
      <c r="G391" s="1" t="n">
        <v>7</v>
      </c>
      <c r="H391" s="1" t="n">
        <v>29</v>
      </c>
      <c r="I391" s="1" t="n">
        <v>1</v>
      </c>
      <c r="J391" s="1" t="n">
        <v>1</v>
      </c>
      <c r="K391" s="24" t="n">
        <f aca="false">IF((B391-F391-H391)=0,0,(C391-F391)/(B391-F391-H391))</f>
        <v>0.301369863013699</v>
      </c>
      <c r="L391" s="2" t="n">
        <v>104</v>
      </c>
      <c r="M391" s="2" t="n">
        <v>24</v>
      </c>
      <c r="N391" s="2" t="n">
        <v>8</v>
      </c>
      <c r="O391" s="2" t="n">
        <v>0</v>
      </c>
      <c r="P391" s="2" t="n">
        <v>2</v>
      </c>
      <c r="Q391" s="2" t="n">
        <v>7</v>
      </c>
      <c r="R391" s="2" t="n">
        <v>29</v>
      </c>
      <c r="S391" s="2" t="n">
        <v>1</v>
      </c>
      <c r="T391" s="2" t="n">
        <v>1</v>
      </c>
      <c r="U391" s="25" t="n">
        <f aca="false">IF((L391-P391-R391)=0,0,(M391-P391)/(L391-P391-R391))</f>
        <v>0.301369863013699</v>
      </c>
      <c r="V391" s="26" t="n">
        <f aca="false">K391-U391</f>
        <v>0</v>
      </c>
      <c r="W391" s="27" t="n">
        <f aca="false">(K391-U391)*(B391-F391-H391)</f>
        <v>0</v>
      </c>
      <c r="X391" s="27" t="n">
        <f aca="false">W391*IF((M391-P391)=0,1,(M391-P391+N391+2*O391)/(M391-P391))</f>
        <v>0</v>
      </c>
      <c r="Y391" s="28" t="n">
        <f aca="false">C391/B391</f>
        <v>0.230769230769231</v>
      </c>
      <c r="Z391" s="28" t="n">
        <f aca="false">(C391+G391+I391)/(B391+G391+I391+J391)</f>
        <v>0.283185840707965</v>
      </c>
      <c r="AA391" s="28" t="n">
        <f aca="false">(C391+D391+2*E391+3*F391)/B391</f>
        <v>0.365384615384615</v>
      </c>
      <c r="AB391" s="28" t="n">
        <f aca="false">Z391+AA391</f>
        <v>0.64857045609258</v>
      </c>
      <c r="AC391" s="29" t="n">
        <f aca="false">(C391-W391)/B391</f>
        <v>0.230769230769231</v>
      </c>
      <c r="AD391" s="29" t="n">
        <f aca="false">(C391-W391+G391+I391)/(B391+G391+I391+J391)</f>
        <v>0.283185840707965</v>
      </c>
      <c r="AE391" s="29" t="n">
        <f aca="false">(C391-X391+D391+2*E391+3*F391)/B391</f>
        <v>0.365384615384615</v>
      </c>
      <c r="AF391" s="29" t="n">
        <f aca="false">AD391+AE391</f>
        <v>0.64857045609258</v>
      </c>
      <c r="AG391" s="30" t="n">
        <f aca="false">AB391-AF391</f>
        <v>0</v>
      </c>
    </row>
    <row r="392" customFormat="false" ht="15" hidden="false" customHeight="false" outlineLevel="0" collapsed="false">
      <c r="A392" s="0" t="s">
        <v>412</v>
      </c>
      <c r="B392" s="1" t="n">
        <v>4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3</v>
      </c>
      <c r="I392" s="1" t="n">
        <v>0</v>
      </c>
      <c r="J392" s="1" t="n">
        <v>0</v>
      </c>
      <c r="K392" s="24" t="n">
        <f aca="false">IF((B392-F392-H392)=0,0,(C392-F392)/(B392-F392-H392))</f>
        <v>0</v>
      </c>
      <c r="L392" s="2" t="n">
        <v>4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3</v>
      </c>
      <c r="S392" s="2" t="n">
        <v>0</v>
      </c>
      <c r="T392" s="2" t="n">
        <v>0</v>
      </c>
      <c r="U392" s="25" t="n">
        <f aca="false">IF((L392-P392-R392)=0,0,(M392-P392)/(L392-P392-R392))</f>
        <v>0</v>
      </c>
      <c r="V392" s="26" t="n">
        <f aca="false">K392-U392</f>
        <v>0</v>
      </c>
      <c r="W392" s="27" t="n">
        <f aca="false">(K392-U392)*(B392-F392-H392)</f>
        <v>0</v>
      </c>
      <c r="X392" s="27" t="n">
        <f aca="false">W392*IF((M392-P392)=0,1,(M392-P392+N392+2*O392)/(M392-P392))</f>
        <v>0</v>
      </c>
      <c r="Y392" s="28" t="n">
        <f aca="false">C392/B392</f>
        <v>0</v>
      </c>
      <c r="Z392" s="28" t="n">
        <f aca="false">(C392+G392+I392)/(B392+G392+I392+J392)</f>
        <v>0</v>
      </c>
      <c r="AA392" s="28" t="n">
        <f aca="false">(C392+D392+2*E392+3*F392)/B392</f>
        <v>0</v>
      </c>
      <c r="AB392" s="28" t="n">
        <f aca="false">Z392+AA392</f>
        <v>0</v>
      </c>
      <c r="AC392" s="29" t="n">
        <f aca="false">(C392-W392)/B392</f>
        <v>0</v>
      </c>
      <c r="AD392" s="29" t="n">
        <f aca="false">(C392-W392+G392+I392)/(B392+G392+I392+J392)</f>
        <v>0</v>
      </c>
      <c r="AE392" s="29" t="n">
        <f aca="false">(C392-X392+D392+2*E392+3*F392)/B392</f>
        <v>0</v>
      </c>
      <c r="AF392" s="29" t="n">
        <f aca="false">AD392+AE392</f>
        <v>0</v>
      </c>
      <c r="AG392" s="30" t="n">
        <f aca="false">AB392-AF392</f>
        <v>0</v>
      </c>
    </row>
    <row r="393" customFormat="false" ht="15" hidden="false" customHeight="false" outlineLevel="0" collapsed="false">
      <c r="A393" s="0" t="s">
        <v>413</v>
      </c>
      <c r="B393" s="1" t="n">
        <v>29</v>
      </c>
      <c r="C393" s="1" t="n">
        <v>4</v>
      </c>
      <c r="D393" s="1" t="n">
        <v>1</v>
      </c>
      <c r="E393" s="1" t="n">
        <v>0</v>
      </c>
      <c r="F393" s="1" t="n">
        <v>0</v>
      </c>
      <c r="G393" s="1" t="n">
        <v>1</v>
      </c>
      <c r="H393" s="1" t="n">
        <v>11</v>
      </c>
      <c r="I393" s="1" t="n">
        <v>0</v>
      </c>
      <c r="J393" s="1" t="n">
        <v>0</v>
      </c>
      <c r="K393" s="24" t="n">
        <f aca="false">IF((B393-F393-H393)=0,0,(C393-F393)/(B393-F393-H393))</f>
        <v>0.222222222222222</v>
      </c>
      <c r="L393" s="2" t="n">
        <v>29</v>
      </c>
      <c r="M393" s="2" t="n">
        <v>4</v>
      </c>
      <c r="N393" s="2" t="n">
        <v>1</v>
      </c>
      <c r="O393" s="2" t="n">
        <v>0</v>
      </c>
      <c r="P393" s="2" t="n">
        <v>0</v>
      </c>
      <c r="Q393" s="2" t="n">
        <v>1</v>
      </c>
      <c r="R393" s="2" t="n">
        <v>11</v>
      </c>
      <c r="S393" s="2" t="n">
        <v>0</v>
      </c>
      <c r="T393" s="2" t="n">
        <v>0</v>
      </c>
      <c r="U393" s="25" t="n">
        <f aca="false">IF((L393-P393-R393)=0,0,(M393-P393)/(L393-P393-R393))</f>
        <v>0.222222222222222</v>
      </c>
      <c r="V393" s="26" t="n">
        <f aca="false">K393-U393</f>
        <v>0</v>
      </c>
      <c r="W393" s="27" t="n">
        <f aca="false">(K393-U393)*(B393-F393-H393)</f>
        <v>0</v>
      </c>
      <c r="X393" s="27" t="n">
        <f aca="false">W393*IF((M393-P393)=0,1,(M393-P393+N393+2*O393)/(M393-P393))</f>
        <v>0</v>
      </c>
      <c r="Y393" s="28" t="n">
        <f aca="false">C393/B393</f>
        <v>0.137931034482759</v>
      </c>
      <c r="Z393" s="28" t="n">
        <f aca="false">(C393+G393+I393)/(B393+G393+I393+J393)</f>
        <v>0.166666666666667</v>
      </c>
      <c r="AA393" s="28" t="n">
        <f aca="false">(C393+D393+2*E393+3*F393)/B393</f>
        <v>0.172413793103448</v>
      </c>
      <c r="AB393" s="28" t="n">
        <f aca="false">Z393+AA393</f>
        <v>0.339080459770115</v>
      </c>
      <c r="AC393" s="29" t="n">
        <f aca="false">(C393-W393)/B393</f>
        <v>0.137931034482759</v>
      </c>
      <c r="AD393" s="29" t="n">
        <f aca="false">(C393-W393+G393+I393)/(B393+G393+I393+J393)</f>
        <v>0.166666666666667</v>
      </c>
      <c r="AE393" s="29" t="n">
        <f aca="false">(C393-X393+D393+2*E393+3*F393)/B393</f>
        <v>0.172413793103448</v>
      </c>
      <c r="AF393" s="29" t="n">
        <f aca="false">AD393+AE393</f>
        <v>0.339080459770115</v>
      </c>
      <c r="AG393" s="30" t="n">
        <f aca="false">AB393-AF393</f>
        <v>0</v>
      </c>
    </row>
    <row r="394" customFormat="false" ht="15" hidden="false" customHeight="false" outlineLevel="0" collapsed="false">
      <c r="A394" s="0" t="s">
        <v>414</v>
      </c>
      <c r="B394" s="1" t="n">
        <v>14</v>
      </c>
      <c r="C394" s="1" t="n">
        <v>2</v>
      </c>
      <c r="D394" s="1" t="n">
        <v>0</v>
      </c>
      <c r="E394" s="1" t="n">
        <v>0</v>
      </c>
      <c r="F394" s="1" t="n">
        <v>0</v>
      </c>
      <c r="G394" s="1" t="n">
        <v>1</v>
      </c>
      <c r="H394" s="1" t="n">
        <v>5</v>
      </c>
      <c r="I394" s="1" t="n">
        <v>0</v>
      </c>
      <c r="J394" s="1" t="n">
        <v>0</v>
      </c>
      <c r="K394" s="24" t="n">
        <f aca="false">IF((B394-F394-H394)=0,0,(C394-F394)/(B394-F394-H394))</f>
        <v>0.222222222222222</v>
      </c>
      <c r="L394" s="2" t="n">
        <v>14</v>
      </c>
      <c r="M394" s="2" t="n">
        <v>2</v>
      </c>
      <c r="N394" s="2" t="n">
        <v>0</v>
      </c>
      <c r="O394" s="2" t="n">
        <v>0</v>
      </c>
      <c r="P394" s="2" t="n">
        <v>0</v>
      </c>
      <c r="Q394" s="2" t="n">
        <v>1</v>
      </c>
      <c r="R394" s="2" t="n">
        <v>5</v>
      </c>
      <c r="S394" s="2" t="n">
        <v>0</v>
      </c>
      <c r="T394" s="2" t="n">
        <v>0</v>
      </c>
      <c r="U394" s="25" t="n">
        <f aca="false">IF((L394-P394-R394)=0,0,(M394-P394)/(L394-P394-R394))</f>
        <v>0.222222222222222</v>
      </c>
      <c r="V394" s="26" t="n">
        <f aca="false">K394-U394</f>
        <v>0</v>
      </c>
      <c r="W394" s="27" t="n">
        <f aca="false">(K394-U394)*(B394-F394-H394)</f>
        <v>0</v>
      </c>
      <c r="X394" s="27" t="n">
        <f aca="false">W394*IF((M394-P394)=0,1,(M394-P394+N394+2*O394)/(M394-P394))</f>
        <v>0</v>
      </c>
      <c r="Y394" s="28" t="n">
        <f aca="false">C394/B394</f>
        <v>0.142857142857143</v>
      </c>
      <c r="Z394" s="28" t="n">
        <f aca="false">(C394+G394+I394)/(B394+G394+I394+J394)</f>
        <v>0.2</v>
      </c>
      <c r="AA394" s="28" t="n">
        <f aca="false">(C394+D394+2*E394+3*F394)/B394</f>
        <v>0.142857142857143</v>
      </c>
      <c r="AB394" s="28" t="n">
        <f aca="false">Z394+AA394</f>
        <v>0.342857142857143</v>
      </c>
      <c r="AC394" s="29" t="n">
        <f aca="false">(C394-W394)/B394</f>
        <v>0.142857142857143</v>
      </c>
      <c r="AD394" s="29" t="n">
        <f aca="false">(C394-W394+G394+I394)/(B394+G394+I394+J394)</f>
        <v>0.2</v>
      </c>
      <c r="AE394" s="29" t="n">
        <f aca="false">(C394-X394+D394+2*E394+3*F394)/B394</f>
        <v>0.142857142857143</v>
      </c>
      <c r="AF394" s="29" t="n">
        <f aca="false">AD394+AE394</f>
        <v>0.342857142857143</v>
      </c>
      <c r="AG394" s="30" t="n">
        <f aca="false">AB394-AF394</f>
        <v>0</v>
      </c>
    </row>
    <row r="395" customFormat="false" ht="15" hidden="false" customHeight="false" outlineLevel="0" collapsed="false">
      <c r="A395" s="0" t="s">
        <v>415</v>
      </c>
      <c r="B395" s="1" t="n">
        <v>1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1</v>
      </c>
      <c r="I395" s="1" t="n">
        <v>0</v>
      </c>
      <c r="J395" s="1" t="n">
        <v>0</v>
      </c>
      <c r="K395" s="24" t="n">
        <f aca="false">IF((B395-F395-H395)=0,0,(C395-F395)/(B395-F395-H395))</f>
        <v>0</v>
      </c>
      <c r="L395" s="2" t="n">
        <v>2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1</v>
      </c>
      <c r="R395" s="2" t="n">
        <v>2</v>
      </c>
      <c r="S395" s="2" t="n">
        <v>0</v>
      </c>
      <c r="T395" s="2" t="n">
        <v>0</v>
      </c>
      <c r="U395" s="25" t="n">
        <f aca="false">IF((L395-P395-R395)=0,0,(M395-P395)/(L395-P395-R395))</f>
        <v>0</v>
      </c>
      <c r="V395" s="26" t="n">
        <f aca="false">K395-U395</f>
        <v>0</v>
      </c>
      <c r="W395" s="27" t="n">
        <f aca="false">(K395-U395)*(B395-F395-H395)</f>
        <v>0</v>
      </c>
      <c r="X395" s="27" t="n">
        <f aca="false">W395*IF((M395-P395)=0,1,(M395-P395+N395+2*O395)/(M395-P395))</f>
        <v>0</v>
      </c>
      <c r="Y395" s="28" t="n">
        <f aca="false">C395/B395</f>
        <v>0</v>
      </c>
      <c r="Z395" s="28" t="n">
        <f aca="false">(C395+G395+I395)/(B395+G395+I395+J395)</f>
        <v>0</v>
      </c>
      <c r="AA395" s="28" t="n">
        <f aca="false">(C395+D395+2*E395+3*F395)/B395</f>
        <v>0</v>
      </c>
      <c r="AB395" s="28" t="n">
        <f aca="false">Z395+AA395</f>
        <v>0</v>
      </c>
      <c r="AC395" s="29" t="n">
        <f aca="false">(C395-W395)/B395</f>
        <v>0</v>
      </c>
      <c r="AD395" s="29" t="n">
        <f aca="false">(C395-W395+G395+I395)/(B395+G395+I395+J395)</f>
        <v>0</v>
      </c>
      <c r="AE395" s="29" t="n">
        <f aca="false">(C395-X395+D395+2*E395+3*F395)/B395</f>
        <v>0</v>
      </c>
      <c r="AF395" s="29" t="n">
        <f aca="false">AD395+AE395</f>
        <v>0</v>
      </c>
      <c r="AG395" s="30" t="n">
        <f aca="false">AB395-AF395</f>
        <v>0</v>
      </c>
    </row>
    <row r="396" customFormat="false" ht="15" hidden="false" customHeight="false" outlineLevel="0" collapsed="false">
      <c r="A396" s="0" t="s">
        <v>416</v>
      </c>
      <c r="B396" s="1" t="n">
        <v>6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2</v>
      </c>
      <c r="H396" s="1" t="n">
        <v>5</v>
      </c>
      <c r="I396" s="1" t="n">
        <v>0</v>
      </c>
      <c r="J396" s="1" t="n">
        <v>0</v>
      </c>
      <c r="K396" s="24" t="n">
        <f aca="false">IF((B396-F396-H396)=0,0,(C396-F396)/(B396-F396-H396))</f>
        <v>0</v>
      </c>
      <c r="L396" s="2" t="n">
        <v>6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2</v>
      </c>
      <c r="R396" s="2" t="n">
        <v>5</v>
      </c>
      <c r="S396" s="2" t="n">
        <v>0</v>
      </c>
      <c r="T396" s="2" t="n">
        <v>0</v>
      </c>
      <c r="U396" s="25" t="n">
        <f aca="false">IF((L396-P396-R396)=0,0,(M396-P396)/(L396-P396-R396))</f>
        <v>0</v>
      </c>
      <c r="V396" s="26" t="n">
        <f aca="false">K396-U396</f>
        <v>0</v>
      </c>
      <c r="W396" s="27" t="n">
        <f aca="false">(K396-U396)*(B396-F396-H396)</f>
        <v>0</v>
      </c>
      <c r="X396" s="27" t="n">
        <f aca="false">W396*IF((M396-P396)=0,1,(M396-P396+N396+2*O396)/(M396-P396))</f>
        <v>0</v>
      </c>
      <c r="Y396" s="28" t="n">
        <f aca="false">C396/B396</f>
        <v>0</v>
      </c>
      <c r="Z396" s="28" t="n">
        <f aca="false">(C396+G396+I396)/(B396+G396+I396+J396)</f>
        <v>0.25</v>
      </c>
      <c r="AA396" s="28" t="n">
        <f aca="false">(C396+D396+2*E396+3*F396)/B396</f>
        <v>0</v>
      </c>
      <c r="AB396" s="28" t="n">
        <f aca="false">Z396+AA396</f>
        <v>0.25</v>
      </c>
      <c r="AC396" s="29" t="n">
        <f aca="false">(C396-W396)/B396</f>
        <v>0</v>
      </c>
      <c r="AD396" s="29" t="n">
        <f aca="false">(C396-W396+G396+I396)/(B396+G396+I396+J396)</f>
        <v>0.25</v>
      </c>
      <c r="AE396" s="29" t="n">
        <f aca="false">(C396-X396+D396+2*E396+3*F396)/B396</f>
        <v>0</v>
      </c>
      <c r="AF396" s="29" t="n">
        <f aca="false">AD396+AE396</f>
        <v>0.25</v>
      </c>
      <c r="AG396" s="30" t="n">
        <f aca="false">AB396-AF396</f>
        <v>0</v>
      </c>
    </row>
    <row r="397" customFormat="false" ht="15" hidden="false" customHeight="false" outlineLevel="0" collapsed="false">
      <c r="A397" s="0" t="s">
        <v>417</v>
      </c>
      <c r="B397" s="1" t="n">
        <v>16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9</v>
      </c>
      <c r="I397" s="1" t="n">
        <v>0</v>
      </c>
      <c r="J397" s="1" t="n">
        <v>0</v>
      </c>
      <c r="K397" s="24" t="n">
        <f aca="false">IF((B397-F397-H397)=0,0,(C397-F397)/(B397-F397-H397))</f>
        <v>0</v>
      </c>
      <c r="L397" s="2" t="n">
        <v>16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9</v>
      </c>
      <c r="S397" s="2" t="n">
        <v>0</v>
      </c>
      <c r="T397" s="2" t="n">
        <v>0</v>
      </c>
      <c r="U397" s="25" t="n">
        <f aca="false">IF((L397-P397-R397)=0,0,(M397-P397)/(L397-P397-R397))</f>
        <v>0</v>
      </c>
      <c r="V397" s="26" t="n">
        <f aca="false">K397-U397</f>
        <v>0</v>
      </c>
      <c r="W397" s="27" t="n">
        <f aca="false">(K397-U397)*(B397-F397-H397)</f>
        <v>0</v>
      </c>
      <c r="X397" s="27" t="n">
        <f aca="false">W397*IF((M397-P397)=0,1,(M397-P397+N397+2*O397)/(M397-P397))</f>
        <v>0</v>
      </c>
      <c r="Y397" s="28" t="n">
        <f aca="false">C397/B397</f>
        <v>0</v>
      </c>
      <c r="Z397" s="28" t="n">
        <f aca="false">(C397+G397+I397)/(B397+G397+I397+J397)</f>
        <v>0</v>
      </c>
      <c r="AA397" s="28" t="n">
        <f aca="false">(C397+D397+2*E397+3*F397)/B397</f>
        <v>0</v>
      </c>
      <c r="AB397" s="28" t="n">
        <f aca="false">Z397+AA397</f>
        <v>0</v>
      </c>
      <c r="AC397" s="29" t="n">
        <f aca="false">(C397-W397)/B397</f>
        <v>0</v>
      </c>
      <c r="AD397" s="29" t="n">
        <f aca="false">(C397-W397+G397+I397)/(B397+G397+I397+J397)</f>
        <v>0</v>
      </c>
      <c r="AE397" s="29" t="n">
        <f aca="false">(C397-X397+D397+2*E397+3*F397)/B397</f>
        <v>0</v>
      </c>
      <c r="AF397" s="29" t="n">
        <f aca="false">AD397+AE397</f>
        <v>0</v>
      </c>
      <c r="AG397" s="30" t="n">
        <f aca="false">AB397-AF397</f>
        <v>0</v>
      </c>
    </row>
    <row r="398" customFormat="false" ht="15" hidden="false" customHeight="false" outlineLevel="0" collapsed="false">
      <c r="A398" s="0" t="s">
        <v>418</v>
      </c>
      <c r="B398" s="1" t="n">
        <v>1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1</v>
      </c>
      <c r="I398" s="1" t="n">
        <v>0</v>
      </c>
      <c r="J398" s="1" t="n">
        <v>0</v>
      </c>
      <c r="K398" s="24" t="n">
        <f aca="false">IF((B398-F398-H398)=0,0,(C398-F398)/(B398-F398-H398))</f>
        <v>0</v>
      </c>
      <c r="L398" s="2" t="n">
        <v>46</v>
      </c>
      <c r="M398" s="2" t="n">
        <v>1</v>
      </c>
      <c r="N398" s="2" t="n">
        <v>0</v>
      </c>
      <c r="O398" s="2" t="n">
        <v>0</v>
      </c>
      <c r="P398" s="2" t="n">
        <v>0</v>
      </c>
      <c r="Q398" s="2" t="n">
        <v>2</v>
      </c>
      <c r="R398" s="2" t="n">
        <v>24</v>
      </c>
      <c r="S398" s="2" t="n">
        <v>0</v>
      </c>
      <c r="T398" s="2" t="n">
        <v>0</v>
      </c>
      <c r="U398" s="25" t="n">
        <f aca="false">IF((L398-P398-R398)=0,0,(M398-P398)/(L398-P398-R398))</f>
        <v>0.0454545454545455</v>
      </c>
      <c r="V398" s="26" t="n">
        <f aca="false">K398-U398</f>
        <v>-0.0454545454545455</v>
      </c>
      <c r="W398" s="27" t="n">
        <f aca="false">(K398-U398)*(B398-F398-H398)</f>
        <v>-0</v>
      </c>
      <c r="X398" s="27" t="n">
        <f aca="false">W398*IF((M398-P398)=0,1,(M398-P398+N398+2*O398)/(M398-P398))</f>
        <v>-0</v>
      </c>
      <c r="Y398" s="28" t="n">
        <f aca="false">C398/B398</f>
        <v>0</v>
      </c>
      <c r="Z398" s="28" t="n">
        <f aca="false">(C398+G398+I398)/(B398+G398+I398+J398)</f>
        <v>0</v>
      </c>
      <c r="AA398" s="28" t="n">
        <f aca="false">(C398+D398+2*E398+3*F398)/B398</f>
        <v>0</v>
      </c>
      <c r="AB398" s="28" t="n">
        <f aca="false">Z398+AA398</f>
        <v>0</v>
      </c>
      <c r="AC398" s="29" t="n">
        <f aca="false">(C398-W398)/B398</f>
        <v>0</v>
      </c>
      <c r="AD398" s="29" t="n">
        <f aca="false">(C398-W398+G398+I398)/(B398+G398+I398+J398)</f>
        <v>0</v>
      </c>
      <c r="AE398" s="29" t="n">
        <f aca="false">(C398-X398+D398+2*E398+3*F398)/B398</f>
        <v>0</v>
      </c>
      <c r="AF398" s="29" t="n">
        <f aca="false">AD398+AE398</f>
        <v>0</v>
      </c>
      <c r="AG398" s="30" t="n">
        <f aca="false">AB398-AF398</f>
        <v>0</v>
      </c>
    </row>
    <row r="399" customFormat="false" ht="15" hidden="false" customHeight="false" outlineLevel="0" collapsed="false">
      <c r="A399" s="0" t="s">
        <v>419</v>
      </c>
      <c r="B399" s="1" t="n">
        <v>201</v>
      </c>
      <c r="C399" s="1" t="n">
        <v>51</v>
      </c>
      <c r="D399" s="1" t="n">
        <v>10</v>
      </c>
      <c r="E399" s="1" t="n">
        <v>1</v>
      </c>
      <c r="F399" s="1" t="n">
        <v>8</v>
      </c>
      <c r="G399" s="1" t="n">
        <v>16</v>
      </c>
      <c r="H399" s="1" t="n">
        <v>57</v>
      </c>
      <c r="I399" s="1" t="n">
        <v>6</v>
      </c>
      <c r="J399" s="1" t="n">
        <v>2</v>
      </c>
      <c r="K399" s="24" t="n">
        <f aca="false">IF((B399-F399-H399)=0,0,(C399-F399)/(B399-F399-H399))</f>
        <v>0.316176470588235</v>
      </c>
      <c r="L399" s="2" t="n">
        <v>201</v>
      </c>
      <c r="M399" s="2" t="n">
        <v>51</v>
      </c>
      <c r="N399" s="2" t="n">
        <v>10</v>
      </c>
      <c r="O399" s="2" t="n">
        <v>1</v>
      </c>
      <c r="P399" s="2" t="n">
        <v>8</v>
      </c>
      <c r="Q399" s="2" t="n">
        <v>16</v>
      </c>
      <c r="R399" s="2" t="n">
        <v>57</v>
      </c>
      <c r="S399" s="2" t="n">
        <v>6</v>
      </c>
      <c r="T399" s="2" t="n">
        <v>2</v>
      </c>
      <c r="U399" s="25" t="n">
        <f aca="false">IF((L399-P399-R399)=0,0,(M399-P399)/(L399-P399-R399))</f>
        <v>0.316176470588235</v>
      </c>
      <c r="V399" s="26" t="n">
        <f aca="false">K399-U399</f>
        <v>0</v>
      </c>
      <c r="W399" s="27" t="n">
        <f aca="false">(K399-U399)*(B399-F399-H399)</f>
        <v>0</v>
      </c>
      <c r="X399" s="27" t="n">
        <f aca="false">W399*IF((M399-P399)=0,1,(M399-P399+N399+2*O399)/(M399-P399))</f>
        <v>0</v>
      </c>
      <c r="Y399" s="28" t="n">
        <f aca="false">C399/B399</f>
        <v>0.253731343283582</v>
      </c>
      <c r="Z399" s="28" t="n">
        <f aca="false">(C399+G399+I399)/(B399+G399+I399+J399)</f>
        <v>0.324444444444444</v>
      </c>
      <c r="AA399" s="28" t="n">
        <f aca="false">(C399+D399+2*E399+3*F399)/B399</f>
        <v>0.432835820895522</v>
      </c>
      <c r="AB399" s="28" t="n">
        <f aca="false">Z399+AA399</f>
        <v>0.757280265339967</v>
      </c>
      <c r="AC399" s="29" t="n">
        <f aca="false">(C399-W399)/B399</f>
        <v>0.253731343283582</v>
      </c>
      <c r="AD399" s="29" t="n">
        <f aca="false">(C399-W399+G399+I399)/(B399+G399+I399+J399)</f>
        <v>0.324444444444444</v>
      </c>
      <c r="AE399" s="29" t="n">
        <f aca="false">(C399-X399+D399+2*E399+3*F399)/B399</f>
        <v>0.432835820895522</v>
      </c>
      <c r="AF399" s="29" t="n">
        <f aca="false">AD399+AE399</f>
        <v>0.757280265339967</v>
      </c>
      <c r="AG399" s="30" t="n">
        <f aca="false">AB399-AF399</f>
        <v>0</v>
      </c>
    </row>
    <row r="400" customFormat="false" ht="15" hidden="false" customHeight="false" outlineLevel="0" collapsed="false">
      <c r="A400" s="0" t="s">
        <v>420</v>
      </c>
      <c r="B400" s="1" t="n">
        <v>3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1</v>
      </c>
      <c r="I400" s="1" t="n">
        <v>0</v>
      </c>
      <c r="J400" s="1" t="n">
        <v>0</v>
      </c>
      <c r="K400" s="24" t="n">
        <f aca="false">IF((B400-F400-H400)=0,0,(C400-F400)/(B400-F400-H400))</f>
        <v>0</v>
      </c>
      <c r="L400" s="2" t="n">
        <v>3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1</v>
      </c>
      <c r="S400" s="2" t="n">
        <v>0</v>
      </c>
      <c r="T400" s="2" t="n">
        <v>0</v>
      </c>
      <c r="U400" s="25" t="n">
        <f aca="false">IF((L400-P400-R400)=0,0,(M400-P400)/(L400-P400-R400))</f>
        <v>0</v>
      </c>
      <c r="V400" s="26" t="n">
        <f aca="false">K400-U400</f>
        <v>0</v>
      </c>
      <c r="W400" s="27" t="n">
        <f aca="false">(K400-U400)*(B400-F400-H400)</f>
        <v>0</v>
      </c>
      <c r="X400" s="27" t="n">
        <f aca="false">W400*IF((M400-P400)=0,1,(M400-P400+N400+2*O400)/(M400-P400))</f>
        <v>0</v>
      </c>
      <c r="Y400" s="28" t="n">
        <f aca="false">C400/B400</f>
        <v>0</v>
      </c>
      <c r="Z400" s="28" t="n">
        <f aca="false">(C400+G400+I400)/(B400+G400+I400+J400)</f>
        <v>0</v>
      </c>
      <c r="AA400" s="28" t="n">
        <f aca="false">(C400+D400+2*E400+3*F400)/B400</f>
        <v>0</v>
      </c>
      <c r="AB400" s="28" t="n">
        <f aca="false">Z400+AA400</f>
        <v>0</v>
      </c>
      <c r="AC400" s="29" t="n">
        <f aca="false">(C400-W400)/B400</f>
        <v>0</v>
      </c>
      <c r="AD400" s="29" t="n">
        <f aca="false">(C400-W400+G400+I400)/(B400+G400+I400+J400)</f>
        <v>0</v>
      </c>
      <c r="AE400" s="29" t="n">
        <f aca="false">(C400-X400+D400+2*E400+3*F400)/B400</f>
        <v>0</v>
      </c>
      <c r="AF400" s="29" t="n">
        <f aca="false">AD400+AE400</f>
        <v>0</v>
      </c>
      <c r="AG400" s="30" t="n">
        <f aca="false">AB400-AF400</f>
        <v>0</v>
      </c>
    </row>
    <row r="401" customFormat="false" ht="15" hidden="false" customHeight="false" outlineLevel="0" collapsed="false">
      <c r="A401" s="0" t="s">
        <v>421</v>
      </c>
      <c r="B401" s="1" t="n">
        <v>2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2</v>
      </c>
      <c r="I401" s="1" t="n">
        <v>0</v>
      </c>
      <c r="J401" s="1" t="n">
        <v>0</v>
      </c>
      <c r="K401" s="24" t="n">
        <f aca="false">IF((B401-F401-H401)=0,0,(C401-F401)/(B401-F401-H401))</f>
        <v>0</v>
      </c>
      <c r="L401" s="2" t="n">
        <v>2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2</v>
      </c>
      <c r="S401" s="2" t="n">
        <v>0</v>
      </c>
      <c r="T401" s="2" t="n">
        <v>0</v>
      </c>
      <c r="U401" s="25" t="n">
        <f aca="false">IF((L401-P401-R401)=0,0,(M401-P401)/(L401-P401-R401))</f>
        <v>0</v>
      </c>
      <c r="V401" s="26" t="n">
        <f aca="false">K401-U401</f>
        <v>0</v>
      </c>
      <c r="W401" s="27" t="n">
        <f aca="false">(K401-U401)*(B401-F401-H401)</f>
        <v>0</v>
      </c>
      <c r="X401" s="27" t="n">
        <f aca="false">W401*IF((M401-P401)=0,1,(M401-P401+N401+2*O401)/(M401-P401))</f>
        <v>0</v>
      </c>
      <c r="Y401" s="28" t="n">
        <f aca="false">C401/B401</f>
        <v>0</v>
      </c>
      <c r="Z401" s="28" t="n">
        <f aca="false">(C401+G401+I401)/(B401+G401+I401+J401)</f>
        <v>0</v>
      </c>
      <c r="AA401" s="28" t="n">
        <f aca="false">(C401+D401+2*E401+3*F401)/B401</f>
        <v>0</v>
      </c>
      <c r="AB401" s="28" t="n">
        <f aca="false">Z401+AA401</f>
        <v>0</v>
      </c>
      <c r="AC401" s="29" t="n">
        <f aca="false">(C401-W401)/B401</f>
        <v>0</v>
      </c>
      <c r="AD401" s="29" t="n">
        <f aca="false">(C401-W401+G401+I401)/(B401+G401+I401+J401)</f>
        <v>0</v>
      </c>
      <c r="AE401" s="29" t="n">
        <f aca="false">(C401-X401+D401+2*E401+3*F401)/B401</f>
        <v>0</v>
      </c>
      <c r="AF401" s="29" t="n">
        <f aca="false">AD401+AE401</f>
        <v>0</v>
      </c>
      <c r="AG401" s="30" t="n">
        <f aca="false">AB401-AF401</f>
        <v>0</v>
      </c>
    </row>
    <row r="402" customFormat="false" ht="15" hidden="false" customHeight="false" outlineLevel="0" collapsed="false">
      <c r="A402" s="0" t="s">
        <v>422</v>
      </c>
      <c r="B402" s="1" t="n">
        <v>1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1</v>
      </c>
      <c r="I402" s="1" t="n">
        <v>0</v>
      </c>
      <c r="J402" s="1" t="n">
        <v>0</v>
      </c>
      <c r="K402" s="24" t="n">
        <f aca="false">IF((B402-F402-H402)=0,0,(C402-F402)/(B402-F402-H402))</f>
        <v>0</v>
      </c>
      <c r="L402" s="2" t="n">
        <v>3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1</v>
      </c>
      <c r="R402" s="2" t="n">
        <v>2</v>
      </c>
      <c r="S402" s="2" t="n">
        <v>0</v>
      </c>
      <c r="T402" s="2" t="n">
        <v>0</v>
      </c>
      <c r="U402" s="25" t="n">
        <f aca="false">IF((L402-P402-R402)=0,0,(M402-P402)/(L402-P402-R402))</f>
        <v>0</v>
      </c>
      <c r="V402" s="26" t="n">
        <f aca="false">K402-U402</f>
        <v>0</v>
      </c>
      <c r="W402" s="27" t="n">
        <f aca="false">(K402-U402)*(B402-F402-H402)</f>
        <v>0</v>
      </c>
      <c r="X402" s="27" t="n">
        <f aca="false">W402*IF((M402-P402)=0,1,(M402-P402+N402+2*O402)/(M402-P402))</f>
        <v>0</v>
      </c>
      <c r="Y402" s="28" t="n">
        <f aca="false">C402/B402</f>
        <v>0</v>
      </c>
      <c r="Z402" s="28" t="n">
        <f aca="false">(C402+G402+I402)/(B402+G402+I402+J402)</f>
        <v>0</v>
      </c>
      <c r="AA402" s="28" t="n">
        <f aca="false">(C402+D402+2*E402+3*F402)/B402</f>
        <v>0</v>
      </c>
      <c r="AB402" s="28" t="n">
        <f aca="false">Z402+AA402</f>
        <v>0</v>
      </c>
      <c r="AC402" s="29" t="n">
        <f aca="false">(C402-W402)/B402</f>
        <v>0</v>
      </c>
      <c r="AD402" s="29" t="n">
        <f aca="false">(C402-W402+G402+I402)/(B402+G402+I402+J402)</f>
        <v>0</v>
      </c>
      <c r="AE402" s="29" t="n">
        <f aca="false">(C402-X402+D402+2*E402+3*F402)/B402</f>
        <v>0</v>
      </c>
      <c r="AF402" s="29" t="n">
        <f aca="false">AD402+AE402</f>
        <v>0</v>
      </c>
      <c r="AG402" s="30" t="n">
        <f aca="false">AB402-AF402</f>
        <v>0</v>
      </c>
    </row>
    <row r="403" customFormat="false" ht="15" hidden="false" customHeight="false" outlineLevel="0" collapsed="false">
      <c r="A403" s="0" t="s">
        <v>423</v>
      </c>
      <c r="B403" s="1" t="n">
        <v>520</v>
      </c>
      <c r="C403" s="1" t="n">
        <v>144</v>
      </c>
      <c r="D403" s="1" t="n">
        <v>29</v>
      </c>
      <c r="E403" s="1" t="n">
        <v>5</v>
      </c>
      <c r="F403" s="1" t="n">
        <v>18</v>
      </c>
      <c r="G403" s="1" t="n">
        <v>91</v>
      </c>
      <c r="H403" s="1" t="n">
        <v>128</v>
      </c>
      <c r="I403" s="1" t="n">
        <v>10</v>
      </c>
      <c r="J403" s="1" t="n">
        <v>2</v>
      </c>
      <c r="K403" s="24" t="n">
        <f aca="false">IF((B403-F403-H403)=0,0,(C403-F403)/(B403-F403-H403))</f>
        <v>0.336898395721925</v>
      </c>
      <c r="L403" s="2" t="n">
        <v>520</v>
      </c>
      <c r="M403" s="2" t="n">
        <v>144</v>
      </c>
      <c r="N403" s="2" t="n">
        <v>29</v>
      </c>
      <c r="O403" s="2" t="n">
        <v>5</v>
      </c>
      <c r="P403" s="2" t="n">
        <v>18</v>
      </c>
      <c r="Q403" s="2" t="n">
        <v>91</v>
      </c>
      <c r="R403" s="2" t="n">
        <v>128</v>
      </c>
      <c r="S403" s="2" t="n">
        <v>10</v>
      </c>
      <c r="T403" s="2" t="n">
        <v>2</v>
      </c>
      <c r="U403" s="25" t="n">
        <f aca="false">IF((L403-P403-R403)=0,0,(M403-P403)/(L403-P403-R403))</f>
        <v>0.336898395721925</v>
      </c>
      <c r="V403" s="26" t="n">
        <f aca="false">K403-U403</f>
        <v>0</v>
      </c>
      <c r="W403" s="27" t="n">
        <f aca="false">(K403-U403)*(B403-F403-H403)</f>
        <v>0</v>
      </c>
      <c r="X403" s="27" t="n">
        <f aca="false">W403*IF((M403-P403)=0,1,(M403-P403+N403+2*O403)/(M403-P403))</f>
        <v>0</v>
      </c>
      <c r="Y403" s="28" t="n">
        <f aca="false">C403/B403</f>
        <v>0.276923076923077</v>
      </c>
      <c r="Z403" s="28" t="n">
        <f aca="false">(C403+G403+I403)/(B403+G403+I403+J403)</f>
        <v>0.393258426966292</v>
      </c>
      <c r="AA403" s="28" t="n">
        <f aca="false">(C403+D403+2*E403+3*F403)/B403</f>
        <v>0.455769230769231</v>
      </c>
      <c r="AB403" s="28" t="n">
        <f aca="false">Z403+AA403</f>
        <v>0.849027657735523</v>
      </c>
      <c r="AC403" s="29" t="n">
        <f aca="false">(C403-W403)/B403</f>
        <v>0.276923076923077</v>
      </c>
      <c r="AD403" s="29" t="n">
        <f aca="false">(C403-W403+G403+I403)/(B403+G403+I403+J403)</f>
        <v>0.393258426966292</v>
      </c>
      <c r="AE403" s="29" t="n">
        <f aca="false">(C403-X403+D403+2*E403+3*F403)/B403</f>
        <v>0.455769230769231</v>
      </c>
      <c r="AF403" s="29" t="n">
        <f aca="false">AD403+AE403</f>
        <v>0.849027657735523</v>
      </c>
      <c r="AG403" s="30" t="n">
        <f aca="false">AB403-AF403</f>
        <v>0</v>
      </c>
    </row>
    <row r="404" customFormat="false" ht="15" hidden="false" customHeight="false" outlineLevel="0" collapsed="false">
      <c r="A404" s="0" t="s">
        <v>424</v>
      </c>
      <c r="B404" s="1" t="n">
        <v>5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1</v>
      </c>
      <c r="H404" s="1" t="n">
        <v>2</v>
      </c>
      <c r="I404" s="1" t="n">
        <v>0</v>
      </c>
      <c r="J404" s="1" t="n">
        <v>0</v>
      </c>
      <c r="K404" s="24" t="n">
        <f aca="false">IF((B404-F404-H404)=0,0,(C404-F404)/(B404-F404-H404))</f>
        <v>0</v>
      </c>
      <c r="L404" s="2" t="n">
        <v>5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1</v>
      </c>
      <c r="R404" s="2" t="n">
        <v>2</v>
      </c>
      <c r="S404" s="2" t="n">
        <v>0</v>
      </c>
      <c r="T404" s="2" t="n">
        <v>0</v>
      </c>
      <c r="U404" s="25" t="n">
        <f aca="false">IF((L404-P404-R404)=0,0,(M404-P404)/(L404-P404-R404))</f>
        <v>0</v>
      </c>
      <c r="V404" s="26" t="n">
        <f aca="false">K404-U404</f>
        <v>0</v>
      </c>
      <c r="W404" s="27" t="n">
        <f aca="false">(K404-U404)*(B404-F404-H404)</f>
        <v>0</v>
      </c>
      <c r="X404" s="27" t="n">
        <f aca="false">W404*IF((M404-P404)=0,1,(M404-P404+N404+2*O404)/(M404-P404))</f>
        <v>0</v>
      </c>
      <c r="Y404" s="28" t="n">
        <f aca="false">C404/B404</f>
        <v>0</v>
      </c>
      <c r="Z404" s="28" t="n">
        <f aca="false">(C404+G404+I404)/(B404+G404+I404+J404)</f>
        <v>0.166666666666667</v>
      </c>
      <c r="AA404" s="28" t="n">
        <f aca="false">(C404+D404+2*E404+3*F404)/B404</f>
        <v>0</v>
      </c>
      <c r="AB404" s="28" t="n">
        <f aca="false">Z404+AA404</f>
        <v>0.166666666666667</v>
      </c>
      <c r="AC404" s="29" t="n">
        <f aca="false">(C404-W404)/B404</f>
        <v>0</v>
      </c>
      <c r="AD404" s="29" t="n">
        <f aca="false">(C404-W404+G404+I404)/(B404+G404+I404+J404)</f>
        <v>0.166666666666667</v>
      </c>
      <c r="AE404" s="29" t="n">
        <f aca="false">(C404-X404+D404+2*E404+3*F404)/B404</f>
        <v>0</v>
      </c>
      <c r="AF404" s="29" t="n">
        <f aca="false">AD404+AE404</f>
        <v>0.166666666666667</v>
      </c>
      <c r="AG404" s="30" t="n">
        <f aca="false">AB404-AF404</f>
        <v>0</v>
      </c>
    </row>
    <row r="405" customFormat="false" ht="15" hidden="false" customHeight="false" outlineLevel="0" collapsed="false">
      <c r="A405" s="0" t="s">
        <v>425</v>
      </c>
      <c r="B405" s="1" t="n">
        <v>3</v>
      </c>
      <c r="C405" s="1" t="n">
        <v>1</v>
      </c>
      <c r="D405" s="1" t="n">
        <v>0</v>
      </c>
      <c r="E405" s="1" t="n">
        <v>0</v>
      </c>
      <c r="F405" s="1" t="n">
        <v>1</v>
      </c>
      <c r="G405" s="1" t="n">
        <v>0</v>
      </c>
      <c r="H405" s="1" t="n">
        <v>1</v>
      </c>
      <c r="I405" s="1" t="n">
        <v>0</v>
      </c>
      <c r="J405" s="1" t="n">
        <v>0</v>
      </c>
      <c r="K405" s="24" t="n">
        <f aca="false">IF((B405-F405-H405)=0,0,(C405-F405)/(B405-F405-H405))</f>
        <v>0</v>
      </c>
      <c r="L405" s="2" t="n">
        <v>3</v>
      </c>
      <c r="M405" s="2" t="n">
        <v>1</v>
      </c>
      <c r="N405" s="2" t="n">
        <v>0</v>
      </c>
      <c r="O405" s="2" t="n">
        <v>0</v>
      </c>
      <c r="P405" s="2" t="n">
        <v>1</v>
      </c>
      <c r="Q405" s="2" t="n">
        <v>0</v>
      </c>
      <c r="R405" s="2" t="n">
        <v>1</v>
      </c>
      <c r="S405" s="2" t="n">
        <v>0</v>
      </c>
      <c r="T405" s="2" t="n">
        <v>0</v>
      </c>
      <c r="U405" s="25" t="n">
        <f aca="false">IF((L405-P405-R405)=0,0,(M405-P405)/(L405-P405-R405))</f>
        <v>0</v>
      </c>
      <c r="V405" s="26" t="n">
        <f aca="false">K405-U405</f>
        <v>0</v>
      </c>
      <c r="W405" s="27" t="n">
        <f aca="false">(K405-U405)*(B405-F405-H405)</f>
        <v>0</v>
      </c>
      <c r="X405" s="27" t="n">
        <f aca="false">W405*IF((M405-P405)=0,1,(M405-P405+N405+2*O405)/(M405-P405))</f>
        <v>0</v>
      </c>
      <c r="Y405" s="28" t="n">
        <f aca="false">C405/B405</f>
        <v>0.333333333333333</v>
      </c>
      <c r="Z405" s="28" t="n">
        <f aca="false">(C405+G405+I405)/(B405+G405+I405+J405)</f>
        <v>0.333333333333333</v>
      </c>
      <c r="AA405" s="28" t="n">
        <f aca="false">(C405+D405+2*E405+3*F405)/B405</f>
        <v>1.33333333333333</v>
      </c>
      <c r="AB405" s="28" t="n">
        <f aca="false">Z405+AA405</f>
        <v>1.66666666666667</v>
      </c>
      <c r="AC405" s="29" t="n">
        <f aca="false">(C405-W405)/B405</f>
        <v>0.333333333333333</v>
      </c>
      <c r="AD405" s="29" t="n">
        <f aca="false">(C405-W405+G405+I405)/(B405+G405+I405+J405)</f>
        <v>0.333333333333333</v>
      </c>
      <c r="AE405" s="29" t="n">
        <f aca="false">(C405-X405+D405+2*E405+3*F405)/B405</f>
        <v>1.33333333333333</v>
      </c>
      <c r="AF405" s="29" t="n">
        <f aca="false">AD405+AE405</f>
        <v>1.66666666666667</v>
      </c>
      <c r="AG405" s="30" t="n">
        <f aca="false">AB405-AF405</f>
        <v>0</v>
      </c>
    </row>
    <row r="406" customFormat="false" ht="15" hidden="false" customHeight="false" outlineLevel="0" collapsed="false">
      <c r="A406" s="0" t="s">
        <v>426</v>
      </c>
      <c r="B406" s="1" t="n">
        <v>1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1</v>
      </c>
      <c r="I406" s="1" t="n">
        <v>0</v>
      </c>
      <c r="J406" s="1" t="n">
        <v>0</v>
      </c>
      <c r="K406" s="24" t="n">
        <f aca="false">IF((B406-F406-H406)=0,0,(C406-F406)/(B406-F406-H406))</f>
        <v>0</v>
      </c>
      <c r="L406" s="2" t="n">
        <v>9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8</v>
      </c>
      <c r="S406" s="2" t="n">
        <v>0</v>
      </c>
      <c r="T406" s="2" t="n">
        <v>0</v>
      </c>
      <c r="U406" s="25" t="n">
        <f aca="false">IF((L406-P406-R406)=0,0,(M406-P406)/(L406-P406-R406))</f>
        <v>0</v>
      </c>
      <c r="V406" s="26" t="n">
        <f aca="false">K406-U406</f>
        <v>0</v>
      </c>
      <c r="W406" s="27" t="n">
        <f aca="false">(K406-U406)*(B406-F406-H406)</f>
        <v>0</v>
      </c>
      <c r="X406" s="27" t="n">
        <f aca="false">W406*IF((M406-P406)=0,1,(M406-P406+N406+2*O406)/(M406-P406))</f>
        <v>0</v>
      </c>
      <c r="Y406" s="28" t="n">
        <f aca="false">C406/B406</f>
        <v>0</v>
      </c>
      <c r="Z406" s="28" t="n">
        <f aca="false">(C406+G406+I406)/(B406+G406+I406+J406)</f>
        <v>0</v>
      </c>
      <c r="AA406" s="28" t="n">
        <f aca="false">(C406+D406+2*E406+3*F406)/B406</f>
        <v>0</v>
      </c>
      <c r="AB406" s="28" t="n">
        <f aca="false">Z406+AA406</f>
        <v>0</v>
      </c>
      <c r="AC406" s="29" t="n">
        <f aca="false">(C406-W406)/B406</f>
        <v>0</v>
      </c>
      <c r="AD406" s="29" t="n">
        <f aca="false">(C406-W406+G406+I406)/(B406+G406+I406+J406)</f>
        <v>0</v>
      </c>
      <c r="AE406" s="29" t="n">
        <f aca="false">(C406-X406+D406+2*E406+3*F406)/B406</f>
        <v>0</v>
      </c>
      <c r="AF406" s="29" t="n">
        <f aca="false">AD406+AE406</f>
        <v>0</v>
      </c>
      <c r="AG406" s="30" t="n">
        <f aca="false">AB406-AF406</f>
        <v>0</v>
      </c>
    </row>
    <row r="407" customFormat="false" ht="15" hidden="false" customHeight="false" outlineLevel="0" collapsed="false">
      <c r="A407" s="0" t="s">
        <v>427</v>
      </c>
      <c r="B407" s="1" t="n">
        <v>1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1</v>
      </c>
      <c r="I407" s="1" t="n">
        <v>0</v>
      </c>
      <c r="J407" s="1" t="n">
        <v>0</v>
      </c>
      <c r="K407" s="24" t="n">
        <f aca="false">IF((B407-F407-H407)=0,0,(C407-F407)/(B407-F407-H407))</f>
        <v>0</v>
      </c>
      <c r="L407" s="2" t="n">
        <v>34</v>
      </c>
      <c r="M407" s="2" t="n">
        <v>4</v>
      </c>
      <c r="N407" s="2" t="n">
        <v>2</v>
      </c>
      <c r="O407" s="2" t="n">
        <v>0</v>
      </c>
      <c r="P407" s="2" t="n">
        <v>0</v>
      </c>
      <c r="Q407" s="2" t="n">
        <v>0</v>
      </c>
      <c r="R407" s="2" t="n">
        <v>11</v>
      </c>
      <c r="S407" s="2" t="n">
        <v>0</v>
      </c>
      <c r="T407" s="2" t="n">
        <v>0</v>
      </c>
      <c r="U407" s="25" t="n">
        <f aca="false">IF((L407-P407-R407)=0,0,(M407-P407)/(L407-P407-R407))</f>
        <v>0.173913043478261</v>
      </c>
      <c r="V407" s="26" t="n">
        <f aca="false">K407-U407</f>
        <v>-0.173913043478261</v>
      </c>
      <c r="W407" s="27" t="n">
        <f aca="false">(K407-U407)*(B407-F407-H407)</f>
        <v>-0</v>
      </c>
      <c r="X407" s="27" t="n">
        <f aca="false">W407*IF((M407-P407)=0,1,(M407-P407+N407+2*O407)/(M407-P407))</f>
        <v>-0</v>
      </c>
      <c r="Y407" s="28" t="n">
        <f aca="false">C407/B407</f>
        <v>0</v>
      </c>
      <c r="Z407" s="28" t="n">
        <f aca="false">(C407+G407+I407)/(B407+G407+I407+J407)</f>
        <v>0</v>
      </c>
      <c r="AA407" s="28" t="n">
        <f aca="false">(C407+D407+2*E407+3*F407)/B407</f>
        <v>0</v>
      </c>
      <c r="AB407" s="28" t="n">
        <f aca="false">Z407+AA407</f>
        <v>0</v>
      </c>
      <c r="AC407" s="29" t="n">
        <f aca="false">(C407-W407)/B407</f>
        <v>0</v>
      </c>
      <c r="AD407" s="29" t="n">
        <f aca="false">(C407-W407+G407+I407)/(B407+G407+I407+J407)</f>
        <v>0</v>
      </c>
      <c r="AE407" s="29" t="n">
        <f aca="false">(C407-X407+D407+2*E407+3*F407)/B407</f>
        <v>0</v>
      </c>
      <c r="AF407" s="29" t="n">
        <f aca="false">AD407+AE407</f>
        <v>0</v>
      </c>
      <c r="AG407" s="30" t="n">
        <f aca="false">AB407-AF407</f>
        <v>0</v>
      </c>
    </row>
    <row r="408" customFormat="false" ht="15" hidden="false" customHeight="false" outlineLevel="0" collapsed="false">
      <c r="A408" s="0" t="s">
        <v>428</v>
      </c>
      <c r="B408" s="1" t="n">
        <v>27</v>
      </c>
      <c r="C408" s="1" t="n">
        <v>4</v>
      </c>
      <c r="D408" s="1" t="n">
        <v>2</v>
      </c>
      <c r="E408" s="1" t="n">
        <v>0</v>
      </c>
      <c r="F408" s="1" t="n">
        <v>0</v>
      </c>
      <c r="G408" s="1" t="n">
        <v>0</v>
      </c>
      <c r="H408" s="1" t="n">
        <v>7</v>
      </c>
      <c r="I408" s="1" t="n">
        <v>1</v>
      </c>
      <c r="J408" s="1" t="n">
        <v>0</v>
      </c>
      <c r="K408" s="24" t="n">
        <f aca="false">IF((B408-F408-H408)=0,0,(C408-F408)/(B408-F408-H408))</f>
        <v>0.2</v>
      </c>
      <c r="L408" s="2" t="n">
        <v>27</v>
      </c>
      <c r="M408" s="2" t="n">
        <v>4</v>
      </c>
      <c r="N408" s="2" t="n">
        <v>2</v>
      </c>
      <c r="O408" s="2" t="n">
        <v>0</v>
      </c>
      <c r="P408" s="2" t="n">
        <v>0</v>
      </c>
      <c r="Q408" s="2" t="n">
        <v>0</v>
      </c>
      <c r="R408" s="2" t="n">
        <v>7</v>
      </c>
      <c r="S408" s="2" t="n">
        <v>1</v>
      </c>
      <c r="T408" s="2" t="n">
        <v>0</v>
      </c>
      <c r="U408" s="25" t="n">
        <f aca="false">IF((L408-P408-R408)=0,0,(M408-P408)/(L408-P408-R408))</f>
        <v>0.2</v>
      </c>
      <c r="V408" s="26" t="n">
        <f aca="false">K408-U408</f>
        <v>0</v>
      </c>
      <c r="W408" s="27" t="n">
        <f aca="false">(K408-U408)*(B408-F408-H408)</f>
        <v>0</v>
      </c>
      <c r="X408" s="27" t="n">
        <f aca="false">W408*IF((M408-P408)=0,1,(M408-P408+N408+2*O408)/(M408-P408))</f>
        <v>0</v>
      </c>
      <c r="Y408" s="28" t="n">
        <f aca="false">C408/B408</f>
        <v>0.148148148148148</v>
      </c>
      <c r="Z408" s="28" t="n">
        <f aca="false">(C408+G408+I408)/(B408+G408+I408+J408)</f>
        <v>0.178571428571429</v>
      </c>
      <c r="AA408" s="28" t="n">
        <f aca="false">(C408+D408+2*E408+3*F408)/B408</f>
        <v>0.222222222222222</v>
      </c>
      <c r="AB408" s="28" t="n">
        <f aca="false">Z408+AA408</f>
        <v>0.400793650793651</v>
      </c>
      <c r="AC408" s="29" t="n">
        <f aca="false">(C408-W408)/B408</f>
        <v>0.148148148148148</v>
      </c>
      <c r="AD408" s="29" t="n">
        <f aca="false">(C408-W408+G408+I408)/(B408+G408+I408+J408)</f>
        <v>0.178571428571429</v>
      </c>
      <c r="AE408" s="29" t="n">
        <f aca="false">(C408-X408+D408+2*E408+3*F408)/B408</f>
        <v>0.222222222222222</v>
      </c>
      <c r="AF408" s="29" t="n">
        <f aca="false">AD408+AE408</f>
        <v>0.400793650793651</v>
      </c>
      <c r="AG408" s="30" t="n">
        <f aca="false">AB408-AF408</f>
        <v>0</v>
      </c>
    </row>
    <row r="409" customFormat="false" ht="15" hidden="false" customHeight="false" outlineLevel="0" collapsed="false">
      <c r="A409" s="0" t="s">
        <v>429</v>
      </c>
      <c r="B409" s="1" t="n">
        <v>2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1</v>
      </c>
      <c r="I409" s="1" t="n">
        <v>0</v>
      </c>
      <c r="J409" s="1" t="n">
        <v>0</v>
      </c>
      <c r="K409" s="24" t="n">
        <f aca="false">IF((B409-F409-H409)=0,0,(C409-F409)/(B409-F409-H409))</f>
        <v>0</v>
      </c>
      <c r="L409" s="2" t="n">
        <v>4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2</v>
      </c>
      <c r="S409" s="2" t="n">
        <v>0</v>
      </c>
      <c r="T409" s="2" t="n">
        <v>0</v>
      </c>
      <c r="U409" s="25" t="n">
        <f aca="false">IF((L409-P409-R409)=0,0,(M409-P409)/(L409-P409-R409))</f>
        <v>0</v>
      </c>
      <c r="V409" s="26" t="n">
        <f aca="false">K409-U409</f>
        <v>0</v>
      </c>
      <c r="W409" s="27" t="n">
        <f aca="false">(K409-U409)*(B409-F409-H409)</f>
        <v>0</v>
      </c>
      <c r="X409" s="27" t="n">
        <f aca="false">W409*IF((M409-P409)=0,1,(M409-P409+N409+2*O409)/(M409-P409))</f>
        <v>0</v>
      </c>
      <c r="Y409" s="28" t="n">
        <f aca="false">C409/B409</f>
        <v>0</v>
      </c>
      <c r="Z409" s="28" t="n">
        <f aca="false">(C409+G409+I409)/(B409+G409+I409+J409)</f>
        <v>0</v>
      </c>
      <c r="AA409" s="28" t="n">
        <f aca="false">(C409+D409+2*E409+3*F409)/B409</f>
        <v>0</v>
      </c>
      <c r="AB409" s="28" t="n">
        <f aca="false">Z409+AA409</f>
        <v>0</v>
      </c>
      <c r="AC409" s="29" t="n">
        <f aca="false">(C409-W409)/B409</f>
        <v>0</v>
      </c>
      <c r="AD409" s="29" t="n">
        <f aca="false">(C409-W409+G409+I409)/(B409+G409+I409+J409)</f>
        <v>0</v>
      </c>
      <c r="AE409" s="29" t="n">
        <f aca="false">(C409-X409+D409+2*E409+3*F409)/B409</f>
        <v>0</v>
      </c>
      <c r="AF409" s="29" t="n">
        <f aca="false">AD409+AE409</f>
        <v>0</v>
      </c>
      <c r="AG409" s="30" t="n">
        <f aca="false">AB409-AF409</f>
        <v>0</v>
      </c>
    </row>
    <row r="410" customFormat="false" ht="15" hidden="false" customHeight="false" outlineLevel="0" collapsed="false">
      <c r="A410" s="0" t="s">
        <v>430</v>
      </c>
      <c r="B410" s="1" t="n">
        <v>18</v>
      </c>
      <c r="C410" s="1" t="n">
        <v>3</v>
      </c>
      <c r="D410" s="1" t="n">
        <v>0</v>
      </c>
      <c r="E410" s="1" t="n">
        <v>0</v>
      </c>
      <c r="F410" s="1" t="n">
        <v>0</v>
      </c>
      <c r="G410" s="1" t="n">
        <v>2</v>
      </c>
      <c r="H410" s="1" t="n">
        <v>5</v>
      </c>
      <c r="I410" s="1" t="n">
        <v>1</v>
      </c>
      <c r="J410" s="1" t="n">
        <v>0</v>
      </c>
      <c r="K410" s="24" t="n">
        <f aca="false">IF((B410-F410-H410)=0,0,(C410-F410)/(B410-F410-H410))</f>
        <v>0.230769230769231</v>
      </c>
      <c r="L410" s="2" t="n">
        <v>18</v>
      </c>
      <c r="M410" s="2" t="n">
        <v>3</v>
      </c>
      <c r="N410" s="2" t="n">
        <v>0</v>
      </c>
      <c r="O410" s="2" t="n">
        <v>0</v>
      </c>
      <c r="P410" s="2" t="n">
        <v>0</v>
      </c>
      <c r="Q410" s="2" t="n">
        <v>2</v>
      </c>
      <c r="R410" s="2" t="n">
        <v>5</v>
      </c>
      <c r="S410" s="2" t="n">
        <v>1</v>
      </c>
      <c r="T410" s="2" t="n">
        <v>0</v>
      </c>
      <c r="U410" s="25" t="n">
        <f aca="false">IF((L410-P410-R410)=0,0,(M410-P410)/(L410-P410-R410))</f>
        <v>0.230769230769231</v>
      </c>
      <c r="V410" s="26" t="n">
        <f aca="false">K410-U410</f>
        <v>0</v>
      </c>
      <c r="W410" s="27" t="n">
        <f aca="false">(K410-U410)*(B410-F410-H410)</f>
        <v>0</v>
      </c>
      <c r="X410" s="27" t="n">
        <f aca="false">W410*IF((M410-P410)=0,1,(M410-P410+N410+2*O410)/(M410-P410))</f>
        <v>0</v>
      </c>
      <c r="Y410" s="28" t="n">
        <f aca="false">C410/B410</f>
        <v>0.166666666666667</v>
      </c>
      <c r="Z410" s="28" t="n">
        <f aca="false">(C410+G410+I410)/(B410+G410+I410+J410)</f>
        <v>0.285714285714286</v>
      </c>
      <c r="AA410" s="28" t="n">
        <f aca="false">(C410+D410+2*E410+3*F410)/B410</f>
        <v>0.166666666666667</v>
      </c>
      <c r="AB410" s="28" t="n">
        <f aca="false">Z410+AA410</f>
        <v>0.452380952380952</v>
      </c>
      <c r="AC410" s="29" t="n">
        <f aca="false">(C410-W410)/B410</f>
        <v>0.166666666666667</v>
      </c>
      <c r="AD410" s="29" t="n">
        <f aca="false">(C410-W410+G410+I410)/(B410+G410+I410+J410)</f>
        <v>0.285714285714286</v>
      </c>
      <c r="AE410" s="29" t="n">
        <f aca="false">(C410-X410+D410+2*E410+3*F410)/B410</f>
        <v>0.166666666666667</v>
      </c>
      <c r="AF410" s="29" t="n">
        <f aca="false">AD410+AE410</f>
        <v>0.452380952380952</v>
      </c>
      <c r="AG410" s="30" t="n">
        <f aca="false">AB410-AF410</f>
        <v>0</v>
      </c>
    </row>
    <row r="411" customFormat="false" ht="15" hidden="false" customHeight="false" outlineLevel="0" collapsed="false">
      <c r="A411" s="0" t="s">
        <v>431</v>
      </c>
      <c r="B411" s="1" t="n">
        <v>7</v>
      </c>
      <c r="C411" s="1" t="n">
        <v>2</v>
      </c>
      <c r="D411" s="1" t="n">
        <v>0</v>
      </c>
      <c r="E411" s="1" t="n">
        <v>0</v>
      </c>
      <c r="F411" s="1" t="n">
        <v>1</v>
      </c>
      <c r="G411" s="1" t="n">
        <v>0</v>
      </c>
      <c r="H411" s="1" t="n">
        <v>3</v>
      </c>
      <c r="I411" s="1" t="n">
        <v>0</v>
      </c>
      <c r="J411" s="1" t="n">
        <v>0</v>
      </c>
      <c r="K411" s="24" t="n">
        <f aca="false">IF((B411-F411-H411)=0,0,(C411-F411)/(B411-F411-H411))</f>
        <v>0.333333333333333</v>
      </c>
      <c r="L411" s="2" t="n">
        <v>7</v>
      </c>
      <c r="M411" s="2" t="n">
        <v>2</v>
      </c>
      <c r="N411" s="2" t="n">
        <v>0</v>
      </c>
      <c r="O411" s="2" t="n">
        <v>0</v>
      </c>
      <c r="P411" s="2" t="n">
        <v>1</v>
      </c>
      <c r="Q411" s="2" t="n">
        <v>0</v>
      </c>
      <c r="R411" s="2" t="n">
        <v>3</v>
      </c>
      <c r="S411" s="2" t="n">
        <v>0</v>
      </c>
      <c r="T411" s="2" t="n">
        <v>0</v>
      </c>
      <c r="U411" s="25" t="n">
        <f aca="false">IF((L411-P411-R411)=0,0,(M411-P411)/(L411-P411-R411))</f>
        <v>0.333333333333333</v>
      </c>
      <c r="V411" s="26" t="n">
        <f aca="false">K411-U411</f>
        <v>0</v>
      </c>
      <c r="W411" s="27" t="n">
        <f aca="false">(K411-U411)*(B411-F411-H411)</f>
        <v>0</v>
      </c>
      <c r="X411" s="27" t="n">
        <f aca="false">W411*IF((M411-P411)=0,1,(M411-P411+N411+2*O411)/(M411-P411))</f>
        <v>0</v>
      </c>
      <c r="Y411" s="28" t="n">
        <f aca="false">C411/B411</f>
        <v>0.285714285714286</v>
      </c>
      <c r="Z411" s="28" t="n">
        <f aca="false">(C411+G411+I411)/(B411+G411+I411+J411)</f>
        <v>0.285714285714286</v>
      </c>
      <c r="AA411" s="28" t="n">
        <f aca="false">(C411+D411+2*E411+3*F411)/B411</f>
        <v>0.714285714285714</v>
      </c>
      <c r="AB411" s="28" t="n">
        <f aca="false">Z411+AA411</f>
        <v>1</v>
      </c>
      <c r="AC411" s="29" t="n">
        <f aca="false">(C411-W411)/B411</f>
        <v>0.285714285714286</v>
      </c>
      <c r="AD411" s="29" t="n">
        <f aca="false">(C411-W411+G411+I411)/(B411+G411+I411+J411)</f>
        <v>0.285714285714286</v>
      </c>
      <c r="AE411" s="29" t="n">
        <f aca="false">(C411-X411+D411+2*E411+3*F411)/B411</f>
        <v>0.714285714285714</v>
      </c>
      <c r="AF411" s="29" t="n">
        <f aca="false">AD411+AE411</f>
        <v>1</v>
      </c>
      <c r="AG411" s="30" t="n">
        <f aca="false">AB411-AF411</f>
        <v>0</v>
      </c>
    </row>
    <row r="412" customFormat="false" ht="15" hidden="false" customHeight="false" outlineLevel="0" collapsed="false">
      <c r="A412" s="0" t="s">
        <v>432</v>
      </c>
      <c r="B412" s="1" t="n">
        <v>1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24" t="n">
        <f aca="false">IF((B412-F412-H412)=0,0,(C412-F412)/(B412-F412-H412))</f>
        <v>0</v>
      </c>
      <c r="L412" s="2" t="n">
        <v>1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5" t="n">
        <f aca="false">IF((L412-P412-R412)=0,0,(M412-P412)/(L412-P412-R412))</f>
        <v>0</v>
      </c>
      <c r="V412" s="26" t="n">
        <f aca="false">K412-U412</f>
        <v>0</v>
      </c>
      <c r="W412" s="27" t="n">
        <f aca="false">(K412-U412)*(B412-F412-H412)</f>
        <v>0</v>
      </c>
      <c r="X412" s="27" t="n">
        <f aca="false">W412*IF((M412-P412)=0,1,(M412-P412+N412+2*O412)/(M412-P412))</f>
        <v>0</v>
      </c>
      <c r="Y412" s="28" t="n">
        <f aca="false">C412/B412</f>
        <v>0</v>
      </c>
      <c r="Z412" s="28" t="n">
        <f aca="false">(C412+G412+I412)/(B412+G412+I412+J412)</f>
        <v>0</v>
      </c>
      <c r="AA412" s="28" t="n">
        <f aca="false">(C412+D412+2*E412+3*F412)/B412</f>
        <v>0</v>
      </c>
      <c r="AB412" s="28" t="n">
        <f aca="false">Z412+AA412</f>
        <v>0</v>
      </c>
      <c r="AC412" s="29" t="n">
        <f aca="false">(C412-W412)/B412</f>
        <v>0</v>
      </c>
      <c r="AD412" s="29" t="n">
        <f aca="false">(C412-W412+G412+I412)/(B412+G412+I412+J412)</f>
        <v>0</v>
      </c>
      <c r="AE412" s="29" t="n">
        <f aca="false">(C412-X412+D412+2*E412+3*F412)/B412</f>
        <v>0</v>
      </c>
      <c r="AF412" s="29" t="n">
        <f aca="false">AD412+AE412</f>
        <v>0</v>
      </c>
      <c r="AG412" s="30" t="n">
        <f aca="false">AB412-AF412</f>
        <v>0</v>
      </c>
    </row>
    <row r="413" customFormat="false" ht="15" hidden="false" customHeight="false" outlineLevel="0" collapsed="false">
      <c r="A413" s="0" t="s">
        <v>433</v>
      </c>
      <c r="B413" s="1" t="n">
        <v>47</v>
      </c>
      <c r="C413" s="1" t="n">
        <v>10</v>
      </c>
      <c r="D413" s="1" t="n">
        <v>2</v>
      </c>
      <c r="E413" s="1" t="n">
        <v>0</v>
      </c>
      <c r="F413" s="1" t="n">
        <v>0</v>
      </c>
      <c r="G413" s="1" t="n">
        <v>4</v>
      </c>
      <c r="H413" s="1" t="n">
        <v>19</v>
      </c>
      <c r="I413" s="1" t="n">
        <v>0</v>
      </c>
      <c r="J413" s="1" t="n">
        <v>0</v>
      </c>
      <c r="K413" s="24" t="n">
        <f aca="false">IF((B413-F413-H413)=0,0,(C413-F413)/(B413-F413-H413))</f>
        <v>0.357142857142857</v>
      </c>
      <c r="L413" s="2" t="n">
        <v>47</v>
      </c>
      <c r="M413" s="2" t="n">
        <v>10</v>
      </c>
      <c r="N413" s="2" t="n">
        <v>2</v>
      </c>
      <c r="O413" s="2" t="n">
        <v>0</v>
      </c>
      <c r="P413" s="2" t="n">
        <v>0</v>
      </c>
      <c r="Q413" s="2" t="n">
        <v>4</v>
      </c>
      <c r="R413" s="2" t="n">
        <v>19</v>
      </c>
      <c r="S413" s="2" t="n">
        <v>0</v>
      </c>
      <c r="T413" s="2" t="n">
        <v>0</v>
      </c>
      <c r="U413" s="25" t="n">
        <f aca="false">IF((L413-P413-R413)=0,0,(M413-P413)/(L413-P413-R413))</f>
        <v>0.357142857142857</v>
      </c>
      <c r="V413" s="26" t="n">
        <f aca="false">K413-U413</f>
        <v>0</v>
      </c>
      <c r="W413" s="27" t="n">
        <f aca="false">(K413-U413)*(B413-F413-H413)</f>
        <v>0</v>
      </c>
      <c r="X413" s="27" t="n">
        <f aca="false">W413*IF((M413-P413)=0,1,(M413-P413+N413+2*O413)/(M413-P413))</f>
        <v>0</v>
      </c>
      <c r="Y413" s="28" t="n">
        <f aca="false">C413/B413</f>
        <v>0.212765957446809</v>
      </c>
      <c r="Z413" s="28" t="n">
        <f aca="false">(C413+G413+I413)/(B413+G413+I413+J413)</f>
        <v>0.274509803921569</v>
      </c>
      <c r="AA413" s="28" t="n">
        <f aca="false">(C413+D413+2*E413+3*F413)/B413</f>
        <v>0.25531914893617</v>
      </c>
      <c r="AB413" s="28" t="n">
        <f aca="false">Z413+AA413</f>
        <v>0.529828952857739</v>
      </c>
      <c r="AC413" s="29" t="n">
        <f aca="false">(C413-W413)/B413</f>
        <v>0.212765957446809</v>
      </c>
      <c r="AD413" s="29" t="n">
        <f aca="false">(C413-W413+G413+I413)/(B413+G413+I413+J413)</f>
        <v>0.274509803921569</v>
      </c>
      <c r="AE413" s="29" t="n">
        <f aca="false">(C413-X413+D413+2*E413+3*F413)/B413</f>
        <v>0.25531914893617</v>
      </c>
      <c r="AF413" s="29" t="n">
        <f aca="false">AD413+AE413</f>
        <v>0.529828952857739</v>
      </c>
      <c r="AG413" s="30" t="n">
        <f aca="false">AB413-AF413</f>
        <v>0</v>
      </c>
    </row>
    <row r="414" customFormat="false" ht="15" hidden="false" customHeight="false" outlineLevel="0" collapsed="false">
      <c r="A414" s="0" t="s">
        <v>434</v>
      </c>
      <c r="B414" s="1" t="n">
        <v>1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1</v>
      </c>
      <c r="I414" s="1" t="n">
        <v>0</v>
      </c>
      <c r="J414" s="1" t="n">
        <v>0</v>
      </c>
      <c r="K414" s="24" t="n">
        <f aca="false">IF((B414-F414-H414)=0,0,(C414-F414)/(B414-F414-H414))</f>
        <v>0</v>
      </c>
      <c r="L414" s="2" t="n">
        <v>1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1</v>
      </c>
      <c r="S414" s="2" t="n">
        <v>0</v>
      </c>
      <c r="T414" s="2" t="n">
        <v>0</v>
      </c>
      <c r="U414" s="25" t="n">
        <f aca="false">IF((L414-P414-R414)=0,0,(M414-P414)/(L414-P414-R414))</f>
        <v>0</v>
      </c>
      <c r="V414" s="26" t="n">
        <f aca="false">K414-U414</f>
        <v>0</v>
      </c>
      <c r="W414" s="27" t="n">
        <f aca="false">(K414-U414)*(B414-F414-H414)</f>
        <v>0</v>
      </c>
      <c r="X414" s="27" t="n">
        <f aca="false">W414*IF((M414-P414)=0,1,(M414-P414+N414+2*O414)/(M414-P414))</f>
        <v>0</v>
      </c>
      <c r="Y414" s="28" t="n">
        <f aca="false">C414/B414</f>
        <v>0</v>
      </c>
      <c r="Z414" s="28" t="n">
        <f aca="false">(C414+G414+I414)/(B414+G414+I414+J414)</f>
        <v>0</v>
      </c>
      <c r="AA414" s="28" t="n">
        <f aca="false">(C414+D414+2*E414+3*F414)/B414</f>
        <v>0</v>
      </c>
      <c r="AB414" s="28" t="n">
        <f aca="false">Z414+AA414</f>
        <v>0</v>
      </c>
      <c r="AC414" s="29" t="n">
        <f aca="false">(C414-W414)/B414</f>
        <v>0</v>
      </c>
      <c r="AD414" s="29" t="n">
        <f aca="false">(C414-W414+G414+I414)/(B414+G414+I414+J414)</f>
        <v>0</v>
      </c>
      <c r="AE414" s="29" t="n">
        <f aca="false">(C414-X414+D414+2*E414+3*F414)/B414</f>
        <v>0</v>
      </c>
      <c r="AF414" s="29" t="n">
        <f aca="false">AD414+AE414</f>
        <v>0</v>
      </c>
      <c r="AG414" s="30" t="n">
        <f aca="false">AB414-AF414</f>
        <v>0</v>
      </c>
    </row>
    <row r="415" customFormat="false" ht="15" hidden="false" customHeight="false" outlineLevel="0" collapsed="false">
      <c r="A415" s="0" t="s">
        <v>435</v>
      </c>
      <c r="B415" s="1" t="n">
        <v>618</v>
      </c>
      <c r="C415" s="1" t="n">
        <v>181</v>
      </c>
      <c r="D415" s="1" t="n">
        <v>34</v>
      </c>
      <c r="E415" s="1" t="n">
        <v>10</v>
      </c>
      <c r="F415" s="1" t="n">
        <v>4</v>
      </c>
      <c r="G415" s="1" t="n">
        <v>47</v>
      </c>
      <c r="H415" s="1" t="n">
        <v>170</v>
      </c>
      <c r="I415" s="1" t="n">
        <v>4</v>
      </c>
      <c r="J415" s="1" t="n">
        <v>3</v>
      </c>
      <c r="K415" s="24" t="n">
        <f aca="false">IF((B415-F415-H415)=0,0,(C415-F415)/(B415-F415-H415))</f>
        <v>0.398648648648649</v>
      </c>
      <c r="L415" s="2" t="n">
        <v>618</v>
      </c>
      <c r="M415" s="2" t="n">
        <v>181</v>
      </c>
      <c r="N415" s="2" t="n">
        <v>34</v>
      </c>
      <c r="O415" s="2" t="n">
        <v>10</v>
      </c>
      <c r="P415" s="2" t="n">
        <v>4</v>
      </c>
      <c r="Q415" s="2" t="n">
        <v>47</v>
      </c>
      <c r="R415" s="2" t="n">
        <v>170</v>
      </c>
      <c r="S415" s="2" t="n">
        <v>4</v>
      </c>
      <c r="T415" s="2" t="n">
        <v>3</v>
      </c>
      <c r="U415" s="25" t="n">
        <f aca="false">IF((L415-P415-R415)=0,0,(M415-P415)/(L415-P415-R415))</f>
        <v>0.398648648648649</v>
      </c>
      <c r="V415" s="26" t="n">
        <f aca="false">K415-U415</f>
        <v>0</v>
      </c>
      <c r="W415" s="27" t="n">
        <f aca="false">(K415-U415)*(B415-F415-H415)</f>
        <v>0</v>
      </c>
      <c r="X415" s="27" t="n">
        <f aca="false">W415*IF((M415-P415)=0,1,(M415-P415+N415+2*O415)/(M415-P415))</f>
        <v>0</v>
      </c>
      <c r="Y415" s="28" t="n">
        <f aca="false">C415/B415</f>
        <v>0.292880258899676</v>
      </c>
      <c r="Z415" s="28" t="n">
        <f aca="false">(C415+G415+I415)/(B415+G415+I415+J415)</f>
        <v>0.345238095238095</v>
      </c>
      <c r="AA415" s="28" t="n">
        <f aca="false">(C415+D415+2*E415+3*F415)/B415</f>
        <v>0.399676375404531</v>
      </c>
      <c r="AB415" s="28" t="n">
        <f aca="false">Z415+AA415</f>
        <v>0.744914470642626</v>
      </c>
      <c r="AC415" s="29" t="n">
        <f aca="false">(C415-W415)/B415</f>
        <v>0.292880258899676</v>
      </c>
      <c r="AD415" s="29" t="n">
        <f aca="false">(C415-W415+G415+I415)/(B415+G415+I415+J415)</f>
        <v>0.345238095238095</v>
      </c>
      <c r="AE415" s="29" t="n">
        <f aca="false">(C415-X415+D415+2*E415+3*F415)/B415</f>
        <v>0.399676375404531</v>
      </c>
      <c r="AF415" s="29" t="n">
        <f aca="false">AD415+AE415</f>
        <v>0.744914470642626</v>
      </c>
      <c r="AG415" s="30" t="n">
        <f aca="false">AB415-AF415</f>
        <v>0</v>
      </c>
    </row>
    <row r="416" customFormat="false" ht="15" hidden="false" customHeight="false" outlineLevel="0" collapsed="false">
      <c r="A416" s="0" t="s">
        <v>436</v>
      </c>
      <c r="B416" s="1" t="n">
        <v>1</v>
      </c>
      <c r="C416" s="1" t="n">
        <v>1</v>
      </c>
      <c r="D416" s="1" t="n">
        <v>0</v>
      </c>
      <c r="E416" s="1" t="n">
        <v>0</v>
      </c>
      <c r="F416" s="1" t="n">
        <v>0</v>
      </c>
      <c r="G416" s="1" t="n">
        <v>1</v>
      </c>
      <c r="H416" s="1" t="n">
        <v>0</v>
      </c>
      <c r="I416" s="1" t="n">
        <v>0</v>
      </c>
      <c r="J416" s="1" t="n">
        <v>0</v>
      </c>
      <c r="K416" s="24" t="n">
        <f aca="false">IF((B416-F416-H416)=0,0,(C416-F416)/(B416-F416-H416))</f>
        <v>1</v>
      </c>
      <c r="L416" s="2" t="n">
        <v>1</v>
      </c>
      <c r="M416" s="2" t="n">
        <v>1</v>
      </c>
      <c r="N416" s="2" t="n">
        <v>0</v>
      </c>
      <c r="O416" s="2" t="n">
        <v>0</v>
      </c>
      <c r="P416" s="2" t="n">
        <v>0</v>
      </c>
      <c r="Q416" s="2" t="n">
        <v>1</v>
      </c>
      <c r="R416" s="2" t="n">
        <v>0</v>
      </c>
      <c r="S416" s="2" t="n">
        <v>0</v>
      </c>
      <c r="T416" s="2" t="n">
        <v>0</v>
      </c>
      <c r="U416" s="25" t="n">
        <f aca="false">IF((L416-P416-R416)=0,0,(M416-P416)/(L416-P416-R416))</f>
        <v>1</v>
      </c>
      <c r="V416" s="26" t="n">
        <f aca="false">K416-U416</f>
        <v>0</v>
      </c>
      <c r="W416" s="27" t="n">
        <f aca="false">(K416-U416)*(B416-F416-H416)</f>
        <v>0</v>
      </c>
      <c r="X416" s="27" t="n">
        <f aca="false">W416*IF((M416-P416)=0,1,(M416-P416+N416+2*O416)/(M416-P416))</f>
        <v>0</v>
      </c>
      <c r="Y416" s="28" t="n">
        <f aca="false">C416/B416</f>
        <v>1</v>
      </c>
      <c r="Z416" s="28" t="n">
        <f aca="false">(C416+G416+I416)/(B416+G416+I416+J416)</f>
        <v>1</v>
      </c>
      <c r="AA416" s="28" t="n">
        <f aca="false">(C416+D416+2*E416+3*F416)/B416</f>
        <v>1</v>
      </c>
      <c r="AB416" s="28" t="n">
        <f aca="false">Z416+AA416</f>
        <v>2</v>
      </c>
      <c r="AC416" s="29" t="n">
        <f aca="false">(C416-W416)/B416</f>
        <v>1</v>
      </c>
      <c r="AD416" s="29" t="n">
        <f aca="false">(C416-W416+G416+I416)/(B416+G416+I416+J416)</f>
        <v>1</v>
      </c>
      <c r="AE416" s="29" t="n">
        <f aca="false">(C416-X416+D416+2*E416+3*F416)/B416</f>
        <v>1</v>
      </c>
      <c r="AF416" s="29" t="n">
        <f aca="false">AD416+AE416</f>
        <v>2</v>
      </c>
      <c r="AG416" s="30" t="n">
        <f aca="false">AB416-AF416</f>
        <v>0</v>
      </c>
    </row>
    <row r="417" customFormat="false" ht="15" hidden="false" customHeight="false" outlineLevel="0" collapsed="false">
      <c r="A417" s="0" t="s">
        <v>437</v>
      </c>
      <c r="B417" s="1" t="n">
        <v>1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1</v>
      </c>
      <c r="I417" s="1" t="n">
        <v>0</v>
      </c>
      <c r="J417" s="1" t="n">
        <v>0</v>
      </c>
      <c r="K417" s="24" t="n">
        <f aca="false">IF((B417-F417-H417)=0,0,(C417-F417)/(B417-F417-H417))</f>
        <v>0</v>
      </c>
      <c r="L417" s="2" t="n">
        <v>3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2</v>
      </c>
      <c r="S417" s="2" t="n">
        <v>0</v>
      </c>
      <c r="T417" s="2" t="n">
        <v>0</v>
      </c>
      <c r="U417" s="25" t="n">
        <f aca="false">IF((L417-P417-R417)=0,0,(M417-P417)/(L417-P417-R417))</f>
        <v>0</v>
      </c>
      <c r="V417" s="26" t="n">
        <f aca="false">K417-U417</f>
        <v>0</v>
      </c>
      <c r="W417" s="27" t="n">
        <f aca="false">(K417-U417)*(B417-F417-H417)</f>
        <v>0</v>
      </c>
      <c r="X417" s="27" t="n">
        <f aca="false">W417*IF((M417-P417)=0,1,(M417-P417+N417+2*O417)/(M417-P417))</f>
        <v>0</v>
      </c>
      <c r="Y417" s="28" t="n">
        <f aca="false">C417/B417</f>
        <v>0</v>
      </c>
      <c r="Z417" s="28" t="n">
        <f aca="false">(C417+G417+I417)/(B417+G417+I417+J417)</f>
        <v>0</v>
      </c>
      <c r="AA417" s="28" t="n">
        <f aca="false">(C417+D417+2*E417+3*F417)/B417</f>
        <v>0</v>
      </c>
      <c r="AB417" s="28" t="n">
        <f aca="false">Z417+AA417</f>
        <v>0</v>
      </c>
      <c r="AC417" s="29" t="n">
        <f aca="false">(C417-W417)/B417</f>
        <v>0</v>
      </c>
      <c r="AD417" s="29" t="n">
        <f aca="false">(C417-W417+G417+I417)/(B417+G417+I417+J417)</f>
        <v>0</v>
      </c>
      <c r="AE417" s="29" t="n">
        <f aca="false">(C417-X417+D417+2*E417+3*F417)/B417</f>
        <v>0</v>
      </c>
      <c r="AF417" s="29" t="n">
        <f aca="false">AD417+AE417</f>
        <v>0</v>
      </c>
      <c r="AG417" s="30" t="n">
        <f aca="false">AB417-AF417</f>
        <v>0</v>
      </c>
    </row>
    <row r="418" customFormat="false" ht="15" hidden="false" customHeight="false" outlineLevel="0" collapsed="false">
      <c r="A418" s="0" t="s">
        <v>438</v>
      </c>
      <c r="B418" s="1" t="n">
        <v>287</v>
      </c>
      <c r="C418" s="1" t="n">
        <v>86</v>
      </c>
      <c r="D418" s="1" t="n">
        <v>19</v>
      </c>
      <c r="E418" s="1" t="n">
        <v>2</v>
      </c>
      <c r="F418" s="1" t="n">
        <v>4</v>
      </c>
      <c r="G418" s="1" t="n">
        <v>24</v>
      </c>
      <c r="H418" s="1" t="n">
        <v>50</v>
      </c>
      <c r="I418" s="1" t="n">
        <v>3</v>
      </c>
      <c r="J418" s="1" t="n">
        <v>1</v>
      </c>
      <c r="K418" s="24" t="n">
        <f aca="false">IF((B418-F418-H418)=0,0,(C418-F418)/(B418-F418-H418))</f>
        <v>0.351931330472103</v>
      </c>
      <c r="L418" s="2" t="n">
        <v>287</v>
      </c>
      <c r="M418" s="2" t="n">
        <v>86</v>
      </c>
      <c r="N418" s="2" t="n">
        <v>19</v>
      </c>
      <c r="O418" s="2" t="n">
        <v>2</v>
      </c>
      <c r="P418" s="2" t="n">
        <v>4</v>
      </c>
      <c r="Q418" s="2" t="n">
        <v>24</v>
      </c>
      <c r="R418" s="2" t="n">
        <v>50</v>
      </c>
      <c r="S418" s="2" t="n">
        <v>3</v>
      </c>
      <c r="T418" s="2" t="n">
        <v>1</v>
      </c>
      <c r="U418" s="25" t="n">
        <f aca="false">IF((L418-P418-R418)=0,0,(M418-P418)/(L418-P418-R418))</f>
        <v>0.351931330472103</v>
      </c>
      <c r="V418" s="26" t="n">
        <f aca="false">K418-U418</f>
        <v>0</v>
      </c>
      <c r="W418" s="27" t="n">
        <f aca="false">(K418-U418)*(B418-F418-H418)</f>
        <v>0</v>
      </c>
      <c r="X418" s="27" t="n">
        <f aca="false">W418*IF((M418-P418)=0,1,(M418-P418+N418+2*O418)/(M418-P418))</f>
        <v>0</v>
      </c>
      <c r="Y418" s="28" t="n">
        <f aca="false">C418/B418</f>
        <v>0.299651567944251</v>
      </c>
      <c r="Z418" s="28" t="n">
        <f aca="false">(C418+G418+I418)/(B418+G418+I418+J418)</f>
        <v>0.358730158730159</v>
      </c>
      <c r="AA418" s="28" t="n">
        <f aca="false">(C418+D418+2*E418+3*F418)/B418</f>
        <v>0.421602787456446</v>
      </c>
      <c r="AB418" s="28" t="n">
        <f aca="false">Z418+AA418</f>
        <v>0.780332946186605</v>
      </c>
      <c r="AC418" s="29" t="n">
        <f aca="false">(C418-W418)/B418</f>
        <v>0.299651567944251</v>
      </c>
      <c r="AD418" s="29" t="n">
        <f aca="false">(C418-W418+G418+I418)/(B418+G418+I418+J418)</f>
        <v>0.358730158730159</v>
      </c>
      <c r="AE418" s="29" t="n">
        <f aca="false">(C418-X418+D418+2*E418+3*F418)/B418</f>
        <v>0.421602787456446</v>
      </c>
      <c r="AF418" s="29" t="n">
        <f aca="false">AD418+AE418</f>
        <v>0.780332946186605</v>
      </c>
      <c r="AG418" s="30" t="n">
        <f aca="false">AB418-AF418</f>
        <v>0</v>
      </c>
    </row>
    <row r="419" customFormat="false" ht="15" hidden="false" customHeight="false" outlineLevel="0" collapsed="false">
      <c r="A419" s="0" t="s">
        <v>439</v>
      </c>
      <c r="B419" s="1" t="n">
        <v>21</v>
      </c>
      <c r="C419" s="1" t="n">
        <v>4</v>
      </c>
      <c r="D419" s="1" t="n">
        <v>1</v>
      </c>
      <c r="E419" s="1" t="n">
        <v>1</v>
      </c>
      <c r="F419" s="1" t="n">
        <v>0</v>
      </c>
      <c r="G419" s="1" t="n">
        <v>2</v>
      </c>
      <c r="H419" s="1" t="n">
        <v>4</v>
      </c>
      <c r="I419" s="1" t="n">
        <v>1</v>
      </c>
      <c r="J419" s="1" t="n">
        <v>0</v>
      </c>
      <c r="K419" s="24" t="n">
        <f aca="false">IF((B419-F419-H419)=0,0,(C419-F419)/(B419-F419-H419))</f>
        <v>0.235294117647059</v>
      </c>
      <c r="L419" s="2" t="n">
        <v>21</v>
      </c>
      <c r="M419" s="2" t="n">
        <v>4</v>
      </c>
      <c r="N419" s="2" t="n">
        <v>1</v>
      </c>
      <c r="O419" s="2" t="n">
        <v>1</v>
      </c>
      <c r="P419" s="2" t="n">
        <v>0</v>
      </c>
      <c r="Q419" s="2" t="n">
        <v>2</v>
      </c>
      <c r="R419" s="2" t="n">
        <v>4</v>
      </c>
      <c r="S419" s="2" t="n">
        <v>1</v>
      </c>
      <c r="T419" s="2" t="n">
        <v>0</v>
      </c>
      <c r="U419" s="25" t="n">
        <f aca="false">IF((L419-P419-R419)=0,0,(M419-P419)/(L419-P419-R419))</f>
        <v>0.235294117647059</v>
      </c>
      <c r="V419" s="26" t="n">
        <f aca="false">K419-U419</f>
        <v>0</v>
      </c>
      <c r="W419" s="27" t="n">
        <f aca="false">(K419-U419)*(B419-F419-H419)</f>
        <v>0</v>
      </c>
      <c r="X419" s="27" t="n">
        <f aca="false">W419*IF((M419-P419)=0,1,(M419-P419+N419+2*O419)/(M419-P419))</f>
        <v>0</v>
      </c>
      <c r="Y419" s="28" t="n">
        <f aca="false">C419/B419</f>
        <v>0.19047619047619</v>
      </c>
      <c r="Z419" s="28" t="n">
        <f aca="false">(C419+G419+I419)/(B419+G419+I419+J419)</f>
        <v>0.291666666666667</v>
      </c>
      <c r="AA419" s="28" t="n">
        <f aca="false">(C419+D419+2*E419+3*F419)/B419</f>
        <v>0.333333333333333</v>
      </c>
      <c r="AB419" s="28" t="n">
        <f aca="false">Z419+AA419</f>
        <v>0.625</v>
      </c>
      <c r="AC419" s="29" t="n">
        <f aca="false">(C419-W419)/B419</f>
        <v>0.19047619047619</v>
      </c>
      <c r="AD419" s="29" t="n">
        <f aca="false">(C419-W419+G419+I419)/(B419+G419+I419+J419)</f>
        <v>0.291666666666667</v>
      </c>
      <c r="AE419" s="29" t="n">
        <f aca="false">(C419-X419+D419+2*E419+3*F419)/B419</f>
        <v>0.333333333333333</v>
      </c>
      <c r="AF419" s="29" t="n">
        <f aca="false">AD419+AE419</f>
        <v>0.625</v>
      </c>
      <c r="AG419" s="30" t="n">
        <f aca="false">AB419-AF419</f>
        <v>0</v>
      </c>
    </row>
    <row r="420" customFormat="false" ht="15" hidden="false" customHeight="false" outlineLevel="0" collapsed="false">
      <c r="A420" s="0" t="s">
        <v>440</v>
      </c>
      <c r="B420" s="1" t="n">
        <v>163</v>
      </c>
      <c r="C420" s="1" t="n">
        <v>41</v>
      </c>
      <c r="D420" s="1" t="n">
        <v>11</v>
      </c>
      <c r="E420" s="1" t="n">
        <v>1</v>
      </c>
      <c r="F420" s="1" t="n">
        <v>4</v>
      </c>
      <c r="G420" s="1" t="n">
        <v>12</v>
      </c>
      <c r="H420" s="1" t="n">
        <v>38</v>
      </c>
      <c r="I420" s="1" t="n">
        <v>1</v>
      </c>
      <c r="J420" s="1" t="n">
        <v>1</v>
      </c>
      <c r="K420" s="24" t="n">
        <f aca="false">IF((B420-F420-H420)=0,0,(C420-F420)/(B420-F420-H420))</f>
        <v>0.305785123966942</v>
      </c>
      <c r="L420" s="2" t="n">
        <v>163</v>
      </c>
      <c r="M420" s="2" t="n">
        <v>41</v>
      </c>
      <c r="N420" s="2" t="n">
        <v>11</v>
      </c>
      <c r="O420" s="2" t="n">
        <v>1</v>
      </c>
      <c r="P420" s="2" t="n">
        <v>4</v>
      </c>
      <c r="Q420" s="2" t="n">
        <v>12</v>
      </c>
      <c r="R420" s="2" t="n">
        <v>38</v>
      </c>
      <c r="S420" s="2" t="n">
        <v>1</v>
      </c>
      <c r="T420" s="2" t="n">
        <v>1</v>
      </c>
      <c r="U420" s="25" t="n">
        <f aca="false">IF((L420-P420-R420)=0,0,(M420-P420)/(L420-P420-R420))</f>
        <v>0.305785123966942</v>
      </c>
      <c r="V420" s="26" t="n">
        <f aca="false">K420-U420</f>
        <v>0</v>
      </c>
      <c r="W420" s="27" t="n">
        <f aca="false">(K420-U420)*(B420-F420-H420)</f>
        <v>0</v>
      </c>
      <c r="X420" s="27" t="n">
        <f aca="false">W420*IF((M420-P420)=0,1,(M420-P420+N420+2*O420)/(M420-P420))</f>
        <v>0</v>
      </c>
      <c r="Y420" s="28" t="n">
        <f aca="false">C420/B420</f>
        <v>0.251533742331288</v>
      </c>
      <c r="Z420" s="28" t="n">
        <f aca="false">(C420+G420+I420)/(B420+G420+I420+J420)</f>
        <v>0.305084745762712</v>
      </c>
      <c r="AA420" s="28" t="n">
        <f aca="false">(C420+D420+2*E420+3*F420)/B420</f>
        <v>0.404907975460123</v>
      </c>
      <c r="AB420" s="28" t="n">
        <f aca="false">Z420+AA420</f>
        <v>0.709992721222835</v>
      </c>
      <c r="AC420" s="29" t="n">
        <f aca="false">(C420-W420)/B420</f>
        <v>0.251533742331288</v>
      </c>
      <c r="AD420" s="29" t="n">
        <f aca="false">(C420-W420+G420+I420)/(B420+G420+I420+J420)</f>
        <v>0.305084745762712</v>
      </c>
      <c r="AE420" s="29" t="n">
        <f aca="false">(C420-X420+D420+2*E420+3*F420)/B420</f>
        <v>0.404907975460123</v>
      </c>
      <c r="AF420" s="29" t="n">
        <f aca="false">AD420+AE420</f>
        <v>0.709992721222835</v>
      </c>
      <c r="AG420" s="30" t="n">
        <f aca="false">AB420-AF420</f>
        <v>0</v>
      </c>
    </row>
    <row r="421" customFormat="false" ht="15" hidden="false" customHeight="false" outlineLevel="0" collapsed="false">
      <c r="A421" s="0" t="s">
        <v>441</v>
      </c>
      <c r="B421" s="1" t="n">
        <v>54</v>
      </c>
      <c r="C421" s="1" t="n">
        <v>11</v>
      </c>
      <c r="D421" s="1" t="n">
        <v>1</v>
      </c>
      <c r="E421" s="1" t="n">
        <v>0</v>
      </c>
      <c r="F421" s="1" t="n">
        <v>0</v>
      </c>
      <c r="G421" s="1" t="n">
        <v>7</v>
      </c>
      <c r="H421" s="1" t="n">
        <v>24</v>
      </c>
      <c r="I421" s="1" t="n">
        <v>0</v>
      </c>
      <c r="J421" s="1" t="n">
        <v>1</v>
      </c>
      <c r="K421" s="24" t="n">
        <f aca="false">IF((B421-F421-H421)=0,0,(C421-F421)/(B421-F421-H421))</f>
        <v>0.366666666666667</v>
      </c>
      <c r="L421" s="2" t="n">
        <v>54</v>
      </c>
      <c r="M421" s="2" t="n">
        <v>11</v>
      </c>
      <c r="N421" s="2" t="n">
        <v>1</v>
      </c>
      <c r="O421" s="2" t="n">
        <v>0</v>
      </c>
      <c r="P421" s="2" t="n">
        <v>0</v>
      </c>
      <c r="Q421" s="2" t="n">
        <v>7</v>
      </c>
      <c r="R421" s="2" t="n">
        <v>24</v>
      </c>
      <c r="S421" s="2" t="n">
        <v>0</v>
      </c>
      <c r="T421" s="2" t="n">
        <v>1</v>
      </c>
      <c r="U421" s="25" t="n">
        <f aca="false">IF((L421-P421-R421)=0,0,(M421-P421)/(L421-P421-R421))</f>
        <v>0.366666666666667</v>
      </c>
      <c r="V421" s="26" t="n">
        <f aca="false">K421-U421</f>
        <v>0</v>
      </c>
      <c r="W421" s="27" t="n">
        <f aca="false">(K421-U421)*(B421-F421-H421)</f>
        <v>0</v>
      </c>
      <c r="X421" s="27" t="n">
        <f aca="false">W421*IF((M421-P421)=0,1,(M421-P421+N421+2*O421)/(M421-P421))</f>
        <v>0</v>
      </c>
      <c r="Y421" s="28" t="n">
        <f aca="false">C421/B421</f>
        <v>0.203703703703704</v>
      </c>
      <c r="Z421" s="28" t="n">
        <f aca="false">(C421+G421+I421)/(B421+G421+I421+J421)</f>
        <v>0.290322580645161</v>
      </c>
      <c r="AA421" s="28" t="n">
        <f aca="false">(C421+D421+2*E421+3*F421)/B421</f>
        <v>0.222222222222222</v>
      </c>
      <c r="AB421" s="28" t="n">
        <f aca="false">Z421+AA421</f>
        <v>0.512544802867384</v>
      </c>
      <c r="AC421" s="29" t="n">
        <f aca="false">(C421-W421)/B421</f>
        <v>0.203703703703704</v>
      </c>
      <c r="AD421" s="29" t="n">
        <f aca="false">(C421-W421+G421+I421)/(B421+G421+I421+J421)</f>
        <v>0.290322580645161</v>
      </c>
      <c r="AE421" s="29" t="n">
        <f aca="false">(C421-X421+D421+2*E421+3*F421)/B421</f>
        <v>0.222222222222222</v>
      </c>
      <c r="AF421" s="29" t="n">
        <f aca="false">AD421+AE421</f>
        <v>0.512544802867384</v>
      </c>
      <c r="AG421" s="30" t="n">
        <f aca="false">AB421-AF421</f>
        <v>0</v>
      </c>
    </row>
    <row r="422" customFormat="false" ht="15" hidden="false" customHeight="false" outlineLevel="0" collapsed="false">
      <c r="A422" s="0" t="s">
        <v>442</v>
      </c>
      <c r="B422" s="1" t="n">
        <v>34</v>
      </c>
      <c r="C422" s="1" t="n">
        <v>4</v>
      </c>
      <c r="D422" s="1" t="n">
        <v>0</v>
      </c>
      <c r="E422" s="1" t="n">
        <v>0</v>
      </c>
      <c r="F422" s="1" t="n">
        <v>0</v>
      </c>
      <c r="G422" s="1" t="n">
        <v>2</v>
      </c>
      <c r="H422" s="1" t="n">
        <v>9</v>
      </c>
      <c r="I422" s="1" t="n">
        <v>0</v>
      </c>
      <c r="J422" s="1" t="n">
        <v>0</v>
      </c>
      <c r="K422" s="24" t="n">
        <f aca="false">IF((B422-F422-H422)=0,0,(C422-F422)/(B422-F422-H422))</f>
        <v>0.16</v>
      </c>
      <c r="L422" s="2" t="n">
        <v>34</v>
      </c>
      <c r="M422" s="2" t="n">
        <v>4</v>
      </c>
      <c r="N422" s="2" t="n">
        <v>0</v>
      </c>
      <c r="O422" s="2" t="n">
        <v>0</v>
      </c>
      <c r="P422" s="2" t="n">
        <v>0</v>
      </c>
      <c r="Q422" s="2" t="n">
        <v>2</v>
      </c>
      <c r="R422" s="2" t="n">
        <v>9</v>
      </c>
      <c r="S422" s="2" t="n">
        <v>0</v>
      </c>
      <c r="T422" s="2" t="n">
        <v>0</v>
      </c>
      <c r="U422" s="25" t="n">
        <f aca="false">IF((L422-P422-R422)=0,0,(M422-P422)/(L422-P422-R422))</f>
        <v>0.16</v>
      </c>
      <c r="V422" s="26" t="n">
        <f aca="false">K422-U422</f>
        <v>0</v>
      </c>
      <c r="W422" s="27" t="n">
        <f aca="false">(K422-U422)*(B422-F422-H422)</f>
        <v>0</v>
      </c>
      <c r="X422" s="27" t="n">
        <f aca="false">W422*IF((M422-P422)=0,1,(M422-P422+N422+2*O422)/(M422-P422))</f>
        <v>0</v>
      </c>
      <c r="Y422" s="28" t="n">
        <f aca="false">C422/B422</f>
        <v>0.117647058823529</v>
      </c>
      <c r="Z422" s="28" t="n">
        <f aca="false">(C422+G422+I422)/(B422+G422+I422+J422)</f>
        <v>0.166666666666667</v>
      </c>
      <c r="AA422" s="28" t="n">
        <f aca="false">(C422+D422+2*E422+3*F422)/B422</f>
        <v>0.117647058823529</v>
      </c>
      <c r="AB422" s="28" t="n">
        <f aca="false">Z422+AA422</f>
        <v>0.284313725490196</v>
      </c>
      <c r="AC422" s="29" t="n">
        <f aca="false">(C422-W422)/B422</f>
        <v>0.117647058823529</v>
      </c>
      <c r="AD422" s="29" t="n">
        <f aca="false">(C422-W422+G422+I422)/(B422+G422+I422+J422)</f>
        <v>0.166666666666667</v>
      </c>
      <c r="AE422" s="29" t="n">
        <f aca="false">(C422-X422+D422+2*E422+3*F422)/B422</f>
        <v>0.117647058823529</v>
      </c>
      <c r="AF422" s="29" t="n">
        <f aca="false">AD422+AE422</f>
        <v>0.284313725490196</v>
      </c>
      <c r="AG422" s="30" t="n">
        <f aca="false">AB422-AF422</f>
        <v>0</v>
      </c>
    </row>
    <row r="423" customFormat="false" ht="15" hidden="false" customHeight="false" outlineLevel="0" collapsed="false">
      <c r="A423" s="0" t="s">
        <v>443</v>
      </c>
      <c r="B423" s="1" t="n">
        <v>2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1</v>
      </c>
      <c r="I423" s="1" t="n">
        <v>0</v>
      </c>
      <c r="J423" s="1" t="n">
        <v>0</v>
      </c>
      <c r="K423" s="24" t="n">
        <f aca="false">IF((B423-F423-H423)=0,0,(C423-F423)/(B423-F423-H423))</f>
        <v>0</v>
      </c>
      <c r="L423" s="2" t="n">
        <v>2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1</v>
      </c>
      <c r="S423" s="2" t="n">
        <v>0</v>
      </c>
      <c r="T423" s="2" t="n">
        <v>0</v>
      </c>
      <c r="U423" s="25" t="n">
        <f aca="false">IF((L423-P423-R423)=0,0,(M423-P423)/(L423-P423-R423))</f>
        <v>0</v>
      </c>
      <c r="V423" s="26" t="n">
        <f aca="false">K423-U423</f>
        <v>0</v>
      </c>
      <c r="W423" s="27" t="n">
        <f aca="false">(K423-U423)*(B423-F423-H423)</f>
        <v>0</v>
      </c>
      <c r="X423" s="27" t="n">
        <f aca="false">W423*IF((M423-P423)=0,1,(M423-P423+N423+2*O423)/(M423-P423))</f>
        <v>0</v>
      </c>
      <c r="Y423" s="28" t="n">
        <f aca="false">C423/B423</f>
        <v>0</v>
      </c>
      <c r="Z423" s="28" t="n">
        <f aca="false">(C423+G423+I423)/(B423+G423+I423+J423)</f>
        <v>0</v>
      </c>
      <c r="AA423" s="28" t="n">
        <f aca="false">(C423+D423+2*E423+3*F423)/B423</f>
        <v>0</v>
      </c>
      <c r="AB423" s="28" t="n">
        <f aca="false">Z423+AA423</f>
        <v>0</v>
      </c>
      <c r="AC423" s="29" t="n">
        <f aca="false">(C423-W423)/B423</f>
        <v>0</v>
      </c>
      <c r="AD423" s="29" t="n">
        <f aca="false">(C423-W423+G423+I423)/(B423+G423+I423+J423)</f>
        <v>0</v>
      </c>
      <c r="AE423" s="29" t="n">
        <f aca="false">(C423-X423+D423+2*E423+3*F423)/B423</f>
        <v>0</v>
      </c>
      <c r="AF423" s="29" t="n">
        <f aca="false">AD423+AE423</f>
        <v>0</v>
      </c>
      <c r="AG423" s="30" t="n">
        <f aca="false">AB423-AF423</f>
        <v>0</v>
      </c>
    </row>
    <row r="424" customFormat="false" ht="15" hidden="false" customHeight="false" outlineLevel="0" collapsed="false">
      <c r="A424" s="0" t="s">
        <v>444</v>
      </c>
      <c r="B424" s="1" t="n">
        <v>1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1</v>
      </c>
      <c r="H424" s="1" t="n">
        <v>1</v>
      </c>
      <c r="I424" s="1" t="n">
        <v>0</v>
      </c>
      <c r="J424" s="1" t="n">
        <v>0</v>
      </c>
      <c r="K424" s="24" t="n">
        <f aca="false">IF((B424-F424-H424)=0,0,(C424-F424)/(B424-F424-H424))</f>
        <v>0</v>
      </c>
      <c r="L424" s="2" t="n">
        <v>27</v>
      </c>
      <c r="M424" s="2" t="n">
        <v>5</v>
      </c>
      <c r="N424" s="2" t="n">
        <v>2</v>
      </c>
      <c r="O424" s="2" t="n">
        <v>0</v>
      </c>
      <c r="P424" s="2" t="n">
        <v>1</v>
      </c>
      <c r="Q424" s="2" t="n">
        <v>1</v>
      </c>
      <c r="R424" s="2" t="n">
        <v>14</v>
      </c>
      <c r="S424" s="2" t="n">
        <v>0</v>
      </c>
      <c r="T424" s="2" t="n">
        <v>0</v>
      </c>
      <c r="U424" s="25" t="n">
        <f aca="false">IF((L424-P424-R424)=0,0,(M424-P424)/(L424-P424-R424))</f>
        <v>0.333333333333333</v>
      </c>
      <c r="V424" s="26" t="n">
        <f aca="false">K424-U424</f>
        <v>-0.333333333333333</v>
      </c>
      <c r="W424" s="27" t="n">
        <f aca="false">(K424-U424)*(B424-F424-H424)</f>
        <v>-0</v>
      </c>
      <c r="X424" s="27" t="n">
        <f aca="false">W424*IF((M424-P424)=0,1,(M424-P424+N424+2*O424)/(M424-P424))</f>
        <v>-0</v>
      </c>
      <c r="Y424" s="28" t="n">
        <f aca="false">C424/B424</f>
        <v>0</v>
      </c>
      <c r="Z424" s="28" t="n">
        <f aca="false">(C424+G424+I424)/(B424+G424+I424+J424)</f>
        <v>0.5</v>
      </c>
      <c r="AA424" s="28" t="n">
        <f aca="false">(C424+D424+2*E424+3*F424)/B424</f>
        <v>0</v>
      </c>
      <c r="AB424" s="28" t="n">
        <f aca="false">Z424+AA424</f>
        <v>0.5</v>
      </c>
      <c r="AC424" s="29" t="n">
        <f aca="false">(C424-W424)/B424</f>
        <v>0</v>
      </c>
      <c r="AD424" s="29" t="n">
        <f aca="false">(C424-W424+G424+I424)/(B424+G424+I424+J424)</f>
        <v>0.5</v>
      </c>
      <c r="AE424" s="29" t="n">
        <f aca="false">(C424-X424+D424+2*E424+3*F424)/B424</f>
        <v>0</v>
      </c>
      <c r="AF424" s="29" t="n">
        <f aca="false">AD424+AE424</f>
        <v>0.5</v>
      </c>
      <c r="AG424" s="30" t="n">
        <f aca="false">AB424-AF424</f>
        <v>0</v>
      </c>
    </row>
    <row r="425" customFormat="false" ht="15" hidden="false" customHeight="false" outlineLevel="0" collapsed="false">
      <c r="A425" s="0" t="s">
        <v>445</v>
      </c>
      <c r="B425" s="1" t="n">
        <v>44</v>
      </c>
      <c r="C425" s="1" t="n">
        <v>4</v>
      </c>
      <c r="D425" s="1" t="n">
        <v>2</v>
      </c>
      <c r="E425" s="1" t="n">
        <v>0</v>
      </c>
      <c r="F425" s="1" t="n">
        <v>0</v>
      </c>
      <c r="G425" s="1" t="n">
        <v>4</v>
      </c>
      <c r="H425" s="1" t="n">
        <v>22</v>
      </c>
      <c r="I425" s="1" t="n">
        <v>0</v>
      </c>
      <c r="J425" s="1" t="n">
        <v>0</v>
      </c>
      <c r="K425" s="24" t="n">
        <f aca="false">IF((B425-F425-H425)=0,0,(C425-F425)/(B425-F425-H425))</f>
        <v>0.181818181818182</v>
      </c>
      <c r="L425" s="2" t="n">
        <v>160</v>
      </c>
      <c r="M425" s="2" t="n">
        <v>16</v>
      </c>
      <c r="N425" s="2" t="n">
        <v>4</v>
      </c>
      <c r="O425" s="2" t="n">
        <v>0</v>
      </c>
      <c r="P425" s="2" t="n">
        <v>0</v>
      </c>
      <c r="Q425" s="2" t="n">
        <v>10</v>
      </c>
      <c r="R425" s="2" t="n">
        <v>72</v>
      </c>
      <c r="S425" s="2" t="n">
        <v>0</v>
      </c>
      <c r="T425" s="2" t="n">
        <v>0</v>
      </c>
      <c r="U425" s="25" t="n">
        <f aca="false">IF((L425-P425-R425)=0,0,(M425-P425)/(L425-P425-R425))</f>
        <v>0.181818181818182</v>
      </c>
      <c r="V425" s="26" t="n">
        <f aca="false">K425-U425</f>
        <v>0</v>
      </c>
      <c r="W425" s="27" t="n">
        <f aca="false">(K425-U425)*(B425-F425-H425)</f>
        <v>0</v>
      </c>
      <c r="X425" s="27" t="n">
        <f aca="false">W425*IF((M425-P425)=0,1,(M425-P425+N425+2*O425)/(M425-P425))</f>
        <v>0</v>
      </c>
      <c r="Y425" s="28" t="n">
        <f aca="false">C425/B425</f>
        <v>0.0909090909090909</v>
      </c>
      <c r="Z425" s="28" t="n">
        <f aca="false">(C425+G425+I425)/(B425+G425+I425+J425)</f>
        <v>0.166666666666667</v>
      </c>
      <c r="AA425" s="28" t="n">
        <f aca="false">(C425+D425+2*E425+3*F425)/B425</f>
        <v>0.136363636363636</v>
      </c>
      <c r="AB425" s="28" t="n">
        <f aca="false">Z425+AA425</f>
        <v>0.303030303030303</v>
      </c>
      <c r="AC425" s="29" t="n">
        <f aca="false">(C425-W425)/B425</f>
        <v>0.0909090909090909</v>
      </c>
      <c r="AD425" s="29" t="n">
        <f aca="false">(C425-W425+G425+I425)/(B425+G425+I425+J425)</f>
        <v>0.166666666666667</v>
      </c>
      <c r="AE425" s="29" t="n">
        <f aca="false">(C425-X425+D425+2*E425+3*F425)/B425</f>
        <v>0.136363636363636</v>
      </c>
      <c r="AF425" s="29" t="n">
        <f aca="false">AD425+AE425</f>
        <v>0.303030303030303</v>
      </c>
      <c r="AG425" s="30" t="n">
        <f aca="false">AB425-AF425</f>
        <v>0</v>
      </c>
    </row>
    <row r="426" customFormat="false" ht="15" hidden="false" customHeight="false" outlineLevel="0" collapsed="false">
      <c r="A426" s="0" t="s">
        <v>446</v>
      </c>
      <c r="B426" s="1" t="n">
        <v>48</v>
      </c>
      <c r="C426" s="1" t="n">
        <v>16</v>
      </c>
      <c r="D426" s="1" t="n">
        <v>1</v>
      </c>
      <c r="E426" s="1" t="n">
        <v>0</v>
      </c>
      <c r="F426" s="1" t="n">
        <v>0</v>
      </c>
      <c r="G426" s="1" t="n">
        <v>5</v>
      </c>
      <c r="H426" s="1" t="n">
        <v>15</v>
      </c>
      <c r="I426" s="1" t="n">
        <v>1</v>
      </c>
      <c r="J426" s="1" t="n">
        <v>0</v>
      </c>
      <c r="K426" s="24" t="n">
        <f aca="false">IF((B426-F426-H426)=0,0,(C426-F426)/(B426-F426-H426))</f>
        <v>0.484848484848485</v>
      </c>
      <c r="L426" s="2" t="n">
        <v>48</v>
      </c>
      <c r="M426" s="2" t="n">
        <v>16</v>
      </c>
      <c r="N426" s="2" t="n">
        <v>1</v>
      </c>
      <c r="O426" s="2" t="n">
        <v>0</v>
      </c>
      <c r="P426" s="2" t="n">
        <v>0</v>
      </c>
      <c r="Q426" s="2" t="n">
        <v>5</v>
      </c>
      <c r="R426" s="2" t="n">
        <v>15</v>
      </c>
      <c r="S426" s="2" t="n">
        <v>1</v>
      </c>
      <c r="T426" s="2" t="n">
        <v>0</v>
      </c>
      <c r="U426" s="25" t="n">
        <f aca="false">IF((L426-P426-R426)=0,0,(M426-P426)/(L426-P426-R426))</f>
        <v>0.484848484848485</v>
      </c>
      <c r="V426" s="26" t="n">
        <f aca="false">K426-U426</f>
        <v>0</v>
      </c>
      <c r="W426" s="27" t="n">
        <f aca="false">(K426-U426)*(B426-F426-H426)</f>
        <v>0</v>
      </c>
      <c r="X426" s="27" t="n">
        <f aca="false">W426*IF((M426-P426)=0,1,(M426-P426+N426+2*O426)/(M426-P426))</f>
        <v>0</v>
      </c>
      <c r="Y426" s="28" t="n">
        <f aca="false">C426/B426</f>
        <v>0.333333333333333</v>
      </c>
      <c r="Z426" s="28" t="n">
        <f aca="false">(C426+G426+I426)/(B426+G426+I426+J426)</f>
        <v>0.407407407407407</v>
      </c>
      <c r="AA426" s="28" t="n">
        <f aca="false">(C426+D426+2*E426+3*F426)/B426</f>
        <v>0.354166666666667</v>
      </c>
      <c r="AB426" s="28" t="n">
        <f aca="false">Z426+AA426</f>
        <v>0.761574074074074</v>
      </c>
      <c r="AC426" s="29" t="n">
        <f aca="false">(C426-W426)/B426</f>
        <v>0.333333333333333</v>
      </c>
      <c r="AD426" s="29" t="n">
        <f aca="false">(C426-W426+G426+I426)/(B426+G426+I426+J426)</f>
        <v>0.407407407407407</v>
      </c>
      <c r="AE426" s="29" t="n">
        <f aca="false">(C426-X426+D426+2*E426+3*F426)/B426</f>
        <v>0.354166666666667</v>
      </c>
      <c r="AF426" s="29" t="n">
        <f aca="false">AD426+AE426</f>
        <v>0.761574074074074</v>
      </c>
      <c r="AG426" s="30" t="n">
        <f aca="false">AB426-AF426</f>
        <v>0</v>
      </c>
    </row>
    <row r="427" customFormat="false" ht="15" hidden="false" customHeight="false" outlineLevel="0" collapsed="false">
      <c r="A427" s="0" t="s">
        <v>447</v>
      </c>
      <c r="B427" s="1" t="n">
        <v>11</v>
      </c>
      <c r="C427" s="1" t="n">
        <v>1</v>
      </c>
      <c r="D427" s="1" t="n">
        <v>1</v>
      </c>
      <c r="E427" s="1" t="n">
        <v>0</v>
      </c>
      <c r="F427" s="1" t="n">
        <v>0</v>
      </c>
      <c r="G427" s="1" t="n">
        <v>0</v>
      </c>
      <c r="H427" s="1" t="n">
        <v>2</v>
      </c>
      <c r="I427" s="1" t="n">
        <v>0</v>
      </c>
      <c r="J427" s="1" t="n">
        <v>0</v>
      </c>
      <c r="K427" s="24" t="n">
        <f aca="false">IF((B427-F427-H427)=0,0,(C427-F427)/(B427-F427-H427))</f>
        <v>0.111111111111111</v>
      </c>
      <c r="L427" s="2" t="n">
        <v>11</v>
      </c>
      <c r="M427" s="2" t="n">
        <v>1</v>
      </c>
      <c r="N427" s="2" t="n">
        <v>1</v>
      </c>
      <c r="O427" s="2" t="n">
        <v>0</v>
      </c>
      <c r="P427" s="2" t="n">
        <v>0</v>
      </c>
      <c r="Q427" s="2" t="n">
        <v>0</v>
      </c>
      <c r="R427" s="2" t="n">
        <v>2</v>
      </c>
      <c r="S427" s="2" t="n">
        <v>0</v>
      </c>
      <c r="T427" s="2" t="n">
        <v>0</v>
      </c>
      <c r="U427" s="25" t="n">
        <f aca="false">IF((L427-P427-R427)=0,0,(M427-P427)/(L427-P427-R427))</f>
        <v>0.111111111111111</v>
      </c>
      <c r="V427" s="26" t="n">
        <f aca="false">K427-U427</f>
        <v>0</v>
      </c>
      <c r="W427" s="27" t="n">
        <f aca="false">(K427-U427)*(B427-F427-H427)</f>
        <v>0</v>
      </c>
      <c r="X427" s="27" t="n">
        <f aca="false">W427*IF((M427-P427)=0,1,(M427-P427+N427+2*O427)/(M427-P427))</f>
        <v>0</v>
      </c>
      <c r="Y427" s="28" t="n">
        <f aca="false">C427/B427</f>
        <v>0.0909090909090909</v>
      </c>
      <c r="Z427" s="28" t="n">
        <f aca="false">(C427+G427+I427)/(B427+G427+I427+J427)</f>
        <v>0.0909090909090909</v>
      </c>
      <c r="AA427" s="28" t="n">
        <f aca="false">(C427+D427+2*E427+3*F427)/B427</f>
        <v>0.181818181818182</v>
      </c>
      <c r="AB427" s="28" t="n">
        <f aca="false">Z427+AA427</f>
        <v>0.272727272727273</v>
      </c>
      <c r="AC427" s="29" t="n">
        <f aca="false">(C427-W427)/B427</f>
        <v>0.0909090909090909</v>
      </c>
      <c r="AD427" s="29" t="n">
        <f aca="false">(C427-W427+G427+I427)/(B427+G427+I427+J427)</f>
        <v>0.0909090909090909</v>
      </c>
      <c r="AE427" s="29" t="n">
        <f aca="false">(C427-X427+D427+2*E427+3*F427)/B427</f>
        <v>0.181818181818182</v>
      </c>
      <c r="AF427" s="29" t="n">
        <f aca="false">AD427+AE427</f>
        <v>0.272727272727273</v>
      </c>
      <c r="AG427" s="30" t="n">
        <f aca="false">AB427-AF427</f>
        <v>0</v>
      </c>
    </row>
    <row r="428" customFormat="false" ht="15" hidden="false" customHeight="false" outlineLevel="0" collapsed="false">
      <c r="A428" s="0" t="s">
        <v>448</v>
      </c>
      <c r="B428" s="1" t="n">
        <v>1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1</v>
      </c>
      <c r="I428" s="1" t="n">
        <v>0</v>
      </c>
      <c r="J428" s="1" t="n">
        <v>0</v>
      </c>
      <c r="K428" s="24" t="n">
        <f aca="false">IF((B428-F428-H428)=0,0,(C428-F428)/(B428-F428-H428))</f>
        <v>0</v>
      </c>
      <c r="L428" s="2" t="n">
        <v>4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1</v>
      </c>
      <c r="S428" s="2" t="n">
        <v>0</v>
      </c>
      <c r="T428" s="2" t="n">
        <v>0</v>
      </c>
      <c r="U428" s="25" t="n">
        <f aca="false">IF((L428-P428-R428)=0,0,(M428-P428)/(L428-P428-R428))</f>
        <v>0</v>
      </c>
      <c r="V428" s="26" t="n">
        <f aca="false">K428-U428</f>
        <v>0</v>
      </c>
      <c r="W428" s="27" t="n">
        <f aca="false">(K428-U428)*(B428-F428-H428)</f>
        <v>0</v>
      </c>
      <c r="X428" s="27" t="n">
        <f aca="false">W428*IF((M428-P428)=0,1,(M428-P428+N428+2*O428)/(M428-P428))</f>
        <v>0</v>
      </c>
      <c r="Y428" s="28" t="n">
        <f aca="false">C428/B428</f>
        <v>0</v>
      </c>
      <c r="Z428" s="28" t="n">
        <f aca="false">(C428+G428+I428)/(B428+G428+I428+J428)</f>
        <v>0</v>
      </c>
      <c r="AA428" s="28" t="n">
        <f aca="false">(C428+D428+2*E428+3*F428)/B428</f>
        <v>0</v>
      </c>
      <c r="AB428" s="28" t="n">
        <f aca="false">Z428+AA428</f>
        <v>0</v>
      </c>
      <c r="AC428" s="29" t="n">
        <f aca="false">(C428-W428)/B428</f>
        <v>0</v>
      </c>
      <c r="AD428" s="29" t="n">
        <f aca="false">(C428-W428+G428+I428)/(B428+G428+I428+J428)</f>
        <v>0</v>
      </c>
      <c r="AE428" s="29" t="n">
        <f aca="false">(C428-X428+D428+2*E428+3*F428)/B428</f>
        <v>0</v>
      </c>
      <c r="AF428" s="29" t="n">
        <f aca="false">AD428+AE428</f>
        <v>0</v>
      </c>
      <c r="AG428" s="30" t="n">
        <f aca="false">AB428-AF428</f>
        <v>0</v>
      </c>
    </row>
    <row r="429" customFormat="false" ht="15" hidden="false" customHeight="false" outlineLevel="0" collapsed="false">
      <c r="A429" s="0" t="s">
        <v>449</v>
      </c>
      <c r="B429" s="1" t="n">
        <v>3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1</v>
      </c>
      <c r="H429" s="1" t="n">
        <v>2</v>
      </c>
      <c r="I429" s="1" t="n">
        <v>0</v>
      </c>
      <c r="J429" s="1" t="n">
        <v>1</v>
      </c>
      <c r="K429" s="24" t="n">
        <f aca="false">IF((B429-F429-H429)=0,0,(C429-F429)/(B429-F429-H429))</f>
        <v>0</v>
      </c>
      <c r="L429" s="2" t="n">
        <v>15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1</v>
      </c>
      <c r="R429" s="2" t="n">
        <v>9</v>
      </c>
      <c r="S429" s="2" t="n">
        <v>0</v>
      </c>
      <c r="T429" s="2" t="n">
        <v>1</v>
      </c>
      <c r="U429" s="25" t="n">
        <f aca="false">IF((L429-P429-R429)=0,0,(M429-P429)/(L429-P429-R429))</f>
        <v>0</v>
      </c>
      <c r="V429" s="26" t="n">
        <f aca="false">K429-U429</f>
        <v>0</v>
      </c>
      <c r="W429" s="27" t="n">
        <f aca="false">(K429-U429)*(B429-F429-H429)</f>
        <v>0</v>
      </c>
      <c r="X429" s="27" t="n">
        <f aca="false">W429*IF((M429-P429)=0,1,(M429-P429+N429+2*O429)/(M429-P429))</f>
        <v>0</v>
      </c>
      <c r="Y429" s="28" t="n">
        <f aca="false">C429/B429</f>
        <v>0</v>
      </c>
      <c r="Z429" s="28" t="n">
        <f aca="false">(C429+G429+I429)/(B429+G429+I429+J429)</f>
        <v>0.2</v>
      </c>
      <c r="AA429" s="28" t="n">
        <f aca="false">(C429+D429+2*E429+3*F429)/B429</f>
        <v>0</v>
      </c>
      <c r="AB429" s="28" t="n">
        <f aca="false">Z429+AA429</f>
        <v>0.2</v>
      </c>
      <c r="AC429" s="29" t="n">
        <f aca="false">(C429-W429)/B429</f>
        <v>0</v>
      </c>
      <c r="AD429" s="29" t="n">
        <f aca="false">(C429-W429+G429+I429)/(B429+G429+I429+J429)</f>
        <v>0.2</v>
      </c>
      <c r="AE429" s="29" t="n">
        <f aca="false">(C429-X429+D429+2*E429+3*F429)/B429</f>
        <v>0</v>
      </c>
      <c r="AF429" s="29" t="n">
        <f aca="false">AD429+AE429</f>
        <v>0.2</v>
      </c>
      <c r="AG429" s="30" t="n">
        <f aca="false">AB429-AF429</f>
        <v>0</v>
      </c>
    </row>
    <row r="430" customFormat="false" ht="15" hidden="false" customHeight="false" outlineLevel="0" collapsed="false">
      <c r="A430" s="0" t="s">
        <v>450</v>
      </c>
      <c r="B430" s="1" t="n">
        <v>7</v>
      </c>
      <c r="C430" s="1" t="n">
        <v>2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2</v>
      </c>
      <c r="I430" s="1" t="n">
        <v>0</v>
      </c>
      <c r="J430" s="1" t="n">
        <v>0</v>
      </c>
      <c r="K430" s="24" t="n">
        <f aca="false">IF((B430-F430-H430)=0,0,(C430-F430)/(B430-F430-H430))</f>
        <v>0.4</v>
      </c>
      <c r="L430" s="2" t="n">
        <v>8</v>
      </c>
      <c r="M430" s="2" t="n">
        <v>2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3</v>
      </c>
      <c r="S430" s="2" t="n">
        <v>0</v>
      </c>
      <c r="T430" s="2" t="n">
        <v>0</v>
      </c>
      <c r="U430" s="25" t="n">
        <f aca="false">IF((L430-P430-R430)=0,0,(M430-P430)/(L430-P430-R430))</f>
        <v>0.4</v>
      </c>
      <c r="V430" s="26" t="n">
        <f aca="false">K430-U430</f>
        <v>0</v>
      </c>
      <c r="W430" s="27" t="n">
        <f aca="false">(K430-U430)*(B430-F430-H430)</f>
        <v>0</v>
      </c>
      <c r="X430" s="27" t="n">
        <f aca="false">W430*IF((M430-P430)=0,1,(M430-P430+N430+2*O430)/(M430-P430))</f>
        <v>0</v>
      </c>
      <c r="Y430" s="28" t="n">
        <f aca="false">C430/B430</f>
        <v>0.285714285714286</v>
      </c>
      <c r="Z430" s="28" t="n">
        <f aca="false">(C430+G430+I430)/(B430+G430+I430+J430)</f>
        <v>0.285714285714286</v>
      </c>
      <c r="AA430" s="28" t="n">
        <f aca="false">(C430+D430+2*E430+3*F430)/B430</f>
        <v>0.285714285714286</v>
      </c>
      <c r="AB430" s="28" t="n">
        <f aca="false">Z430+AA430</f>
        <v>0.571428571428571</v>
      </c>
      <c r="AC430" s="29" t="n">
        <f aca="false">(C430-W430)/B430</f>
        <v>0.285714285714286</v>
      </c>
      <c r="AD430" s="29" t="n">
        <f aca="false">(C430-W430+G430+I430)/(B430+G430+I430+J430)</f>
        <v>0.285714285714286</v>
      </c>
      <c r="AE430" s="29" t="n">
        <f aca="false">(C430-X430+D430+2*E430+3*F430)/B430</f>
        <v>0.285714285714286</v>
      </c>
      <c r="AF430" s="29" t="n">
        <f aca="false">AD430+AE430</f>
        <v>0.571428571428571</v>
      </c>
      <c r="AG430" s="30" t="n">
        <f aca="false">AB430-AF430</f>
        <v>0</v>
      </c>
    </row>
    <row r="431" customFormat="false" ht="15" hidden="false" customHeight="false" outlineLevel="0" collapsed="false">
      <c r="A431" s="0" t="s">
        <v>451</v>
      </c>
      <c r="B431" s="1" t="n">
        <v>1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1</v>
      </c>
      <c r="I431" s="1" t="n">
        <v>0</v>
      </c>
      <c r="J431" s="1" t="n">
        <v>0</v>
      </c>
      <c r="K431" s="24" t="n">
        <f aca="false">IF((B431-F431-H431)=0,0,(C431-F431)/(B431-F431-H431))</f>
        <v>0</v>
      </c>
      <c r="L431" s="2" t="n">
        <v>1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1</v>
      </c>
      <c r="S431" s="2" t="n">
        <v>0</v>
      </c>
      <c r="T431" s="2" t="n">
        <v>0</v>
      </c>
      <c r="U431" s="25" t="n">
        <f aca="false">IF((L431-P431-R431)=0,0,(M431-P431)/(L431-P431-R431))</f>
        <v>0</v>
      </c>
      <c r="V431" s="26" t="n">
        <f aca="false">K431-U431</f>
        <v>0</v>
      </c>
      <c r="W431" s="27" t="n">
        <f aca="false">(K431-U431)*(B431-F431-H431)</f>
        <v>0</v>
      </c>
      <c r="X431" s="27" t="n">
        <f aca="false">W431*IF((M431-P431)=0,1,(M431-P431+N431+2*O431)/(M431-P431))</f>
        <v>0</v>
      </c>
      <c r="Y431" s="28" t="n">
        <f aca="false">C431/B431</f>
        <v>0</v>
      </c>
      <c r="Z431" s="28" t="n">
        <f aca="false">(C431+G431+I431)/(B431+G431+I431+J431)</f>
        <v>0</v>
      </c>
      <c r="AA431" s="28" t="n">
        <f aca="false">(C431+D431+2*E431+3*F431)/B431</f>
        <v>0</v>
      </c>
      <c r="AB431" s="28" t="n">
        <f aca="false">Z431+AA431</f>
        <v>0</v>
      </c>
      <c r="AC431" s="29" t="n">
        <f aca="false">(C431-W431)/B431</f>
        <v>0</v>
      </c>
      <c r="AD431" s="29" t="n">
        <f aca="false">(C431-W431+G431+I431)/(B431+G431+I431+J431)</f>
        <v>0</v>
      </c>
      <c r="AE431" s="29" t="n">
        <f aca="false">(C431-X431+D431+2*E431+3*F431)/B431</f>
        <v>0</v>
      </c>
      <c r="AF431" s="29" t="n">
        <f aca="false">AD431+AE431</f>
        <v>0</v>
      </c>
      <c r="AG431" s="30" t="n">
        <f aca="false">AB431-AF431</f>
        <v>0</v>
      </c>
    </row>
    <row r="432" customFormat="false" ht="15" hidden="false" customHeight="false" outlineLevel="0" collapsed="false">
      <c r="A432" s="0" t="s">
        <v>452</v>
      </c>
      <c r="B432" s="1" t="n">
        <v>15</v>
      </c>
      <c r="C432" s="1" t="n">
        <v>6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3</v>
      </c>
      <c r="I432" s="1" t="n">
        <v>0</v>
      </c>
      <c r="J432" s="1" t="n">
        <v>0</v>
      </c>
      <c r="K432" s="24" t="n">
        <f aca="false">IF((B432-F432-H432)=0,0,(C432-F432)/(B432-F432-H432))</f>
        <v>0.5</v>
      </c>
      <c r="L432" s="2" t="n">
        <v>15</v>
      </c>
      <c r="M432" s="2" t="n">
        <v>6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3</v>
      </c>
      <c r="S432" s="2" t="n">
        <v>0</v>
      </c>
      <c r="T432" s="2" t="n">
        <v>0</v>
      </c>
      <c r="U432" s="25" t="n">
        <f aca="false">IF((L432-P432-R432)=0,0,(M432-P432)/(L432-P432-R432))</f>
        <v>0.5</v>
      </c>
      <c r="V432" s="26" t="n">
        <f aca="false">K432-U432</f>
        <v>0</v>
      </c>
      <c r="W432" s="27" t="n">
        <f aca="false">(K432-U432)*(B432-F432-H432)</f>
        <v>0</v>
      </c>
      <c r="X432" s="27" t="n">
        <f aca="false">W432*IF((M432-P432)=0,1,(M432-P432+N432+2*O432)/(M432-P432))</f>
        <v>0</v>
      </c>
      <c r="Y432" s="28" t="n">
        <f aca="false">C432/B432</f>
        <v>0.4</v>
      </c>
      <c r="Z432" s="28" t="n">
        <f aca="false">(C432+G432+I432)/(B432+G432+I432+J432)</f>
        <v>0.4</v>
      </c>
      <c r="AA432" s="28" t="n">
        <f aca="false">(C432+D432+2*E432+3*F432)/B432</f>
        <v>0.4</v>
      </c>
      <c r="AB432" s="28" t="n">
        <f aca="false">Z432+AA432</f>
        <v>0.8</v>
      </c>
      <c r="AC432" s="29" t="n">
        <f aca="false">(C432-W432)/B432</f>
        <v>0.4</v>
      </c>
      <c r="AD432" s="29" t="n">
        <f aca="false">(C432-W432+G432+I432)/(B432+G432+I432+J432)</f>
        <v>0.4</v>
      </c>
      <c r="AE432" s="29" t="n">
        <f aca="false">(C432-X432+D432+2*E432+3*F432)/B432</f>
        <v>0.4</v>
      </c>
      <c r="AF432" s="29" t="n">
        <f aca="false">AD432+AE432</f>
        <v>0.8</v>
      </c>
      <c r="AG432" s="30" t="n">
        <f aca="false">AB432-AF432</f>
        <v>0</v>
      </c>
    </row>
    <row r="433" customFormat="false" ht="15" hidden="false" customHeight="false" outlineLevel="0" collapsed="false">
      <c r="A433" s="0" t="s">
        <v>453</v>
      </c>
      <c r="B433" s="1" t="n">
        <v>12</v>
      </c>
      <c r="C433" s="1" t="n">
        <v>1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3</v>
      </c>
      <c r="I433" s="1" t="n">
        <v>1</v>
      </c>
      <c r="J433" s="1" t="n">
        <v>0</v>
      </c>
      <c r="K433" s="24" t="n">
        <f aca="false">IF((B433-F433-H433)=0,0,(C433-F433)/(B433-F433-H433))</f>
        <v>0.111111111111111</v>
      </c>
      <c r="L433" s="2" t="n">
        <v>12</v>
      </c>
      <c r="M433" s="2" t="n">
        <v>1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3</v>
      </c>
      <c r="S433" s="2" t="n">
        <v>1</v>
      </c>
      <c r="T433" s="2" t="n">
        <v>0</v>
      </c>
      <c r="U433" s="25" t="n">
        <f aca="false">IF((L433-P433-R433)=0,0,(M433-P433)/(L433-P433-R433))</f>
        <v>0.111111111111111</v>
      </c>
      <c r="V433" s="26" t="n">
        <f aca="false">K433-U433</f>
        <v>0</v>
      </c>
      <c r="W433" s="27" t="n">
        <f aca="false">(K433-U433)*(B433-F433-H433)</f>
        <v>0</v>
      </c>
      <c r="X433" s="27" t="n">
        <f aca="false">W433*IF((M433-P433)=0,1,(M433-P433+N433+2*O433)/(M433-P433))</f>
        <v>0</v>
      </c>
      <c r="Y433" s="28" t="n">
        <f aca="false">C433/B433</f>
        <v>0.0833333333333333</v>
      </c>
      <c r="Z433" s="28" t="n">
        <f aca="false">(C433+G433+I433)/(B433+G433+I433+J433)</f>
        <v>0.153846153846154</v>
      </c>
      <c r="AA433" s="28" t="n">
        <f aca="false">(C433+D433+2*E433+3*F433)/B433</f>
        <v>0.0833333333333333</v>
      </c>
      <c r="AB433" s="28" t="n">
        <f aca="false">Z433+AA433</f>
        <v>0.237179487179487</v>
      </c>
      <c r="AC433" s="29" t="n">
        <f aca="false">(C433-W433)/B433</f>
        <v>0.0833333333333333</v>
      </c>
      <c r="AD433" s="29" t="n">
        <f aca="false">(C433-W433+G433+I433)/(B433+G433+I433+J433)</f>
        <v>0.153846153846154</v>
      </c>
      <c r="AE433" s="29" t="n">
        <f aca="false">(C433-X433+D433+2*E433+3*F433)/B433</f>
        <v>0.0833333333333333</v>
      </c>
      <c r="AF433" s="29" t="n">
        <f aca="false">AD433+AE433</f>
        <v>0.237179487179487</v>
      </c>
      <c r="AG433" s="30" t="n">
        <f aca="false">AB433-AF433</f>
        <v>0</v>
      </c>
    </row>
    <row r="434" customFormat="false" ht="15" hidden="false" customHeight="false" outlineLevel="0" collapsed="false">
      <c r="A434" s="0" t="s">
        <v>454</v>
      </c>
      <c r="B434" s="1" t="n">
        <v>1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24" t="n">
        <f aca="false">IF((B434-F434-H434)=0,0,(C434-F434)/(B434-F434-H434))</f>
        <v>0</v>
      </c>
      <c r="L434" s="2" t="n">
        <v>5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5" t="n">
        <f aca="false">IF((L434-P434-R434)=0,0,(M434-P434)/(L434-P434-R434))</f>
        <v>0</v>
      </c>
      <c r="V434" s="26" t="n">
        <f aca="false">K434-U434</f>
        <v>0</v>
      </c>
      <c r="W434" s="27" t="n">
        <f aca="false">(K434-U434)*(B434-F434-H434)</f>
        <v>0</v>
      </c>
      <c r="X434" s="27" t="n">
        <f aca="false">W434*IF((M434-P434)=0,1,(M434-P434+N434+2*O434)/(M434-P434))</f>
        <v>0</v>
      </c>
      <c r="Y434" s="28" t="n">
        <f aca="false">C434/B434</f>
        <v>0</v>
      </c>
      <c r="Z434" s="28" t="n">
        <f aca="false">(C434+G434+I434)/(B434+G434+I434+J434)</f>
        <v>0</v>
      </c>
      <c r="AA434" s="28" t="n">
        <f aca="false">(C434+D434+2*E434+3*F434)/B434</f>
        <v>0</v>
      </c>
      <c r="AB434" s="28" t="n">
        <f aca="false">Z434+AA434</f>
        <v>0</v>
      </c>
      <c r="AC434" s="29" t="n">
        <f aca="false">(C434-W434)/B434</f>
        <v>0</v>
      </c>
      <c r="AD434" s="29" t="n">
        <f aca="false">(C434-W434+G434+I434)/(B434+G434+I434+J434)</f>
        <v>0</v>
      </c>
      <c r="AE434" s="29" t="n">
        <f aca="false">(C434-X434+D434+2*E434+3*F434)/B434</f>
        <v>0</v>
      </c>
      <c r="AF434" s="29" t="n">
        <f aca="false">AD434+AE434</f>
        <v>0</v>
      </c>
      <c r="AG434" s="30" t="n">
        <f aca="false">AB434-AF434</f>
        <v>0</v>
      </c>
    </row>
    <row r="435" customFormat="false" ht="15" hidden="false" customHeight="false" outlineLevel="0" collapsed="false">
      <c r="A435" s="0" t="s">
        <v>455</v>
      </c>
      <c r="B435" s="1" t="n">
        <v>2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2</v>
      </c>
      <c r="I435" s="1" t="n">
        <v>0</v>
      </c>
      <c r="J435" s="1" t="n">
        <v>0</v>
      </c>
      <c r="K435" s="24" t="n">
        <f aca="false">IF((B435-F435-H435)=0,0,(C435-F435)/(B435-F435-H435))</f>
        <v>0</v>
      </c>
      <c r="L435" s="2" t="n">
        <v>4</v>
      </c>
      <c r="M435" s="2" t="n">
        <v>1</v>
      </c>
      <c r="N435" s="2" t="n">
        <v>0</v>
      </c>
      <c r="O435" s="2" t="n">
        <v>0</v>
      </c>
      <c r="P435" s="2" t="n">
        <v>0</v>
      </c>
      <c r="Q435" s="2" t="n">
        <v>1</v>
      </c>
      <c r="R435" s="2" t="n">
        <v>2</v>
      </c>
      <c r="S435" s="2" t="n">
        <v>0</v>
      </c>
      <c r="T435" s="2" t="n">
        <v>0</v>
      </c>
      <c r="U435" s="25" t="n">
        <f aca="false">IF((L435-P435-R435)=0,0,(M435-P435)/(L435-P435-R435))</f>
        <v>0.5</v>
      </c>
      <c r="V435" s="26" t="n">
        <f aca="false">K435-U435</f>
        <v>-0.5</v>
      </c>
      <c r="W435" s="27" t="n">
        <f aca="false">(K435-U435)*(B435-F435-H435)</f>
        <v>-0</v>
      </c>
      <c r="X435" s="27" t="n">
        <f aca="false">W435*IF((M435-P435)=0,1,(M435-P435+N435+2*O435)/(M435-P435))</f>
        <v>-0</v>
      </c>
      <c r="Y435" s="28" t="n">
        <f aca="false">C435/B435</f>
        <v>0</v>
      </c>
      <c r="Z435" s="28" t="n">
        <f aca="false">(C435+G435+I435)/(B435+G435+I435+J435)</f>
        <v>0</v>
      </c>
      <c r="AA435" s="28" t="n">
        <f aca="false">(C435+D435+2*E435+3*F435)/B435</f>
        <v>0</v>
      </c>
      <c r="AB435" s="28" t="n">
        <f aca="false">Z435+AA435</f>
        <v>0</v>
      </c>
      <c r="AC435" s="29" t="n">
        <f aca="false">(C435-W435)/B435</f>
        <v>0</v>
      </c>
      <c r="AD435" s="29" t="n">
        <f aca="false">(C435-W435+G435+I435)/(B435+G435+I435+J435)</f>
        <v>0</v>
      </c>
      <c r="AE435" s="29" t="n">
        <f aca="false">(C435-X435+D435+2*E435+3*F435)/B435</f>
        <v>0</v>
      </c>
      <c r="AF435" s="29" t="n">
        <f aca="false">AD435+AE435</f>
        <v>0</v>
      </c>
      <c r="AG435" s="30" t="n">
        <f aca="false">AB435-AF435</f>
        <v>0</v>
      </c>
    </row>
    <row r="436" customFormat="false" ht="15" hidden="false" customHeight="false" outlineLevel="0" collapsed="false">
      <c r="A436" s="0" t="s">
        <v>456</v>
      </c>
      <c r="B436" s="1" t="n">
        <v>277</v>
      </c>
      <c r="C436" s="1" t="n">
        <v>70</v>
      </c>
      <c r="D436" s="1" t="n">
        <v>9</v>
      </c>
      <c r="E436" s="1" t="n">
        <v>0</v>
      </c>
      <c r="F436" s="1" t="n">
        <v>4</v>
      </c>
      <c r="G436" s="1" t="n">
        <v>18</v>
      </c>
      <c r="H436" s="1" t="n">
        <v>44</v>
      </c>
      <c r="I436" s="1" t="n">
        <v>1</v>
      </c>
      <c r="J436" s="1" t="n">
        <v>1</v>
      </c>
      <c r="K436" s="24" t="n">
        <f aca="false">IF((B436-F436-H436)=0,0,(C436-F436)/(B436-F436-H436))</f>
        <v>0.2882096069869</v>
      </c>
      <c r="L436" s="2" t="n">
        <v>277</v>
      </c>
      <c r="M436" s="2" t="n">
        <v>70</v>
      </c>
      <c r="N436" s="2" t="n">
        <v>9</v>
      </c>
      <c r="O436" s="2" t="n">
        <v>0</v>
      </c>
      <c r="P436" s="2" t="n">
        <v>4</v>
      </c>
      <c r="Q436" s="2" t="n">
        <v>18</v>
      </c>
      <c r="R436" s="2" t="n">
        <v>44</v>
      </c>
      <c r="S436" s="2" t="n">
        <v>1</v>
      </c>
      <c r="T436" s="2" t="n">
        <v>1</v>
      </c>
      <c r="U436" s="25" t="n">
        <f aca="false">IF((L436-P436-R436)=0,0,(M436-P436)/(L436-P436-R436))</f>
        <v>0.2882096069869</v>
      </c>
      <c r="V436" s="26" t="n">
        <f aca="false">K436-U436</f>
        <v>0</v>
      </c>
      <c r="W436" s="27" t="n">
        <f aca="false">(K436-U436)*(B436-F436-H436)</f>
        <v>0</v>
      </c>
      <c r="X436" s="27" t="n">
        <f aca="false">W436*IF((M436-P436)=0,1,(M436-P436+N436+2*O436)/(M436-P436))</f>
        <v>0</v>
      </c>
      <c r="Y436" s="28" t="n">
        <f aca="false">C436/B436</f>
        <v>0.252707581227437</v>
      </c>
      <c r="Z436" s="28" t="n">
        <f aca="false">(C436+G436+I436)/(B436+G436+I436+J436)</f>
        <v>0.2996632996633</v>
      </c>
      <c r="AA436" s="28" t="n">
        <f aca="false">(C436+D436+2*E436+3*F436)/B436</f>
        <v>0.328519855595668</v>
      </c>
      <c r="AB436" s="28" t="n">
        <f aca="false">Z436+AA436</f>
        <v>0.628183155258968</v>
      </c>
      <c r="AC436" s="29" t="n">
        <f aca="false">(C436-W436)/B436</f>
        <v>0.252707581227437</v>
      </c>
      <c r="AD436" s="29" t="n">
        <f aca="false">(C436-W436+G436+I436)/(B436+G436+I436+J436)</f>
        <v>0.2996632996633</v>
      </c>
      <c r="AE436" s="29" t="n">
        <f aca="false">(C436-X436+D436+2*E436+3*F436)/B436</f>
        <v>0.328519855595668</v>
      </c>
      <c r="AF436" s="29" t="n">
        <f aca="false">AD436+AE436</f>
        <v>0.628183155258968</v>
      </c>
      <c r="AG436" s="30" t="n">
        <f aca="false">AB436-AF436</f>
        <v>0</v>
      </c>
    </row>
    <row r="437" customFormat="false" ht="15" hidden="false" customHeight="false" outlineLevel="0" collapsed="false">
      <c r="A437" s="0" t="s">
        <v>457</v>
      </c>
      <c r="B437" s="1" t="n">
        <v>5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5</v>
      </c>
      <c r="I437" s="1" t="n">
        <v>0</v>
      </c>
      <c r="J437" s="1" t="n">
        <v>0</v>
      </c>
      <c r="K437" s="24" t="n">
        <f aca="false">IF((B437-F437-H437)=0,0,(C437-F437)/(B437-F437-H437))</f>
        <v>0</v>
      </c>
      <c r="L437" s="2" t="n">
        <v>5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5</v>
      </c>
      <c r="S437" s="2" t="n">
        <v>0</v>
      </c>
      <c r="T437" s="2" t="n">
        <v>0</v>
      </c>
      <c r="U437" s="25" t="n">
        <f aca="false">IF((L437-P437-R437)=0,0,(M437-P437)/(L437-P437-R437))</f>
        <v>0</v>
      </c>
      <c r="V437" s="26" t="n">
        <f aca="false">K437-U437</f>
        <v>0</v>
      </c>
      <c r="W437" s="27" t="n">
        <f aca="false">(K437-U437)*(B437-F437-H437)</f>
        <v>0</v>
      </c>
      <c r="X437" s="27" t="n">
        <f aca="false">W437*IF((M437-P437)=0,1,(M437-P437+N437+2*O437)/(M437-P437))</f>
        <v>0</v>
      </c>
      <c r="Y437" s="28" t="n">
        <f aca="false">C437/B437</f>
        <v>0</v>
      </c>
      <c r="Z437" s="28" t="n">
        <f aca="false">(C437+G437+I437)/(B437+G437+I437+J437)</f>
        <v>0</v>
      </c>
      <c r="AA437" s="28" t="n">
        <f aca="false">(C437+D437+2*E437+3*F437)/B437</f>
        <v>0</v>
      </c>
      <c r="AB437" s="28" t="n">
        <f aca="false">Z437+AA437</f>
        <v>0</v>
      </c>
      <c r="AC437" s="29" t="n">
        <f aca="false">(C437-W437)/B437</f>
        <v>0</v>
      </c>
      <c r="AD437" s="29" t="n">
        <f aca="false">(C437-W437+G437+I437)/(B437+G437+I437+J437)</f>
        <v>0</v>
      </c>
      <c r="AE437" s="29" t="n">
        <f aca="false">(C437-X437+D437+2*E437+3*F437)/B437</f>
        <v>0</v>
      </c>
      <c r="AF437" s="29" t="n">
        <f aca="false">AD437+AE437</f>
        <v>0</v>
      </c>
      <c r="AG437" s="30" t="n">
        <f aca="false">AB437-AF437</f>
        <v>0</v>
      </c>
    </row>
    <row r="438" customFormat="false" ht="15" hidden="false" customHeight="false" outlineLevel="0" collapsed="false">
      <c r="A438" s="0" t="s">
        <v>458</v>
      </c>
      <c r="B438" s="1" t="n">
        <v>1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1</v>
      </c>
      <c r="I438" s="1" t="n">
        <v>0</v>
      </c>
      <c r="J438" s="1" t="n">
        <v>0</v>
      </c>
      <c r="K438" s="24" t="n">
        <f aca="false">IF((B438-F438-H438)=0,0,(C438-F438)/(B438-F438-H438))</f>
        <v>0</v>
      </c>
      <c r="L438" s="2" t="n">
        <v>48</v>
      </c>
      <c r="M438" s="2" t="n">
        <v>6</v>
      </c>
      <c r="N438" s="2" t="n">
        <v>1</v>
      </c>
      <c r="O438" s="2" t="n">
        <v>0</v>
      </c>
      <c r="P438" s="2" t="n">
        <v>0</v>
      </c>
      <c r="Q438" s="2" t="n">
        <v>2</v>
      </c>
      <c r="R438" s="2" t="n">
        <v>20</v>
      </c>
      <c r="S438" s="2" t="n">
        <v>0</v>
      </c>
      <c r="T438" s="2" t="n">
        <v>0</v>
      </c>
      <c r="U438" s="25" t="n">
        <f aca="false">IF((L438-P438-R438)=0,0,(M438-P438)/(L438-P438-R438))</f>
        <v>0.214285714285714</v>
      </c>
      <c r="V438" s="26" t="n">
        <f aca="false">K438-U438</f>
        <v>-0.214285714285714</v>
      </c>
      <c r="W438" s="27" t="n">
        <f aca="false">(K438-U438)*(B438-F438-H438)</f>
        <v>-0</v>
      </c>
      <c r="X438" s="27" t="n">
        <f aca="false">W438*IF((M438-P438)=0,1,(M438-P438+N438+2*O438)/(M438-P438))</f>
        <v>-0</v>
      </c>
      <c r="Y438" s="28" t="n">
        <f aca="false">C438/B438</f>
        <v>0</v>
      </c>
      <c r="Z438" s="28" t="n">
        <f aca="false">(C438+G438+I438)/(B438+G438+I438+J438)</f>
        <v>0</v>
      </c>
      <c r="AA438" s="28" t="n">
        <f aca="false">(C438+D438+2*E438+3*F438)/B438</f>
        <v>0</v>
      </c>
      <c r="AB438" s="28" t="n">
        <f aca="false">Z438+AA438</f>
        <v>0</v>
      </c>
      <c r="AC438" s="29" t="n">
        <f aca="false">(C438-W438)/B438</f>
        <v>0</v>
      </c>
      <c r="AD438" s="29" t="n">
        <f aca="false">(C438-W438+G438+I438)/(B438+G438+I438+J438)</f>
        <v>0</v>
      </c>
      <c r="AE438" s="29" t="n">
        <f aca="false">(C438-X438+D438+2*E438+3*F438)/B438</f>
        <v>0</v>
      </c>
      <c r="AF438" s="29" t="n">
        <f aca="false">AD438+AE438</f>
        <v>0</v>
      </c>
      <c r="AG438" s="30" t="n">
        <f aca="false">AB438-AF438</f>
        <v>0</v>
      </c>
    </row>
    <row r="439" customFormat="false" ht="15" hidden="false" customHeight="false" outlineLevel="0" collapsed="false">
      <c r="A439" s="0" t="s">
        <v>459</v>
      </c>
      <c r="B439" s="1" t="n">
        <v>38</v>
      </c>
      <c r="C439" s="1" t="n">
        <v>8</v>
      </c>
      <c r="D439" s="1" t="n">
        <v>0</v>
      </c>
      <c r="E439" s="1" t="n">
        <v>0</v>
      </c>
      <c r="F439" s="1" t="n">
        <v>0</v>
      </c>
      <c r="G439" s="1" t="n">
        <v>2</v>
      </c>
      <c r="H439" s="1" t="n">
        <v>13</v>
      </c>
      <c r="I439" s="1" t="n">
        <v>0</v>
      </c>
      <c r="J439" s="1" t="n">
        <v>0</v>
      </c>
      <c r="K439" s="24" t="n">
        <f aca="false">IF((B439-F439-H439)=0,0,(C439-F439)/(B439-F439-H439))</f>
        <v>0.32</v>
      </c>
      <c r="L439" s="2" t="n">
        <v>38</v>
      </c>
      <c r="M439" s="2" t="n">
        <v>8</v>
      </c>
      <c r="N439" s="2" t="n">
        <v>0</v>
      </c>
      <c r="O439" s="2" t="n">
        <v>0</v>
      </c>
      <c r="P439" s="2" t="n">
        <v>0</v>
      </c>
      <c r="Q439" s="2" t="n">
        <v>2</v>
      </c>
      <c r="R439" s="2" t="n">
        <v>13</v>
      </c>
      <c r="S439" s="2" t="n">
        <v>0</v>
      </c>
      <c r="T439" s="2" t="n">
        <v>0</v>
      </c>
      <c r="U439" s="25" t="n">
        <f aca="false">IF((L439-P439-R439)=0,0,(M439-P439)/(L439-P439-R439))</f>
        <v>0.32</v>
      </c>
      <c r="V439" s="26" t="n">
        <f aca="false">K439-U439</f>
        <v>0</v>
      </c>
      <c r="W439" s="27" t="n">
        <f aca="false">(K439-U439)*(B439-F439-H439)</f>
        <v>0</v>
      </c>
      <c r="X439" s="27" t="n">
        <f aca="false">W439*IF((M439-P439)=0,1,(M439-P439+N439+2*O439)/(M439-P439))</f>
        <v>0</v>
      </c>
      <c r="Y439" s="28" t="n">
        <f aca="false">C439/B439</f>
        <v>0.210526315789474</v>
      </c>
      <c r="Z439" s="28" t="n">
        <f aca="false">(C439+G439+I439)/(B439+G439+I439+J439)</f>
        <v>0.25</v>
      </c>
      <c r="AA439" s="28" t="n">
        <f aca="false">(C439+D439+2*E439+3*F439)/B439</f>
        <v>0.210526315789474</v>
      </c>
      <c r="AB439" s="28" t="n">
        <f aca="false">Z439+AA439</f>
        <v>0.460526315789474</v>
      </c>
      <c r="AC439" s="29" t="n">
        <f aca="false">(C439-W439)/B439</f>
        <v>0.210526315789474</v>
      </c>
      <c r="AD439" s="29" t="n">
        <f aca="false">(C439-W439+G439+I439)/(B439+G439+I439+J439)</f>
        <v>0.25</v>
      </c>
      <c r="AE439" s="29" t="n">
        <f aca="false">(C439-X439+D439+2*E439+3*F439)/B439</f>
        <v>0.210526315789474</v>
      </c>
      <c r="AF439" s="29" t="n">
        <f aca="false">AD439+AE439</f>
        <v>0.460526315789474</v>
      </c>
      <c r="AG439" s="30" t="n">
        <f aca="false">AB439-AF439</f>
        <v>0</v>
      </c>
    </row>
    <row r="440" customFormat="false" ht="15" hidden="false" customHeight="false" outlineLevel="0" collapsed="false">
      <c r="A440" s="0" t="s">
        <v>460</v>
      </c>
      <c r="B440" s="1" t="n">
        <v>1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1</v>
      </c>
      <c r="I440" s="1" t="n">
        <v>0</v>
      </c>
      <c r="J440" s="1" t="n">
        <v>0</v>
      </c>
      <c r="K440" s="24" t="n">
        <f aca="false">IF((B440-F440-H440)=0,0,(C440-F440)/(B440-F440-H440))</f>
        <v>0</v>
      </c>
      <c r="L440" s="2" t="n">
        <v>1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1</v>
      </c>
      <c r="S440" s="2" t="n">
        <v>0</v>
      </c>
      <c r="T440" s="2" t="n">
        <v>0</v>
      </c>
      <c r="U440" s="25" t="n">
        <f aca="false">IF((L440-P440-R440)=0,0,(M440-P440)/(L440-P440-R440))</f>
        <v>0</v>
      </c>
      <c r="V440" s="26" t="n">
        <f aca="false">K440-U440</f>
        <v>0</v>
      </c>
      <c r="W440" s="27" t="n">
        <f aca="false">(K440-U440)*(B440-F440-H440)</f>
        <v>0</v>
      </c>
      <c r="X440" s="27" t="n">
        <f aca="false">W440*IF((M440-P440)=0,1,(M440-P440+N440+2*O440)/(M440-P440))</f>
        <v>0</v>
      </c>
      <c r="Y440" s="28" t="n">
        <f aca="false">C440/B440</f>
        <v>0</v>
      </c>
      <c r="Z440" s="28" t="n">
        <f aca="false">(C440+G440+I440)/(B440+G440+I440+J440)</f>
        <v>0</v>
      </c>
      <c r="AA440" s="28" t="n">
        <f aca="false">(C440+D440+2*E440+3*F440)/B440</f>
        <v>0</v>
      </c>
      <c r="AB440" s="28" t="n">
        <f aca="false">Z440+AA440</f>
        <v>0</v>
      </c>
      <c r="AC440" s="29" t="n">
        <f aca="false">(C440-W440)/B440</f>
        <v>0</v>
      </c>
      <c r="AD440" s="29" t="n">
        <f aca="false">(C440-W440+G440+I440)/(B440+G440+I440+J440)</f>
        <v>0</v>
      </c>
      <c r="AE440" s="29" t="n">
        <f aca="false">(C440-X440+D440+2*E440+3*F440)/B440</f>
        <v>0</v>
      </c>
      <c r="AF440" s="29" t="n">
        <f aca="false">AD440+AE440</f>
        <v>0</v>
      </c>
      <c r="AG440" s="30" t="n">
        <f aca="false">AB440-AF440</f>
        <v>0</v>
      </c>
    </row>
    <row r="441" customFormat="false" ht="15" hidden="false" customHeight="false" outlineLevel="0" collapsed="false">
      <c r="A441" s="0" t="s">
        <v>461</v>
      </c>
      <c r="B441" s="1" t="n">
        <v>4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4</v>
      </c>
      <c r="I441" s="1" t="n">
        <v>0</v>
      </c>
      <c r="J441" s="1" t="n">
        <v>0</v>
      </c>
      <c r="K441" s="24" t="n">
        <f aca="false">IF((B441-F441-H441)=0,0,(C441-F441)/(B441-F441-H441))</f>
        <v>0</v>
      </c>
      <c r="L441" s="2" t="n">
        <v>101</v>
      </c>
      <c r="M441" s="2" t="n">
        <v>16</v>
      </c>
      <c r="N441" s="2" t="n">
        <v>1</v>
      </c>
      <c r="O441" s="2" t="n">
        <v>0</v>
      </c>
      <c r="P441" s="2" t="n">
        <v>1</v>
      </c>
      <c r="Q441" s="2" t="n">
        <v>2</v>
      </c>
      <c r="R441" s="2" t="n">
        <v>48</v>
      </c>
      <c r="S441" s="2" t="n">
        <v>0</v>
      </c>
      <c r="T441" s="2" t="n">
        <v>0</v>
      </c>
      <c r="U441" s="25" t="n">
        <f aca="false">IF((L441-P441-R441)=0,0,(M441-P441)/(L441-P441-R441))</f>
        <v>0.288461538461538</v>
      </c>
      <c r="V441" s="26" t="n">
        <f aca="false">K441-U441</f>
        <v>-0.288461538461538</v>
      </c>
      <c r="W441" s="27" t="n">
        <f aca="false">(K441-U441)*(B441-F441-H441)</f>
        <v>-0</v>
      </c>
      <c r="X441" s="27" t="n">
        <f aca="false">W441*IF((M441-P441)=0,1,(M441-P441+N441+2*O441)/(M441-P441))</f>
        <v>-0</v>
      </c>
      <c r="Y441" s="28" t="n">
        <f aca="false">C441/B441</f>
        <v>0</v>
      </c>
      <c r="Z441" s="28" t="n">
        <f aca="false">(C441+G441+I441)/(B441+G441+I441+J441)</f>
        <v>0</v>
      </c>
      <c r="AA441" s="28" t="n">
        <f aca="false">(C441+D441+2*E441+3*F441)/B441</f>
        <v>0</v>
      </c>
      <c r="AB441" s="28" t="n">
        <f aca="false">Z441+AA441</f>
        <v>0</v>
      </c>
      <c r="AC441" s="29" t="n">
        <f aca="false">(C441-W441)/B441</f>
        <v>0</v>
      </c>
      <c r="AD441" s="29" t="n">
        <f aca="false">(C441-W441+G441+I441)/(B441+G441+I441+J441)</f>
        <v>0</v>
      </c>
      <c r="AE441" s="29" t="n">
        <f aca="false">(C441-X441+D441+2*E441+3*F441)/B441</f>
        <v>0</v>
      </c>
      <c r="AF441" s="29" t="n">
        <f aca="false">AD441+AE441</f>
        <v>0</v>
      </c>
      <c r="AG441" s="30" t="n">
        <f aca="false">AB441-AF441</f>
        <v>0</v>
      </c>
    </row>
    <row r="442" customFormat="false" ht="15" hidden="false" customHeight="false" outlineLevel="0" collapsed="false">
      <c r="A442" s="0" t="s">
        <v>462</v>
      </c>
      <c r="B442" s="1" t="n">
        <v>4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3</v>
      </c>
      <c r="I442" s="1" t="n">
        <v>0</v>
      </c>
      <c r="J442" s="1" t="n">
        <v>0</v>
      </c>
      <c r="K442" s="24" t="n">
        <f aca="false">IF((B442-F442-H442)=0,0,(C442-F442)/(B442-F442-H442))</f>
        <v>0</v>
      </c>
      <c r="L442" s="2" t="n">
        <v>6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3</v>
      </c>
      <c r="S442" s="2" t="n">
        <v>0</v>
      </c>
      <c r="T442" s="2" t="n">
        <v>0</v>
      </c>
      <c r="U442" s="25" t="n">
        <f aca="false">IF((L442-P442-R442)=0,0,(M442-P442)/(L442-P442-R442))</f>
        <v>0</v>
      </c>
      <c r="V442" s="26" t="n">
        <f aca="false">K442-U442</f>
        <v>0</v>
      </c>
      <c r="W442" s="27" t="n">
        <f aca="false">(K442-U442)*(B442-F442-H442)</f>
        <v>0</v>
      </c>
      <c r="X442" s="27" t="n">
        <f aca="false">W442*IF((M442-P442)=0,1,(M442-P442+N442+2*O442)/(M442-P442))</f>
        <v>0</v>
      </c>
      <c r="Y442" s="28" t="n">
        <f aca="false">C442/B442</f>
        <v>0</v>
      </c>
      <c r="Z442" s="28" t="n">
        <f aca="false">(C442+G442+I442)/(B442+G442+I442+J442)</f>
        <v>0</v>
      </c>
      <c r="AA442" s="28" t="n">
        <f aca="false">(C442+D442+2*E442+3*F442)/B442</f>
        <v>0</v>
      </c>
      <c r="AB442" s="28" t="n">
        <f aca="false">Z442+AA442</f>
        <v>0</v>
      </c>
      <c r="AC442" s="29" t="n">
        <f aca="false">(C442-W442)/B442</f>
        <v>0</v>
      </c>
      <c r="AD442" s="29" t="n">
        <f aca="false">(C442-W442+G442+I442)/(B442+G442+I442+J442)</f>
        <v>0</v>
      </c>
      <c r="AE442" s="29" t="n">
        <f aca="false">(C442-X442+D442+2*E442+3*F442)/B442</f>
        <v>0</v>
      </c>
      <c r="AF442" s="29" t="n">
        <f aca="false">AD442+AE442</f>
        <v>0</v>
      </c>
      <c r="AG442" s="30" t="n">
        <f aca="false">AB442-AF442</f>
        <v>0</v>
      </c>
    </row>
    <row r="443" customFormat="false" ht="15" hidden="false" customHeight="false" outlineLevel="0" collapsed="false">
      <c r="A443" s="0" t="s">
        <v>463</v>
      </c>
      <c r="B443" s="1" t="n">
        <v>43</v>
      </c>
      <c r="C443" s="1" t="n">
        <v>14</v>
      </c>
      <c r="D443" s="1" t="n">
        <v>4</v>
      </c>
      <c r="E443" s="1" t="n">
        <v>1</v>
      </c>
      <c r="F443" s="1" t="n">
        <v>0</v>
      </c>
      <c r="G443" s="1" t="n">
        <v>4</v>
      </c>
      <c r="H443" s="1" t="n">
        <v>6</v>
      </c>
      <c r="I443" s="1" t="n">
        <v>0</v>
      </c>
      <c r="J443" s="1" t="n">
        <v>0</v>
      </c>
      <c r="K443" s="24" t="n">
        <f aca="false">IF((B443-F443-H443)=0,0,(C443-F443)/(B443-F443-H443))</f>
        <v>0.378378378378378</v>
      </c>
      <c r="L443" s="2" t="n">
        <v>43</v>
      </c>
      <c r="M443" s="2" t="n">
        <v>14</v>
      </c>
      <c r="N443" s="2" t="n">
        <v>4</v>
      </c>
      <c r="O443" s="2" t="n">
        <v>1</v>
      </c>
      <c r="P443" s="2" t="n">
        <v>0</v>
      </c>
      <c r="Q443" s="2" t="n">
        <v>4</v>
      </c>
      <c r="R443" s="2" t="n">
        <v>6</v>
      </c>
      <c r="S443" s="2" t="n">
        <v>0</v>
      </c>
      <c r="T443" s="2" t="n">
        <v>0</v>
      </c>
      <c r="U443" s="25" t="n">
        <f aca="false">IF((L443-P443-R443)=0,0,(M443-P443)/(L443-P443-R443))</f>
        <v>0.378378378378378</v>
      </c>
      <c r="V443" s="26" t="n">
        <f aca="false">K443-U443</f>
        <v>0</v>
      </c>
      <c r="W443" s="27" t="n">
        <f aca="false">(K443-U443)*(B443-F443-H443)</f>
        <v>0</v>
      </c>
      <c r="X443" s="27" t="n">
        <f aca="false">W443*IF((M443-P443)=0,1,(M443-P443+N443+2*O443)/(M443-P443))</f>
        <v>0</v>
      </c>
      <c r="Y443" s="28" t="n">
        <f aca="false">C443/B443</f>
        <v>0.325581395348837</v>
      </c>
      <c r="Z443" s="28" t="n">
        <f aca="false">(C443+G443+I443)/(B443+G443+I443+J443)</f>
        <v>0.382978723404255</v>
      </c>
      <c r="AA443" s="28" t="n">
        <f aca="false">(C443+D443+2*E443+3*F443)/B443</f>
        <v>0.465116279069767</v>
      </c>
      <c r="AB443" s="28" t="n">
        <f aca="false">Z443+AA443</f>
        <v>0.848095002474023</v>
      </c>
      <c r="AC443" s="29" t="n">
        <f aca="false">(C443-W443)/B443</f>
        <v>0.325581395348837</v>
      </c>
      <c r="AD443" s="29" t="n">
        <f aca="false">(C443-W443+G443+I443)/(B443+G443+I443+J443)</f>
        <v>0.382978723404255</v>
      </c>
      <c r="AE443" s="29" t="n">
        <f aca="false">(C443-X443+D443+2*E443+3*F443)/B443</f>
        <v>0.465116279069767</v>
      </c>
      <c r="AF443" s="29" t="n">
        <f aca="false">AD443+AE443</f>
        <v>0.848095002474023</v>
      </c>
      <c r="AG443" s="30" t="n">
        <f aca="false">AB443-AF443</f>
        <v>0</v>
      </c>
    </row>
    <row r="444" customFormat="false" ht="15" hidden="false" customHeight="false" outlineLevel="0" collapsed="false">
      <c r="A444" s="0" t="s">
        <v>464</v>
      </c>
      <c r="B444" s="1" t="n">
        <v>2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1</v>
      </c>
      <c r="I444" s="1" t="n">
        <v>0</v>
      </c>
      <c r="J444" s="1" t="n">
        <v>0</v>
      </c>
      <c r="K444" s="24" t="n">
        <f aca="false">IF((B444-F444-H444)=0,0,(C444-F444)/(B444-F444-H444))</f>
        <v>0</v>
      </c>
      <c r="L444" s="2" t="n">
        <v>2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1</v>
      </c>
      <c r="S444" s="2" t="n">
        <v>0</v>
      </c>
      <c r="T444" s="2" t="n">
        <v>0</v>
      </c>
      <c r="U444" s="25" t="n">
        <f aca="false">IF((L444-P444-R444)=0,0,(M444-P444)/(L444-P444-R444))</f>
        <v>0</v>
      </c>
      <c r="V444" s="26" t="n">
        <f aca="false">K444-U444</f>
        <v>0</v>
      </c>
      <c r="W444" s="27" t="n">
        <f aca="false">(K444-U444)*(B444-F444-H444)</f>
        <v>0</v>
      </c>
      <c r="X444" s="27" t="n">
        <f aca="false">W444*IF((M444-P444)=0,1,(M444-P444+N444+2*O444)/(M444-P444))</f>
        <v>0</v>
      </c>
      <c r="Y444" s="28" t="n">
        <f aca="false">C444/B444</f>
        <v>0</v>
      </c>
      <c r="Z444" s="28" t="n">
        <f aca="false">(C444+G444+I444)/(B444+G444+I444+J444)</f>
        <v>0</v>
      </c>
      <c r="AA444" s="28" t="n">
        <f aca="false">(C444+D444+2*E444+3*F444)/B444</f>
        <v>0</v>
      </c>
      <c r="AB444" s="28" t="n">
        <f aca="false">Z444+AA444</f>
        <v>0</v>
      </c>
      <c r="AC444" s="29" t="n">
        <f aca="false">(C444-W444)/B444</f>
        <v>0</v>
      </c>
      <c r="AD444" s="29" t="n">
        <f aca="false">(C444-W444+G444+I444)/(B444+G444+I444+J444)</f>
        <v>0</v>
      </c>
      <c r="AE444" s="29" t="n">
        <f aca="false">(C444-X444+D444+2*E444+3*F444)/B444</f>
        <v>0</v>
      </c>
      <c r="AF444" s="29" t="n">
        <f aca="false">AD444+AE444</f>
        <v>0</v>
      </c>
      <c r="AG444" s="30" t="n">
        <f aca="false">AB444-AF444</f>
        <v>0</v>
      </c>
    </row>
    <row r="445" customFormat="false" ht="15" hidden="false" customHeight="false" outlineLevel="0" collapsed="false">
      <c r="A445" s="0" t="s">
        <v>465</v>
      </c>
      <c r="B445" s="1" t="n">
        <v>2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24" t="n">
        <f aca="false">IF((B445-F445-H445)=0,0,(C445-F445)/(B445-F445-H445))</f>
        <v>0</v>
      </c>
      <c r="L445" s="2" t="n">
        <v>2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5" t="n">
        <f aca="false">IF((L445-P445-R445)=0,0,(M445-P445)/(L445-P445-R445))</f>
        <v>0</v>
      </c>
      <c r="V445" s="26" t="n">
        <f aca="false">K445-U445</f>
        <v>0</v>
      </c>
      <c r="W445" s="27" t="n">
        <f aca="false">(K445-U445)*(B445-F445-H445)</f>
        <v>0</v>
      </c>
      <c r="X445" s="27" t="n">
        <f aca="false">W445*IF((M445-P445)=0,1,(M445-P445+N445+2*O445)/(M445-P445))</f>
        <v>0</v>
      </c>
      <c r="Y445" s="28" t="n">
        <f aca="false">C445/B445</f>
        <v>0</v>
      </c>
      <c r="Z445" s="28" t="n">
        <f aca="false">(C445+G445+I445)/(B445+G445+I445+J445)</f>
        <v>0</v>
      </c>
      <c r="AA445" s="28" t="n">
        <f aca="false">(C445+D445+2*E445+3*F445)/B445</f>
        <v>0</v>
      </c>
      <c r="AB445" s="28" t="n">
        <f aca="false">Z445+AA445</f>
        <v>0</v>
      </c>
      <c r="AC445" s="29" t="n">
        <f aca="false">(C445-W445)/B445</f>
        <v>0</v>
      </c>
      <c r="AD445" s="29" t="n">
        <f aca="false">(C445-W445+G445+I445)/(B445+G445+I445+J445)</f>
        <v>0</v>
      </c>
      <c r="AE445" s="29" t="n">
        <f aca="false">(C445-X445+D445+2*E445+3*F445)/B445</f>
        <v>0</v>
      </c>
      <c r="AF445" s="29" t="n">
        <f aca="false">AD445+AE445</f>
        <v>0</v>
      </c>
      <c r="AG445" s="30" t="n">
        <f aca="false">AB445-AF445</f>
        <v>0</v>
      </c>
    </row>
    <row r="446" customFormat="false" ht="15" hidden="false" customHeight="false" outlineLevel="0" collapsed="false">
      <c r="A446" s="0" t="s">
        <v>466</v>
      </c>
      <c r="B446" s="1" t="n">
        <v>37</v>
      </c>
      <c r="C446" s="1" t="n">
        <v>7</v>
      </c>
      <c r="D446" s="1" t="n">
        <v>1</v>
      </c>
      <c r="E446" s="1" t="n">
        <v>0</v>
      </c>
      <c r="F446" s="1" t="n">
        <v>0</v>
      </c>
      <c r="G446" s="1" t="n">
        <v>0</v>
      </c>
      <c r="H446" s="1" t="n">
        <v>10</v>
      </c>
      <c r="I446" s="1" t="n">
        <v>1</v>
      </c>
      <c r="J446" s="1" t="n">
        <v>1</v>
      </c>
      <c r="K446" s="24" t="n">
        <f aca="false">IF((B446-F446-H446)=0,0,(C446-F446)/(B446-F446-H446))</f>
        <v>0.259259259259259</v>
      </c>
      <c r="L446" s="2" t="n">
        <v>37</v>
      </c>
      <c r="M446" s="2" t="n">
        <v>7</v>
      </c>
      <c r="N446" s="2" t="n">
        <v>1</v>
      </c>
      <c r="O446" s="2" t="n">
        <v>0</v>
      </c>
      <c r="P446" s="2" t="n">
        <v>0</v>
      </c>
      <c r="Q446" s="2" t="n">
        <v>0</v>
      </c>
      <c r="R446" s="2" t="n">
        <v>10</v>
      </c>
      <c r="S446" s="2" t="n">
        <v>1</v>
      </c>
      <c r="T446" s="2" t="n">
        <v>1</v>
      </c>
      <c r="U446" s="25" t="n">
        <f aca="false">IF((L446-P446-R446)=0,0,(M446-P446)/(L446-P446-R446))</f>
        <v>0.259259259259259</v>
      </c>
      <c r="V446" s="26" t="n">
        <f aca="false">K446-U446</f>
        <v>0</v>
      </c>
      <c r="W446" s="27" t="n">
        <f aca="false">(K446-U446)*(B446-F446-H446)</f>
        <v>0</v>
      </c>
      <c r="X446" s="27" t="n">
        <f aca="false">W446*IF((M446-P446)=0,1,(M446-P446+N446+2*O446)/(M446-P446))</f>
        <v>0</v>
      </c>
      <c r="Y446" s="28" t="n">
        <f aca="false">C446/B446</f>
        <v>0.189189189189189</v>
      </c>
      <c r="Z446" s="28" t="n">
        <f aca="false">(C446+G446+I446)/(B446+G446+I446+J446)</f>
        <v>0.205128205128205</v>
      </c>
      <c r="AA446" s="28" t="n">
        <f aca="false">(C446+D446+2*E446+3*F446)/B446</f>
        <v>0.216216216216216</v>
      </c>
      <c r="AB446" s="28" t="n">
        <f aca="false">Z446+AA446</f>
        <v>0.421344421344421</v>
      </c>
      <c r="AC446" s="29" t="n">
        <f aca="false">(C446-W446)/B446</f>
        <v>0.189189189189189</v>
      </c>
      <c r="AD446" s="29" t="n">
        <f aca="false">(C446-W446+G446+I446)/(B446+G446+I446+J446)</f>
        <v>0.205128205128205</v>
      </c>
      <c r="AE446" s="29" t="n">
        <f aca="false">(C446-X446+D446+2*E446+3*F446)/B446</f>
        <v>0.216216216216216</v>
      </c>
      <c r="AF446" s="29" t="n">
        <f aca="false">AD446+AE446</f>
        <v>0.421344421344421</v>
      </c>
      <c r="AG446" s="30" t="n">
        <f aca="false">AB446-AF446</f>
        <v>0</v>
      </c>
    </row>
    <row r="447" customFormat="false" ht="15" hidden="false" customHeight="false" outlineLevel="0" collapsed="false">
      <c r="A447" s="0" t="s">
        <v>467</v>
      </c>
      <c r="B447" s="1" t="n">
        <v>7</v>
      </c>
      <c r="C447" s="1" t="n">
        <v>1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4</v>
      </c>
      <c r="I447" s="1" t="n">
        <v>0</v>
      </c>
      <c r="J447" s="1" t="n">
        <v>0</v>
      </c>
      <c r="K447" s="24" t="n">
        <f aca="false">IF((B447-F447-H447)=0,0,(C447-F447)/(B447-F447-H447))</f>
        <v>0.333333333333333</v>
      </c>
      <c r="L447" s="2" t="n">
        <v>7</v>
      </c>
      <c r="M447" s="2" t="n">
        <v>1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4</v>
      </c>
      <c r="S447" s="2" t="n">
        <v>0</v>
      </c>
      <c r="T447" s="2" t="n">
        <v>0</v>
      </c>
      <c r="U447" s="25" t="n">
        <f aca="false">IF((L447-P447-R447)=0,0,(M447-P447)/(L447-P447-R447))</f>
        <v>0.333333333333333</v>
      </c>
      <c r="V447" s="26" t="n">
        <f aca="false">K447-U447</f>
        <v>0</v>
      </c>
      <c r="W447" s="27" t="n">
        <f aca="false">(K447-U447)*(B447-F447-H447)</f>
        <v>0</v>
      </c>
      <c r="X447" s="27" t="n">
        <f aca="false">W447*IF((M447-P447)=0,1,(M447-P447+N447+2*O447)/(M447-P447))</f>
        <v>0</v>
      </c>
      <c r="Y447" s="28" t="n">
        <f aca="false">C447/B447</f>
        <v>0.142857142857143</v>
      </c>
      <c r="Z447" s="28" t="n">
        <f aca="false">(C447+G447+I447)/(B447+G447+I447+J447)</f>
        <v>0.142857142857143</v>
      </c>
      <c r="AA447" s="28" t="n">
        <f aca="false">(C447+D447+2*E447+3*F447)/B447</f>
        <v>0.142857142857143</v>
      </c>
      <c r="AB447" s="28" t="n">
        <f aca="false">Z447+AA447</f>
        <v>0.285714285714286</v>
      </c>
      <c r="AC447" s="29" t="n">
        <f aca="false">(C447-W447)/B447</f>
        <v>0.142857142857143</v>
      </c>
      <c r="AD447" s="29" t="n">
        <f aca="false">(C447-W447+G447+I447)/(B447+G447+I447+J447)</f>
        <v>0.142857142857143</v>
      </c>
      <c r="AE447" s="29" t="n">
        <f aca="false">(C447-X447+D447+2*E447+3*F447)/B447</f>
        <v>0.142857142857143</v>
      </c>
      <c r="AF447" s="29" t="n">
        <f aca="false">AD447+AE447</f>
        <v>0.285714285714286</v>
      </c>
      <c r="AG447" s="30" t="n">
        <f aca="false">AB447-AF447</f>
        <v>0</v>
      </c>
    </row>
    <row r="448" customFormat="false" ht="15" hidden="false" customHeight="false" outlineLevel="0" collapsed="false">
      <c r="A448" s="0" t="s">
        <v>468</v>
      </c>
      <c r="B448" s="1" t="n">
        <v>4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2</v>
      </c>
      <c r="I448" s="1" t="n">
        <v>0</v>
      </c>
      <c r="J448" s="1" t="n">
        <v>0</v>
      </c>
      <c r="K448" s="24" t="n">
        <f aca="false">IF((B448-F448-H448)=0,0,(C448-F448)/(B448-F448-H448))</f>
        <v>0</v>
      </c>
      <c r="L448" s="2" t="n">
        <v>4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2</v>
      </c>
      <c r="S448" s="2" t="n">
        <v>0</v>
      </c>
      <c r="T448" s="2" t="n">
        <v>0</v>
      </c>
      <c r="U448" s="25" t="n">
        <f aca="false">IF((L448-P448-R448)=0,0,(M448-P448)/(L448-P448-R448))</f>
        <v>0</v>
      </c>
      <c r="V448" s="26" t="n">
        <f aca="false">K448-U448</f>
        <v>0</v>
      </c>
      <c r="W448" s="27" t="n">
        <f aca="false">(K448-U448)*(B448-F448-H448)</f>
        <v>0</v>
      </c>
      <c r="X448" s="27" t="n">
        <f aca="false">W448*IF((M448-P448)=0,1,(M448-P448+N448+2*O448)/(M448-P448))</f>
        <v>0</v>
      </c>
      <c r="Y448" s="28" t="n">
        <f aca="false">C448/B448</f>
        <v>0</v>
      </c>
      <c r="Z448" s="28" t="n">
        <f aca="false">(C448+G448+I448)/(B448+G448+I448+J448)</f>
        <v>0</v>
      </c>
      <c r="AA448" s="28" t="n">
        <f aca="false">(C448+D448+2*E448+3*F448)/B448</f>
        <v>0</v>
      </c>
      <c r="AB448" s="28" t="n">
        <f aca="false">Z448+AA448</f>
        <v>0</v>
      </c>
      <c r="AC448" s="29" t="n">
        <f aca="false">(C448-W448)/B448</f>
        <v>0</v>
      </c>
      <c r="AD448" s="29" t="n">
        <f aca="false">(C448-W448+G448+I448)/(B448+G448+I448+J448)</f>
        <v>0</v>
      </c>
      <c r="AE448" s="29" t="n">
        <f aca="false">(C448-X448+D448+2*E448+3*F448)/B448</f>
        <v>0</v>
      </c>
      <c r="AF448" s="29" t="n">
        <f aca="false">AD448+AE448</f>
        <v>0</v>
      </c>
      <c r="AG448" s="30" t="n">
        <f aca="false">AB448-AF448</f>
        <v>0</v>
      </c>
    </row>
    <row r="449" customFormat="false" ht="15" hidden="false" customHeight="false" outlineLevel="0" collapsed="false">
      <c r="A449" s="0" t="s">
        <v>469</v>
      </c>
      <c r="B449" s="1" t="n">
        <v>2</v>
      </c>
      <c r="C449" s="1" t="n">
        <v>1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24" t="n">
        <f aca="false">IF((B449-F449-H449)=0,0,(C449-F449)/(B449-F449-H449))</f>
        <v>0.5</v>
      </c>
      <c r="L449" s="2" t="n">
        <v>2</v>
      </c>
      <c r="M449" s="2" t="n">
        <v>1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5" t="n">
        <f aca="false">IF((L449-P449-R449)=0,0,(M449-P449)/(L449-P449-R449))</f>
        <v>0.5</v>
      </c>
      <c r="V449" s="26" t="n">
        <f aca="false">K449-U449</f>
        <v>0</v>
      </c>
      <c r="W449" s="27" t="n">
        <f aca="false">(K449-U449)*(B449-F449-H449)</f>
        <v>0</v>
      </c>
      <c r="X449" s="27" t="n">
        <f aca="false">W449*IF((M449-P449)=0,1,(M449-P449+N449+2*O449)/(M449-P449))</f>
        <v>0</v>
      </c>
      <c r="Y449" s="28" t="n">
        <f aca="false">C449/B449</f>
        <v>0.5</v>
      </c>
      <c r="Z449" s="28" t="n">
        <f aca="false">(C449+G449+I449)/(B449+G449+I449+J449)</f>
        <v>0.5</v>
      </c>
      <c r="AA449" s="28" t="n">
        <f aca="false">(C449+D449+2*E449+3*F449)/B449</f>
        <v>0.5</v>
      </c>
      <c r="AB449" s="28" t="n">
        <f aca="false">Z449+AA449</f>
        <v>1</v>
      </c>
      <c r="AC449" s="29" t="n">
        <f aca="false">(C449-W449)/B449</f>
        <v>0.5</v>
      </c>
      <c r="AD449" s="29" t="n">
        <f aca="false">(C449-W449+G449+I449)/(B449+G449+I449+J449)</f>
        <v>0.5</v>
      </c>
      <c r="AE449" s="29" t="n">
        <f aca="false">(C449-X449+D449+2*E449+3*F449)/B449</f>
        <v>0.5</v>
      </c>
      <c r="AF449" s="29" t="n">
        <f aca="false">AD449+AE449</f>
        <v>1</v>
      </c>
      <c r="AG449" s="30" t="n">
        <f aca="false">AB449-AF449</f>
        <v>0</v>
      </c>
    </row>
    <row r="450" customFormat="false" ht="15" hidden="false" customHeight="false" outlineLevel="0" collapsed="false">
      <c r="A450" s="0" t="s">
        <v>470</v>
      </c>
      <c r="B450" s="1" t="n">
        <v>8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1</v>
      </c>
      <c r="H450" s="1" t="n">
        <v>5</v>
      </c>
      <c r="I450" s="1" t="n">
        <v>0</v>
      </c>
      <c r="J450" s="1" t="n">
        <v>0</v>
      </c>
      <c r="K450" s="24" t="n">
        <f aca="false">IF((B450-F450-H450)=0,0,(C450-F450)/(B450-F450-H450))</f>
        <v>0</v>
      </c>
      <c r="L450" s="2" t="n">
        <v>8</v>
      </c>
      <c r="M450" s="2" t="n">
        <v>0</v>
      </c>
      <c r="N450" s="2" t="n">
        <v>0</v>
      </c>
      <c r="O450" s="2" t="n">
        <v>0</v>
      </c>
      <c r="P450" s="2" t="n">
        <v>0</v>
      </c>
      <c r="Q450" s="2" t="n">
        <v>1</v>
      </c>
      <c r="R450" s="2" t="n">
        <v>5</v>
      </c>
      <c r="S450" s="2" t="n">
        <v>0</v>
      </c>
      <c r="T450" s="2" t="n">
        <v>0</v>
      </c>
      <c r="U450" s="25" t="n">
        <f aca="false">IF((L450-P450-R450)=0,0,(M450-P450)/(L450-P450-R450))</f>
        <v>0</v>
      </c>
      <c r="V450" s="26" t="n">
        <f aca="false">K450-U450</f>
        <v>0</v>
      </c>
      <c r="W450" s="27" t="n">
        <f aca="false">(K450-U450)*(B450-F450-H450)</f>
        <v>0</v>
      </c>
      <c r="X450" s="27" t="n">
        <f aca="false">W450*IF((M450-P450)=0,1,(M450-P450+N450+2*O450)/(M450-P450))</f>
        <v>0</v>
      </c>
      <c r="Y450" s="28" t="n">
        <f aca="false">C450/B450</f>
        <v>0</v>
      </c>
      <c r="Z450" s="28" t="n">
        <f aca="false">(C450+G450+I450)/(B450+G450+I450+J450)</f>
        <v>0.111111111111111</v>
      </c>
      <c r="AA450" s="28" t="n">
        <f aca="false">(C450+D450+2*E450+3*F450)/B450</f>
        <v>0</v>
      </c>
      <c r="AB450" s="28" t="n">
        <f aca="false">Z450+AA450</f>
        <v>0.111111111111111</v>
      </c>
      <c r="AC450" s="29" t="n">
        <f aca="false">(C450-W450)/B450</f>
        <v>0</v>
      </c>
      <c r="AD450" s="29" t="n">
        <f aca="false">(C450-W450+G450+I450)/(B450+G450+I450+J450)</f>
        <v>0.111111111111111</v>
      </c>
      <c r="AE450" s="29" t="n">
        <f aca="false">(C450-X450+D450+2*E450+3*F450)/B450</f>
        <v>0</v>
      </c>
      <c r="AF450" s="29" t="n">
        <f aca="false">AD450+AE450</f>
        <v>0.111111111111111</v>
      </c>
      <c r="AG450" s="30" t="n">
        <f aca="false">AB450-AF450</f>
        <v>0</v>
      </c>
    </row>
    <row r="451" customFormat="false" ht="15" hidden="false" customHeight="false" outlineLevel="0" collapsed="false">
      <c r="A451" s="0" t="s">
        <v>471</v>
      </c>
      <c r="B451" s="1" t="n">
        <v>1</v>
      </c>
      <c r="C451" s="1" t="n">
        <v>1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24" t="n">
        <f aca="false">IF((B451-F451-H451)=0,0,(C451-F451)/(B451-F451-H451))</f>
        <v>1</v>
      </c>
      <c r="L451" s="2" t="n">
        <v>1</v>
      </c>
      <c r="M451" s="2" t="n">
        <v>1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5" t="n">
        <f aca="false">IF((L451-P451-R451)=0,0,(M451-P451)/(L451-P451-R451))</f>
        <v>1</v>
      </c>
      <c r="V451" s="26" t="n">
        <f aca="false">K451-U451</f>
        <v>0</v>
      </c>
      <c r="W451" s="27" t="n">
        <f aca="false">(K451-U451)*(B451-F451-H451)</f>
        <v>0</v>
      </c>
      <c r="X451" s="27" t="n">
        <f aca="false">W451*IF((M451-P451)=0,1,(M451-P451+N451+2*O451)/(M451-P451))</f>
        <v>0</v>
      </c>
      <c r="Y451" s="28" t="n">
        <f aca="false">C451/B451</f>
        <v>1</v>
      </c>
      <c r="Z451" s="28" t="n">
        <f aca="false">(C451+G451+I451)/(B451+G451+I451+J451)</f>
        <v>1</v>
      </c>
      <c r="AA451" s="28" t="n">
        <f aca="false">(C451+D451+2*E451+3*F451)/B451</f>
        <v>1</v>
      </c>
      <c r="AB451" s="28" t="n">
        <f aca="false">Z451+AA451</f>
        <v>2</v>
      </c>
      <c r="AC451" s="29" t="n">
        <f aca="false">(C451-W451)/B451</f>
        <v>1</v>
      </c>
      <c r="AD451" s="29" t="n">
        <f aca="false">(C451-W451+G451+I451)/(B451+G451+I451+J451)</f>
        <v>1</v>
      </c>
      <c r="AE451" s="29" t="n">
        <f aca="false">(C451-X451+D451+2*E451+3*F451)/B451</f>
        <v>1</v>
      </c>
      <c r="AF451" s="29" t="n">
        <f aca="false">AD451+AE451</f>
        <v>2</v>
      </c>
      <c r="AG451" s="30" t="n">
        <f aca="false">AB451-AF451</f>
        <v>0</v>
      </c>
    </row>
    <row r="452" customFormat="false" ht="15" hidden="false" customHeight="false" outlineLevel="0" collapsed="false">
      <c r="A452" s="0" t="s">
        <v>472</v>
      </c>
      <c r="B452" s="1" t="n">
        <v>3</v>
      </c>
      <c r="C452" s="1" t="n">
        <v>1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1</v>
      </c>
      <c r="I452" s="1" t="n">
        <v>0</v>
      </c>
      <c r="J452" s="1" t="n">
        <v>0</v>
      </c>
      <c r="K452" s="24" t="n">
        <f aca="false">IF((B452-F452-H452)=0,0,(C452-F452)/(B452-F452-H452))</f>
        <v>0.5</v>
      </c>
      <c r="L452" s="2" t="n">
        <v>3</v>
      </c>
      <c r="M452" s="2" t="n">
        <v>1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1</v>
      </c>
      <c r="S452" s="2" t="n">
        <v>0</v>
      </c>
      <c r="T452" s="2" t="n">
        <v>0</v>
      </c>
      <c r="U452" s="25" t="n">
        <f aca="false">IF((L452-P452-R452)=0,0,(M452-P452)/(L452-P452-R452))</f>
        <v>0.5</v>
      </c>
      <c r="V452" s="26" t="n">
        <f aca="false">K452-U452</f>
        <v>0</v>
      </c>
      <c r="W452" s="27" t="n">
        <f aca="false">(K452-U452)*(B452-F452-H452)</f>
        <v>0</v>
      </c>
      <c r="X452" s="27" t="n">
        <f aca="false">W452*IF((M452-P452)=0,1,(M452-P452+N452+2*O452)/(M452-P452))</f>
        <v>0</v>
      </c>
      <c r="Y452" s="28" t="n">
        <f aca="false">C452/B452</f>
        <v>0.333333333333333</v>
      </c>
      <c r="Z452" s="28" t="n">
        <f aca="false">(C452+G452+I452)/(B452+G452+I452+J452)</f>
        <v>0.333333333333333</v>
      </c>
      <c r="AA452" s="28" t="n">
        <f aca="false">(C452+D452+2*E452+3*F452)/B452</f>
        <v>0.333333333333333</v>
      </c>
      <c r="AB452" s="28" t="n">
        <f aca="false">Z452+AA452</f>
        <v>0.666666666666667</v>
      </c>
      <c r="AC452" s="29" t="n">
        <f aca="false">(C452-W452)/B452</f>
        <v>0.333333333333333</v>
      </c>
      <c r="AD452" s="29" t="n">
        <f aca="false">(C452-W452+G452+I452)/(B452+G452+I452+J452)</f>
        <v>0.333333333333333</v>
      </c>
      <c r="AE452" s="29" t="n">
        <f aca="false">(C452-X452+D452+2*E452+3*F452)/B452</f>
        <v>0.333333333333333</v>
      </c>
      <c r="AF452" s="29" t="n">
        <f aca="false">AD452+AE452</f>
        <v>0.666666666666667</v>
      </c>
      <c r="AG452" s="30" t="n">
        <f aca="false">AB452-AF452</f>
        <v>0</v>
      </c>
    </row>
    <row r="453" customFormat="false" ht="15" hidden="false" customHeight="false" outlineLevel="0" collapsed="false">
      <c r="A453" s="0" t="s">
        <v>473</v>
      </c>
      <c r="B453" s="1" t="n">
        <v>7</v>
      </c>
      <c r="C453" s="1" t="n">
        <v>2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1</v>
      </c>
      <c r="I453" s="1" t="n">
        <v>0</v>
      </c>
      <c r="J453" s="1" t="n">
        <v>0</v>
      </c>
      <c r="K453" s="24" t="n">
        <f aca="false">IF((B453-F453-H453)=0,0,(C453-F453)/(B453-F453-H453))</f>
        <v>0.333333333333333</v>
      </c>
      <c r="L453" s="2" t="n">
        <v>7</v>
      </c>
      <c r="M453" s="2" t="n">
        <v>2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1</v>
      </c>
      <c r="S453" s="2" t="n">
        <v>0</v>
      </c>
      <c r="T453" s="2" t="n">
        <v>0</v>
      </c>
      <c r="U453" s="25" t="n">
        <f aca="false">IF((L453-P453-R453)=0,0,(M453-P453)/(L453-P453-R453))</f>
        <v>0.333333333333333</v>
      </c>
      <c r="V453" s="26" t="n">
        <f aca="false">K453-U453</f>
        <v>0</v>
      </c>
      <c r="W453" s="27" t="n">
        <f aca="false">(K453-U453)*(B453-F453-H453)</f>
        <v>0</v>
      </c>
      <c r="X453" s="27" t="n">
        <f aca="false">W453*IF((M453-P453)=0,1,(M453-P453+N453+2*O453)/(M453-P453))</f>
        <v>0</v>
      </c>
      <c r="Y453" s="28" t="n">
        <f aca="false">C453/B453</f>
        <v>0.285714285714286</v>
      </c>
      <c r="Z453" s="28" t="n">
        <f aca="false">(C453+G453+I453)/(B453+G453+I453+J453)</f>
        <v>0.285714285714286</v>
      </c>
      <c r="AA453" s="28" t="n">
        <f aca="false">(C453+D453+2*E453+3*F453)/B453</f>
        <v>0.285714285714286</v>
      </c>
      <c r="AB453" s="28" t="n">
        <f aca="false">Z453+AA453</f>
        <v>0.571428571428571</v>
      </c>
      <c r="AC453" s="29" t="n">
        <f aca="false">(C453-W453)/B453</f>
        <v>0.285714285714286</v>
      </c>
      <c r="AD453" s="29" t="n">
        <f aca="false">(C453-W453+G453+I453)/(B453+G453+I453+J453)</f>
        <v>0.285714285714286</v>
      </c>
      <c r="AE453" s="29" t="n">
        <f aca="false">(C453-X453+D453+2*E453+3*F453)/B453</f>
        <v>0.285714285714286</v>
      </c>
      <c r="AF453" s="29" t="n">
        <f aca="false">AD453+AE453</f>
        <v>0.571428571428571</v>
      </c>
      <c r="AG453" s="30" t="n">
        <f aca="false">AB453-AF453</f>
        <v>0</v>
      </c>
    </row>
    <row r="454" customFormat="false" ht="15" hidden="false" customHeight="false" outlineLevel="0" collapsed="false">
      <c r="A454" s="0" t="s">
        <v>474</v>
      </c>
      <c r="B454" s="1" t="n">
        <v>55</v>
      </c>
      <c r="C454" s="1" t="n">
        <v>13</v>
      </c>
      <c r="D454" s="1" t="n">
        <v>3</v>
      </c>
      <c r="E454" s="1" t="n">
        <v>0</v>
      </c>
      <c r="F454" s="1" t="n">
        <v>1</v>
      </c>
      <c r="G454" s="1" t="n">
        <v>4</v>
      </c>
      <c r="H454" s="1" t="n">
        <v>23</v>
      </c>
      <c r="I454" s="1" t="n">
        <v>1</v>
      </c>
      <c r="J454" s="1" t="n">
        <v>0</v>
      </c>
      <c r="K454" s="24" t="n">
        <f aca="false">IF((B454-F454-H454)=0,0,(C454-F454)/(B454-F454-H454))</f>
        <v>0.387096774193548</v>
      </c>
      <c r="L454" s="2" t="n">
        <v>56</v>
      </c>
      <c r="M454" s="2" t="n">
        <v>13</v>
      </c>
      <c r="N454" s="2" t="n">
        <v>3</v>
      </c>
      <c r="O454" s="2" t="n">
        <v>0</v>
      </c>
      <c r="P454" s="2" t="n">
        <v>1</v>
      </c>
      <c r="Q454" s="2" t="n">
        <v>4</v>
      </c>
      <c r="R454" s="2" t="n">
        <v>24</v>
      </c>
      <c r="S454" s="2" t="n">
        <v>1</v>
      </c>
      <c r="T454" s="2" t="n">
        <v>0</v>
      </c>
      <c r="U454" s="25" t="n">
        <f aca="false">IF((L454-P454-R454)=0,0,(M454-P454)/(L454-P454-R454))</f>
        <v>0.387096774193548</v>
      </c>
      <c r="V454" s="26" t="n">
        <f aca="false">K454-U454</f>
        <v>0</v>
      </c>
      <c r="W454" s="27" t="n">
        <f aca="false">(K454-U454)*(B454-F454-H454)</f>
        <v>0</v>
      </c>
      <c r="X454" s="27" t="n">
        <f aca="false">W454*IF((M454-P454)=0,1,(M454-P454+N454+2*O454)/(M454-P454))</f>
        <v>0</v>
      </c>
      <c r="Y454" s="28" t="n">
        <f aca="false">C454/B454</f>
        <v>0.236363636363636</v>
      </c>
      <c r="Z454" s="28" t="n">
        <f aca="false">(C454+G454+I454)/(B454+G454+I454+J454)</f>
        <v>0.3</v>
      </c>
      <c r="AA454" s="28" t="n">
        <f aca="false">(C454+D454+2*E454+3*F454)/B454</f>
        <v>0.345454545454545</v>
      </c>
      <c r="AB454" s="28" t="n">
        <f aca="false">Z454+AA454</f>
        <v>0.645454545454546</v>
      </c>
      <c r="AC454" s="29" t="n">
        <f aca="false">(C454-W454)/B454</f>
        <v>0.236363636363636</v>
      </c>
      <c r="AD454" s="29" t="n">
        <f aca="false">(C454-W454+G454+I454)/(B454+G454+I454+J454)</f>
        <v>0.3</v>
      </c>
      <c r="AE454" s="29" t="n">
        <f aca="false">(C454-X454+D454+2*E454+3*F454)/B454</f>
        <v>0.345454545454545</v>
      </c>
      <c r="AF454" s="29" t="n">
        <f aca="false">AD454+AE454</f>
        <v>0.645454545454546</v>
      </c>
      <c r="AG454" s="30" t="n">
        <f aca="false">AB454-AF454</f>
        <v>0</v>
      </c>
    </row>
    <row r="455" customFormat="false" ht="15" hidden="false" customHeight="false" outlineLevel="0" collapsed="false">
      <c r="A455" s="0" t="s">
        <v>475</v>
      </c>
      <c r="B455" s="1" t="n">
        <v>1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1</v>
      </c>
      <c r="H455" s="1" t="n">
        <v>7</v>
      </c>
      <c r="I455" s="1" t="n">
        <v>0</v>
      </c>
      <c r="J455" s="1" t="n">
        <v>0</v>
      </c>
      <c r="K455" s="24" t="n">
        <f aca="false">IF((B455-F455-H455)=0,0,(C455-F455)/(B455-F455-H455))</f>
        <v>0</v>
      </c>
      <c r="L455" s="2" t="n">
        <v>1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1</v>
      </c>
      <c r="R455" s="2" t="n">
        <v>7</v>
      </c>
      <c r="S455" s="2" t="n">
        <v>0</v>
      </c>
      <c r="T455" s="2" t="n">
        <v>0</v>
      </c>
      <c r="U455" s="25" t="n">
        <f aca="false">IF((L455-P455-R455)=0,0,(M455-P455)/(L455-P455-R455))</f>
        <v>0</v>
      </c>
      <c r="V455" s="26" t="n">
        <f aca="false">K455-U455</f>
        <v>0</v>
      </c>
      <c r="W455" s="27" t="n">
        <f aca="false">(K455-U455)*(B455-F455-H455)</f>
        <v>0</v>
      </c>
      <c r="X455" s="27" t="n">
        <f aca="false">W455*IF((M455-P455)=0,1,(M455-P455+N455+2*O455)/(M455-P455))</f>
        <v>0</v>
      </c>
      <c r="Y455" s="28" t="n">
        <f aca="false">C455/B455</f>
        <v>0</v>
      </c>
      <c r="Z455" s="28" t="n">
        <f aca="false">(C455+G455+I455)/(B455+G455+I455+J455)</f>
        <v>0.0909090909090909</v>
      </c>
      <c r="AA455" s="28" t="n">
        <f aca="false">(C455+D455+2*E455+3*F455)/B455</f>
        <v>0</v>
      </c>
      <c r="AB455" s="28" t="n">
        <f aca="false">Z455+AA455</f>
        <v>0.0909090909090909</v>
      </c>
      <c r="AC455" s="29" t="n">
        <f aca="false">(C455-W455)/B455</f>
        <v>0</v>
      </c>
      <c r="AD455" s="29" t="n">
        <f aca="false">(C455-W455+G455+I455)/(B455+G455+I455+J455)</f>
        <v>0.0909090909090909</v>
      </c>
      <c r="AE455" s="29" t="n">
        <f aca="false">(C455-X455+D455+2*E455+3*F455)/B455</f>
        <v>0</v>
      </c>
      <c r="AF455" s="29" t="n">
        <f aca="false">AD455+AE455</f>
        <v>0.0909090909090909</v>
      </c>
      <c r="AG455" s="30" t="n">
        <f aca="false">AB455-AF455</f>
        <v>0</v>
      </c>
    </row>
    <row r="456" customFormat="false" ht="15" hidden="false" customHeight="false" outlineLevel="0" collapsed="false">
      <c r="A456" s="0" t="s">
        <v>476</v>
      </c>
      <c r="B456" s="1" t="n">
        <v>42</v>
      </c>
      <c r="C456" s="1" t="n">
        <v>6</v>
      </c>
      <c r="D456" s="1" t="n">
        <v>0</v>
      </c>
      <c r="E456" s="1" t="n">
        <v>0</v>
      </c>
      <c r="F456" s="1" t="n">
        <v>2</v>
      </c>
      <c r="G456" s="1" t="n">
        <v>0</v>
      </c>
      <c r="H456" s="1" t="n">
        <v>8</v>
      </c>
      <c r="I456" s="1" t="n">
        <v>0</v>
      </c>
      <c r="J456" s="1" t="n">
        <v>1</v>
      </c>
      <c r="K456" s="24" t="n">
        <f aca="false">IF((B456-F456-H456)=0,0,(C456-F456)/(B456-F456-H456))</f>
        <v>0.125</v>
      </c>
      <c r="L456" s="2" t="n">
        <v>42</v>
      </c>
      <c r="M456" s="2" t="n">
        <v>6</v>
      </c>
      <c r="N456" s="2" t="n">
        <v>0</v>
      </c>
      <c r="O456" s="2" t="n">
        <v>0</v>
      </c>
      <c r="P456" s="2" t="n">
        <v>2</v>
      </c>
      <c r="Q456" s="2" t="n">
        <v>0</v>
      </c>
      <c r="R456" s="2" t="n">
        <v>8</v>
      </c>
      <c r="S456" s="2" t="n">
        <v>0</v>
      </c>
      <c r="T456" s="2" t="n">
        <v>1</v>
      </c>
      <c r="U456" s="25" t="n">
        <f aca="false">IF((L456-P456-R456)=0,0,(M456-P456)/(L456-P456-R456))</f>
        <v>0.125</v>
      </c>
      <c r="V456" s="26" t="n">
        <f aca="false">K456-U456</f>
        <v>0</v>
      </c>
      <c r="W456" s="27" t="n">
        <f aca="false">(K456-U456)*(B456-F456-H456)</f>
        <v>0</v>
      </c>
      <c r="X456" s="27" t="n">
        <f aca="false">W456*IF((M456-P456)=0,1,(M456-P456+N456+2*O456)/(M456-P456))</f>
        <v>0</v>
      </c>
      <c r="Y456" s="28" t="n">
        <f aca="false">C456/B456</f>
        <v>0.142857142857143</v>
      </c>
      <c r="Z456" s="28" t="n">
        <f aca="false">(C456+G456+I456)/(B456+G456+I456+J456)</f>
        <v>0.13953488372093</v>
      </c>
      <c r="AA456" s="28" t="n">
        <f aca="false">(C456+D456+2*E456+3*F456)/B456</f>
        <v>0.285714285714286</v>
      </c>
      <c r="AB456" s="28" t="n">
        <f aca="false">Z456+AA456</f>
        <v>0.425249169435216</v>
      </c>
      <c r="AC456" s="29" t="n">
        <f aca="false">(C456-W456)/B456</f>
        <v>0.142857142857143</v>
      </c>
      <c r="AD456" s="29" t="n">
        <f aca="false">(C456-W456+G456+I456)/(B456+G456+I456+J456)</f>
        <v>0.13953488372093</v>
      </c>
      <c r="AE456" s="29" t="n">
        <f aca="false">(C456-X456+D456+2*E456+3*F456)/B456</f>
        <v>0.285714285714286</v>
      </c>
      <c r="AF456" s="29" t="n">
        <f aca="false">AD456+AE456</f>
        <v>0.425249169435216</v>
      </c>
      <c r="AG456" s="30" t="n">
        <f aca="false">AB456-AF456</f>
        <v>0</v>
      </c>
    </row>
    <row r="457" customFormat="false" ht="15" hidden="false" customHeight="false" outlineLevel="0" collapsed="false">
      <c r="A457" s="0" t="s">
        <v>477</v>
      </c>
      <c r="B457" s="1" t="n">
        <v>14</v>
      </c>
      <c r="C457" s="1" t="n">
        <v>1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7</v>
      </c>
      <c r="I457" s="1" t="n">
        <v>0</v>
      </c>
      <c r="J457" s="1" t="n">
        <v>0</v>
      </c>
      <c r="K457" s="24" t="n">
        <f aca="false">IF((B457-F457-H457)=0,0,(C457-F457)/(B457-F457-H457))</f>
        <v>0.142857142857143</v>
      </c>
      <c r="L457" s="2" t="n">
        <v>14</v>
      </c>
      <c r="M457" s="2" t="n">
        <v>1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7</v>
      </c>
      <c r="S457" s="2" t="n">
        <v>0</v>
      </c>
      <c r="T457" s="2" t="n">
        <v>0</v>
      </c>
      <c r="U457" s="25" t="n">
        <f aca="false">IF((L457-P457-R457)=0,0,(M457-P457)/(L457-P457-R457))</f>
        <v>0.142857142857143</v>
      </c>
      <c r="V457" s="26" t="n">
        <f aca="false">K457-U457</f>
        <v>0</v>
      </c>
      <c r="W457" s="27" t="n">
        <f aca="false">(K457-U457)*(B457-F457-H457)</f>
        <v>0</v>
      </c>
      <c r="X457" s="27" t="n">
        <f aca="false">W457*IF((M457-P457)=0,1,(M457-P457+N457+2*O457)/(M457-P457))</f>
        <v>0</v>
      </c>
      <c r="Y457" s="28" t="n">
        <f aca="false">C457/B457</f>
        <v>0.0714285714285714</v>
      </c>
      <c r="Z457" s="28" t="n">
        <f aca="false">(C457+G457+I457)/(B457+G457+I457+J457)</f>
        <v>0.0714285714285714</v>
      </c>
      <c r="AA457" s="28" t="n">
        <f aca="false">(C457+D457+2*E457+3*F457)/B457</f>
        <v>0.0714285714285714</v>
      </c>
      <c r="AB457" s="28" t="n">
        <f aca="false">Z457+AA457</f>
        <v>0.142857142857143</v>
      </c>
      <c r="AC457" s="29" t="n">
        <f aca="false">(C457-W457)/B457</f>
        <v>0.0714285714285714</v>
      </c>
      <c r="AD457" s="29" t="n">
        <f aca="false">(C457-W457+G457+I457)/(B457+G457+I457+J457)</f>
        <v>0.0714285714285714</v>
      </c>
      <c r="AE457" s="29" t="n">
        <f aca="false">(C457-X457+D457+2*E457+3*F457)/B457</f>
        <v>0.0714285714285714</v>
      </c>
      <c r="AF457" s="29" t="n">
        <f aca="false">AD457+AE457</f>
        <v>0.142857142857143</v>
      </c>
      <c r="AG457" s="30" t="n">
        <f aca="false">AB457-AF457</f>
        <v>0</v>
      </c>
    </row>
    <row r="458" customFormat="false" ht="15" hidden="false" customHeight="false" outlineLevel="0" collapsed="false">
      <c r="A458" s="0" t="s">
        <v>478</v>
      </c>
      <c r="B458" s="1" t="n">
        <v>65</v>
      </c>
      <c r="C458" s="1" t="n">
        <v>15</v>
      </c>
      <c r="D458" s="1" t="n">
        <v>3</v>
      </c>
      <c r="E458" s="1" t="n">
        <v>0</v>
      </c>
      <c r="F458" s="1" t="n">
        <v>3</v>
      </c>
      <c r="G458" s="1" t="n">
        <v>4</v>
      </c>
      <c r="H458" s="1" t="n">
        <v>17</v>
      </c>
      <c r="I458" s="1" t="n">
        <v>0</v>
      </c>
      <c r="J458" s="1" t="n">
        <v>1</v>
      </c>
      <c r="K458" s="24" t="n">
        <f aca="false">IF((B458-F458-H458)=0,0,(C458-F458)/(B458-F458-H458))</f>
        <v>0.266666666666667</v>
      </c>
      <c r="L458" s="2" t="n">
        <v>65</v>
      </c>
      <c r="M458" s="2" t="n">
        <v>15</v>
      </c>
      <c r="N458" s="2" t="n">
        <v>3</v>
      </c>
      <c r="O458" s="2" t="n">
        <v>0</v>
      </c>
      <c r="P458" s="2" t="n">
        <v>3</v>
      </c>
      <c r="Q458" s="2" t="n">
        <v>4</v>
      </c>
      <c r="R458" s="2" t="n">
        <v>17</v>
      </c>
      <c r="S458" s="2" t="n">
        <v>0</v>
      </c>
      <c r="T458" s="2" t="n">
        <v>1</v>
      </c>
      <c r="U458" s="25" t="n">
        <f aca="false">IF((L458-P458-R458)=0,0,(M458-P458)/(L458-P458-R458))</f>
        <v>0.266666666666667</v>
      </c>
      <c r="V458" s="26" t="n">
        <f aca="false">K458-U458</f>
        <v>0</v>
      </c>
      <c r="W458" s="27" t="n">
        <f aca="false">(K458-U458)*(B458-F458-H458)</f>
        <v>0</v>
      </c>
      <c r="X458" s="27" t="n">
        <f aca="false">W458*IF((M458-P458)=0,1,(M458-P458+N458+2*O458)/(M458-P458))</f>
        <v>0</v>
      </c>
      <c r="Y458" s="28" t="n">
        <f aca="false">C458/B458</f>
        <v>0.230769230769231</v>
      </c>
      <c r="Z458" s="28" t="n">
        <f aca="false">(C458+G458+I458)/(B458+G458+I458+J458)</f>
        <v>0.271428571428571</v>
      </c>
      <c r="AA458" s="28" t="n">
        <f aca="false">(C458+D458+2*E458+3*F458)/B458</f>
        <v>0.415384615384615</v>
      </c>
      <c r="AB458" s="28" t="n">
        <f aca="false">Z458+AA458</f>
        <v>0.686813186813187</v>
      </c>
      <c r="AC458" s="29" t="n">
        <f aca="false">(C458-W458)/B458</f>
        <v>0.230769230769231</v>
      </c>
      <c r="AD458" s="29" t="n">
        <f aca="false">(C458-W458+G458+I458)/(B458+G458+I458+J458)</f>
        <v>0.271428571428571</v>
      </c>
      <c r="AE458" s="29" t="n">
        <f aca="false">(C458-X458+D458+2*E458+3*F458)/B458</f>
        <v>0.415384615384615</v>
      </c>
      <c r="AF458" s="29" t="n">
        <f aca="false">AD458+AE458</f>
        <v>0.686813186813187</v>
      </c>
      <c r="AG458" s="30" t="n">
        <f aca="false">AB458-AF458</f>
        <v>0</v>
      </c>
    </row>
    <row r="459" customFormat="false" ht="15" hidden="false" customHeight="false" outlineLevel="0" collapsed="false">
      <c r="A459" s="0" t="s">
        <v>479</v>
      </c>
      <c r="B459" s="1" t="n">
        <v>145</v>
      </c>
      <c r="C459" s="1" t="n">
        <v>37</v>
      </c>
      <c r="D459" s="1" t="n">
        <v>4</v>
      </c>
      <c r="E459" s="1" t="n">
        <v>0</v>
      </c>
      <c r="F459" s="1" t="n">
        <v>9</v>
      </c>
      <c r="G459" s="1" t="n">
        <v>25</v>
      </c>
      <c r="H459" s="1" t="n">
        <v>36</v>
      </c>
      <c r="I459" s="1" t="n">
        <v>1</v>
      </c>
      <c r="J459" s="1" t="n">
        <v>2</v>
      </c>
      <c r="K459" s="24" t="n">
        <f aca="false">IF((B459-F459-H459)=0,0,(C459-F459)/(B459-F459-H459))</f>
        <v>0.28</v>
      </c>
      <c r="L459" s="2" t="n">
        <v>145</v>
      </c>
      <c r="M459" s="2" t="n">
        <v>37</v>
      </c>
      <c r="N459" s="2" t="n">
        <v>4</v>
      </c>
      <c r="O459" s="2" t="n">
        <v>0</v>
      </c>
      <c r="P459" s="2" t="n">
        <v>9</v>
      </c>
      <c r="Q459" s="2" t="n">
        <v>25</v>
      </c>
      <c r="R459" s="2" t="n">
        <v>36</v>
      </c>
      <c r="S459" s="2" t="n">
        <v>1</v>
      </c>
      <c r="T459" s="2" t="n">
        <v>2</v>
      </c>
      <c r="U459" s="25" t="n">
        <f aca="false">IF((L459-P459-R459)=0,0,(M459-P459)/(L459-P459-R459))</f>
        <v>0.28</v>
      </c>
      <c r="V459" s="26" t="n">
        <f aca="false">K459-U459</f>
        <v>0</v>
      </c>
      <c r="W459" s="27" t="n">
        <f aca="false">(K459-U459)*(B459-F459-H459)</f>
        <v>0</v>
      </c>
      <c r="X459" s="27" t="n">
        <f aca="false">W459*IF((M459-P459)=0,1,(M459-P459+N459+2*O459)/(M459-P459))</f>
        <v>0</v>
      </c>
      <c r="Y459" s="28" t="n">
        <f aca="false">C459/B459</f>
        <v>0.255172413793103</v>
      </c>
      <c r="Z459" s="28" t="n">
        <f aca="false">(C459+G459+I459)/(B459+G459+I459+J459)</f>
        <v>0.364161849710983</v>
      </c>
      <c r="AA459" s="28" t="n">
        <f aca="false">(C459+D459+2*E459+3*F459)/B459</f>
        <v>0.468965517241379</v>
      </c>
      <c r="AB459" s="28" t="n">
        <f aca="false">Z459+AA459</f>
        <v>0.833127366952362</v>
      </c>
      <c r="AC459" s="29" t="n">
        <f aca="false">(C459-W459)/B459</f>
        <v>0.255172413793103</v>
      </c>
      <c r="AD459" s="29" t="n">
        <f aca="false">(C459-W459+G459+I459)/(B459+G459+I459+J459)</f>
        <v>0.364161849710983</v>
      </c>
      <c r="AE459" s="29" t="n">
        <f aca="false">(C459-X459+D459+2*E459+3*F459)/B459</f>
        <v>0.468965517241379</v>
      </c>
      <c r="AF459" s="29" t="n">
        <f aca="false">AD459+AE459</f>
        <v>0.833127366952362</v>
      </c>
      <c r="AG459" s="30" t="n">
        <f aca="false">AB459-AF459</f>
        <v>0</v>
      </c>
    </row>
    <row r="460" customFormat="false" ht="15" hidden="false" customHeight="false" outlineLevel="0" collapsed="false">
      <c r="A460" s="0" t="s">
        <v>480</v>
      </c>
      <c r="B460" s="1" t="n">
        <v>244</v>
      </c>
      <c r="C460" s="1" t="n">
        <v>69</v>
      </c>
      <c r="D460" s="1" t="n">
        <v>20</v>
      </c>
      <c r="E460" s="1" t="n">
        <v>7</v>
      </c>
      <c r="F460" s="1" t="n">
        <v>2</v>
      </c>
      <c r="G460" s="1" t="n">
        <v>41</v>
      </c>
      <c r="H460" s="1" t="n">
        <v>51</v>
      </c>
      <c r="I460" s="1" t="n">
        <v>2</v>
      </c>
      <c r="J460" s="1" t="n">
        <v>0</v>
      </c>
      <c r="K460" s="24" t="n">
        <f aca="false">IF((B460-F460-H460)=0,0,(C460-F460)/(B460-F460-H460))</f>
        <v>0.350785340314136</v>
      </c>
      <c r="L460" s="2" t="n">
        <v>244</v>
      </c>
      <c r="M460" s="2" t="n">
        <v>69</v>
      </c>
      <c r="N460" s="2" t="n">
        <v>20</v>
      </c>
      <c r="O460" s="2" t="n">
        <v>7</v>
      </c>
      <c r="P460" s="2" t="n">
        <v>2</v>
      </c>
      <c r="Q460" s="2" t="n">
        <v>41</v>
      </c>
      <c r="R460" s="2" t="n">
        <v>51</v>
      </c>
      <c r="S460" s="2" t="n">
        <v>2</v>
      </c>
      <c r="T460" s="2" t="n">
        <v>0</v>
      </c>
      <c r="U460" s="25" t="n">
        <f aca="false">IF((L460-P460-R460)=0,0,(M460-P460)/(L460-P460-R460))</f>
        <v>0.350785340314136</v>
      </c>
      <c r="V460" s="26" t="n">
        <f aca="false">K460-U460</f>
        <v>0</v>
      </c>
      <c r="W460" s="27" t="n">
        <f aca="false">(K460-U460)*(B460-F460-H460)</f>
        <v>0</v>
      </c>
      <c r="X460" s="27" t="n">
        <f aca="false">W460*IF((M460-P460)=0,1,(M460-P460+N460+2*O460)/(M460-P460))</f>
        <v>0</v>
      </c>
      <c r="Y460" s="28" t="n">
        <f aca="false">C460/B460</f>
        <v>0.282786885245902</v>
      </c>
      <c r="Z460" s="28" t="n">
        <f aca="false">(C460+G460+I460)/(B460+G460+I460+J460)</f>
        <v>0.390243902439024</v>
      </c>
      <c r="AA460" s="28" t="n">
        <f aca="false">(C460+D460+2*E460+3*F460)/B460</f>
        <v>0.44672131147541</v>
      </c>
      <c r="AB460" s="28" t="n">
        <f aca="false">Z460+AA460</f>
        <v>0.836965213914434</v>
      </c>
      <c r="AC460" s="29" t="n">
        <f aca="false">(C460-W460)/B460</f>
        <v>0.282786885245902</v>
      </c>
      <c r="AD460" s="29" t="n">
        <f aca="false">(C460-W460+G460+I460)/(B460+G460+I460+J460)</f>
        <v>0.390243902439024</v>
      </c>
      <c r="AE460" s="29" t="n">
        <f aca="false">(C460-X460+D460+2*E460+3*F460)/B460</f>
        <v>0.44672131147541</v>
      </c>
      <c r="AF460" s="29" t="n">
        <f aca="false">AD460+AE460</f>
        <v>0.836965213914434</v>
      </c>
      <c r="AG460" s="30" t="n">
        <f aca="false">AB460-AF460</f>
        <v>0</v>
      </c>
    </row>
    <row r="461" customFormat="false" ht="15" hidden="false" customHeight="false" outlineLevel="0" collapsed="false">
      <c r="A461" s="0" t="s">
        <v>481</v>
      </c>
      <c r="B461" s="1" t="n">
        <v>3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1</v>
      </c>
      <c r="I461" s="1" t="n">
        <v>0</v>
      </c>
      <c r="J461" s="1" t="n">
        <v>0</v>
      </c>
      <c r="K461" s="24" t="n">
        <f aca="false">IF((B461-F461-H461)=0,0,(C461-F461)/(B461-F461-H461))</f>
        <v>0</v>
      </c>
      <c r="L461" s="2" t="n">
        <v>6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2</v>
      </c>
      <c r="S461" s="2" t="n">
        <v>0</v>
      </c>
      <c r="T461" s="2" t="n">
        <v>0</v>
      </c>
      <c r="U461" s="25" t="n">
        <f aca="false">IF((L461-P461-R461)=0,0,(M461-P461)/(L461-P461-R461))</f>
        <v>0</v>
      </c>
      <c r="V461" s="26" t="n">
        <f aca="false">K461-U461</f>
        <v>0</v>
      </c>
      <c r="W461" s="27" t="n">
        <f aca="false">(K461-U461)*(B461-F461-H461)</f>
        <v>0</v>
      </c>
      <c r="X461" s="27" t="n">
        <f aca="false">W461*IF((M461-P461)=0,1,(M461-P461+N461+2*O461)/(M461-P461))</f>
        <v>0</v>
      </c>
      <c r="Y461" s="28" t="n">
        <f aca="false">C461/B461</f>
        <v>0</v>
      </c>
      <c r="Z461" s="28" t="n">
        <f aca="false">(C461+G461+I461)/(B461+G461+I461+J461)</f>
        <v>0</v>
      </c>
      <c r="AA461" s="28" t="n">
        <f aca="false">(C461+D461+2*E461+3*F461)/B461</f>
        <v>0</v>
      </c>
      <c r="AB461" s="28" t="n">
        <f aca="false">Z461+AA461</f>
        <v>0</v>
      </c>
      <c r="AC461" s="29" t="n">
        <f aca="false">(C461-W461)/B461</f>
        <v>0</v>
      </c>
      <c r="AD461" s="29" t="n">
        <f aca="false">(C461-W461+G461+I461)/(B461+G461+I461+J461)</f>
        <v>0</v>
      </c>
      <c r="AE461" s="29" t="n">
        <f aca="false">(C461-X461+D461+2*E461+3*F461)/B461</f>
        <v>0</v>
      </c>
      <c r="AF461" s="29" t="n">
        <f aca="false">AD461+AE461</f>
        <v>0</v>
      </c>
      <c r="AG461" s="30" t="n">
        <f aca="false">AB461-AF461</f>
        <v>0</v>
      </c>
    </row>
    <row r="462" customFormat="false" ht="15" hidden="false" customHeight="false" outlineLevel="0" collapsed="false">
      <c r="A462" s="0" t="s">
        <v>482</v>
      </c>
      <c r="B462" s="1" t="n">
        <v>1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1</v>
      </c>
      <c r="I462" s="1" t="n">
        <v>0</v>
      </c>
      <c r="J462" s="1" t="n">
        <v>0</v>
      </c>
      <c r="K462" s="24" t="n">
        <f aca="false">IF((B462-F462-H462)=0,0,(C462-F462)/(B462-F462-H462))</f>
        <v>0</v>
      </c>
      <c r="L462" s="2" t="n">
        <v>38</v>
      </c>
      <c r="M462" s="2" t="n">
        <v>8</v>
      </c>
      <c r="N462" s="2" t="n">
        <v>1</v>
      </c>
      <c r="O462" s="2" t="n">
        <v>0</v>
      </c>
      <c r="P462" s="2" t="n">
        <v>2</v>
      </c>
      <c r="Q462" s="2" t="n">
        <v>0</v>
      </c>
      <c r="R462" s="2" t="n">
        <v>19</v>
      </c>
      <c r="S462" s="2" t="n">
        <v>0</v>
      </c>
      <c r="T462" s="2" t="n">
        <v>0</v>
      </c>
      <c r="U462" s="25" t="n">
        <f aca="false">IF((L462-P462-R462)=0,0,(M462-P462)/(L462-P462-R462))</f>
        <v>0.352941176470588</v>
      </c>
      <c r="V462" s="26" t="n">
        <f aca="false">K462-U462</f>
        <v>-0.352941176470588</v>
      </c>
      <c r="W462" s="27" t="n">
        <f aca="false">(K462-U462)*(B462-F462-H462)</f>
        <v>-0</v>
      </c>
      <c r="X462" s="27" t="n">
        <f aca="false">W462*IF((M462-P462)=0,1,(M462-P462+N462+2*O462)/(M462-P462))</f>
        <v>-0</v>
      </c>
      <c r="Y462" s="28" t="n">
        <f aca="false">C462/B462</f>
        <v>0</v>
      </c>
      <c r="Z462" s="28" t="n">
        <f aca="false">(C462+G462+I462)/(B462+G462+I462+J462)</f>
        <v>0</v>
      </c>
      <c r="AA462" s="28" t="n">
        <f aca="false">(C462+D462+2*E462+3*F462)/B462</f>
        <v>0</v>
      </c>
      <c r="AB462" s="28" t="n">
        <f aca="false">Z462+AA462</f>
        <v>0</v>
      </c>
      <c r="AC462" s="29" t="n">
        <f aca="false">(C462-W462)/B462</f>
        <v>0</v>
      </c>
      <c r="AD462" s="29" t="n">
        <f aca="false">(C462-W462+G462+I462)/(B462+G462+I462+J462)</f>
        <v>0</v>
      </c>
      <c r="AE462" s="29" t="n">
        <f aca="false">(C462-X462+D462+2*E462+3*F462)/B462</f>
        <v>0</v>
      </c>
      <c r="AF462" s="29" t="n">
        <f aca="false">AD462+AE462</f>
        <v>0</v>
      </c>
      <c r="AG462" s="30" t="n">
        <f aca="false">AB462-AF462</f>
        <v>0</v>
      </c>
    </row>
    <row r="463" customFormat="false" ht="15" hidden="false" customHeight="false" outlineLevel="0" collapsed="false">
      <c r="A463" s="0" t="s">
        <v>483</v>
      </c>
      <c r="B463" s="1" t="n">
        <v>2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2</v>
      </c>
      <c r="I463" s="1" t="n">
        <v>0</v>
      </c>
      <c r="J463" s="1" t="n">
        <v>0</v>
      </c>
      <c r="K463" s="24" t="n">
        <f aca="false">IF((B463-F463-H463)=0,0,(C463-F463)/(B463-F463-H463))</f>
        <v>0</v>
      </c>
      <c r="L463" s="2" t="n">
        <v>3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3</v>
      </c>
      <c r="S463" s="2" t="n">
        <v>0</v>
      </c>
      <c r="T463" s="2" t="n">
        <v>0</v>
      </c>
      <c r="U463" s="25" t="n">
        <f aca="false">IF((L463-P463-R463)=0,0,(M463-P463)/(L463-P463-R463))</f>
        <v>0</v>
      </c>
      <c r="V463" s="26" t="n">
        <f aca="false">K463-U463</f>
        <v>0</v>
      </c>
      <c r="W463" s="27" t="n">
        <f aca="false">(K463-U463)*(B463-F463-H463)</f>
        <v>0</v>
      </c>
      <c r="X463" s="27" t="n">
        <f aca="false">W463*IF((M463-P463)=0,1,(M463-P463+N463+2*O463)/(M463-P463))</f>
        <v>0</v>
      </c>
      <c r="Y463" s="28" t="n">
        <f aca="false">C463/B463</f>
        <v>0</v>
      </c>
      <c r="Z463" s="28" t="n">
        <f aca="false">(C463+G463+I463)/(B463+G463+I463+J463)</f>
        <v>0</v>
      </c>
      <c r="AA463" s="28" t="n">
        <f aca="false">(C463+D463+2*E463+3*F463)/B463</f>
        <v>0</v>
      </c>
      <c r="AB463" s="28" t="n">
        <f aca="false">Z463+AA463</f>
        <v>0</v>
      </c>
      <c r="AC463" s="29" t="n">
        <f aca="false">(C463-W463)/B463</f>
        <v>0</v>
      </c>
      <c r="AD463" s="29" t="n">
        <f aca="false">(C463-W463+G463+I463)/(B463+G463+I463+J463)</f>
        <v>0</v>
      </c>
      <c r="AE463" s="29" t="n">
        <f aca="false">(C463-X463+D463+2*E463+3*F463)/B463</f>
        <v>0</v>
      </c>
      <c r="AF463" s="29" t="n">
        <f aca="false">AD463+AE463</f>
        <v>0</v>
      </c>
      <c r="AG463" s="30" t="n">
        <f aca="false">AB463-AF463</f>
        <v>0</v>
      </c>
    </row>
    <row r="464" customFormat="false" ht="15" hidden="false" customHeight="false" outlineLevel="0" collapsed="false">
      <c r="A464" s="0" t="s">
        <v>484</v>
      </c>
      <c r="B464" s="1" t="n">
        <v>161</v>
      </c>
      <c r="C464" s="1" t="n">
        <v>39</v>
      </c>
      <c r="D464" s="1" t="n">
        <v>14</v>
      </c>
      <c r="E464" s="1" t="n">
        <v>1</v>
      </c>
      <c r="F464" s="1" t="n">
        <v>1</v>
      </c>
      <c r="G464" s="1" t="n">
        <v>19</v>
      </c>
      <c r="H464" s="1" t="n">
        <v>46</v>
      </c>
      <c r="I464" s="1" t="n">
        <v>8</v>
      </c>
      <c r="J464" s="1" t="n">
        <v>0</v>
      </c>
      <c r="K464" s="24" t="n">
        <f aca="false">IF((B464-F464-H464)=0,0,(C464-F464)/(B464-F464-H464))</f>
        <v>0.333333333333333</v>
      </c>
      <c r="L464" s="2" t="n">
        <v>161</v>
      </c>
      <c r="M464" s="2" t="n">
        <v>39</v>
      </c>
      <c r="N464" s="2" t="n">
        <v>14</v>
      </c>
      <c r="O464" s="2" t="n">
        <v>1</v>
      </c>
      <c r="P464" s="2" t="n">
        <v>1</v>
      </c>
      <c r="Q464" s="2" t="n">
        <v>19</v>
      </c>
      <c r="R464" s="2" t="n">
        <v>46</v>
      </c>
      <c r="S464" s="2" t="n">
        <v>8</v>
      </c>
      <c r="T464" s="2" t="n">
        <v>0</v>
      </c>
      <c r="U464" s="25" t="n">
        <f aca="false">IF((L464-P464-R464)=0,0,(M464-P464)/(L464-P464-R464))</f>
        <v>0.333333333333333</v>
      </c>
      <c r="V464" s="26" t="n">
        <f aca="false">K464-U464</f>
        <v>0</v>
      </c>
      <c r="W464" s="27" t="n">
        <f aca="false">(K464-U464)*(B464-F464-H464)</f>
        <v>0</v>
      </c>
      <c r="X464" s="27" t="n">
        <f aca="false">W464*IF((M464-P464)=0,1,(M464-P464+N464+2*O464)/(M464-P464))</f>
        <v>0</v>
      </c>
      <c r="Y464" s="28" t="n">
        <f aca="false">C464/B464</f>
        <v>0.242236024844721</v>
      </c>
      <c r="Z464" s="28" t="n">
        <f aca="false">(C464+G464+I464)/(B464+G464+I464+J464)</f>
        <v>0.351063829787234</v>
      </c>
      <c r="AA464" s="28" t="n">
        <f aca="false">(C464+D464+2*E464+3*F464)/B464</f>
        <v>0.360248447204969</v>
      </c>
      <c r="AB464" s="28" t="n">
        <f aca="false">Z464+AA464</f>
        <v>0.711312276992203</v>
      </c>
      <c r="AC464" s="29" t="n">
        <f aca="false">(C464-W464)/B464</f>
        <v>0.242236024844721</v>
      </c>
      <c r="AD464" s="29" t="n">
        <f aca="false">(C464-W464+G464+I464)/(B464+G464+I464+J464)</f>
        <v>0.351063829787234</v>
      </c>
      <c r="AE464" s="29" t="n">
        <f aca="false">(C464-X464+D464+2*E464+3*F464)/B464</f>
        <v>0.360248447204969</v>
      </c>
      <c r="AF464" s="29" t="n">
        <f aca="false">AD464+AE464</f>
        <v>0.711312276992203</v>
      </c>
      <c r="AG464" s="30" t="n">
        <f aca="false">AB464-AF464</f>
        <v>0</v>
      </c>
    </row>
    <row r="465" customFormat="false" ht="15" hidden="false" customHeight="false" outlineLevel="0" collapsed="false">
      <c r="A465" s="0" t="s">
        <v>485</v>
      </c>
      <c r="B465" s="1" t="n">
        <v>42</v>
      </c>
      <c r="C465" s="1" t="n">
        <v>6</v>
      </c>
      <c r="D465" s="1" t="n">
        <v>0</v>
      </c>
      <c r="E465" s="1" t="n">
        <v>0</v>
      </c>
      <c r="F465" s="1" t="n">
        <v>0</v>
      </c>
      <c r="G465" s="1" t="n">
        <v>2</v>
      </c>
      <c r="H465" s="1" t="n">
        <v>17</v>
      </c>
      <c r="I465" s="1" t="n">
        <v>0</v>
      </c>
      <c r="J465" s="1" t="n">
        <v>2</v>
      </c>
      <c r="K465" s="24" t="n">
        <f aca="false">IF((B465-F465-H465)=0,0,(C465-F465)/(B465-F465-H465))</f>
        <v>0.24</v>
      </c>
      <c r="L465" s="2" t="n">
        <v>42</v>
      </c>
      <c r="M465" s="2" t="n">
        <v>6</v>
      </c>
      <c r="N465" s="2" t="n">
        <v>0</v>
      </c>
      <c r="O465" s="2" t="n">
        <v>0</v>
      </c>
      <c r="P465" s="2" t="n">
        <v>0</v>
      </c>
      <c r="Q465" s="2" t="n">
        <v>2</v>
      </c>
      <c r="R465" s="2" t="n">
        <v>17</v>
      </c>
      <c r="S465" s="2" t="n">
        <v>0</v>
      </c>
      <c r="T465" s="2" t="n">
        <v>2</v>
      </c>
      <c r="U465" s="25" t="n">
        <f aca="false">IF((L465-P465-R465)=0,0,(M465-P465)/(L465-P465-R465))</f>
        <v>0.24</v>
      </c>
      <c r="V465" s="26" t="n">
        <f aca="false">K465-U465</f>
        <v>0</v>
      </c>
      <c r="W465" s="27" t="n">
        <f aca="false">(K465-U465)*(B465-F465-H465)</f>
        <v>0</v>
      </c>
      <c r="X465" s="27" t="n">
        <f aca="false">W465*IF((M465-P465)=0,1,(M465-P465+N465+2*O465)/(M465-P465))</f>
        <v>0</v>
      </c>
      <c r="Y465" s="28" t="n">
        <f aca="false">C465/B465</f>
        <v>0.142857142857143</v>
      </c>
      <c r="Z465" s="28" t="n">
        <f aca="false">(C465+G465+I465)/(B465+G465+I465+J465)</f>
        <v>0.173913043478261</v>
      </c>
      <c r="AA465" s="28" t="n">
        <f aca="false">(C465+D465+2*E465+3*F465)/B465</f>
        <v>0.142857142857143</v>
      </c>
      <c r="AB465" s="28" t="n">
        <f aca="false">Z465+AA465</f>
        <v>0.316770186335404</v>
      </c>
      <c r="AC465" s="29" t="n">
        <f aca="false">(C465-W465)/B465</f>
        <v>0.142857142857143</v>
      </c>
      <c r="AD465" s="29" t="n">
        <f aca="false">(C465-W465+G465+I465)/(B465+G465+I465+J465)</f>
        <v>0.173913043478261</v>
      </c>
      <c r="AE465" s="29" t="n">
        <f aca="false">(C465-X465+D465+2*E465+3*F465)/B465</f>
        <v>0.142857142857143</v>
      </c>
      <c r="AF465" s="29" t="n">
        <f aca="false">AD465+AE465</f>
        <v>0.316770186335404</v>
      </c>
      <c r="AG465" s="30" t="n">
        <f aca="false">AB465-AF465</f>
        <v>0</v>
      </c>
    </row>
    <row r="466" customFormat="false" ht="15" hidden="false" customHeight="false" outlineLevel="0" collapsed="false">
      <c r="A466" s="0" t="s">
        <v>486</v>
      </c>
      <c r="B466" s="1" t="n">
        <v>25</v>
      </c>
      <c r="C466" s="1" t="n">
        <v>7</v>
      </c>
      <c r="D466" s="1" t="n">
        <v>1</v>
      </c>
      <c r="E466" s="1" t="n">
        <v>0</v>
      </c>
      <c r="F466" s="1" t="n">
        <v>0</v>
      </c>
      <c r="G466" s="1" t="n">
        <v>1</v>
      </c>
      <c r="H466" s="1" t="n">
        <v>4</v>
      </c>
      <c r="I466" s="1" t="n">
        <v>0</v>
      </c>
      <c r="J466" s="1" t="n">
        <v>0</v>
      </c>
      <c r="K466" s="24" t="n">
        <f aca="false">IF((B466-F466-H466)=0,0,(C466-F466)/(B466-F466-H466))</f>
        <v>0.333333333333333</v>
      </c>
      <c r="L466" s="2" t="n">
        <v>25</v>
      </c>
      <c r="M466" s="2" t="n">
        <v>7</v>
      </c>
      <c r="N466" s="2" t="n">
        <v>1</v>
      </c>
      <c r="O466" s="2" t="n">
        <v>0</v>
      </c>
      <c r="P466" s="2" t="n">
        <v>0</v>
      </c>
      <c r="Q466" s="2" t="n">
        <v>1</v>
      </c>
      <c r="R466" s="2" t="n">
        <v>4</v>
      </c>
      <c r="S466" s="2" t="n">
        <v>0</v>
      </c>
      <c r="T466" s="2" t="n">
        <v>0</v>
      </c>
      <c r="U466" s="25" t="n">
        <f aca="false">IF((L466-P466-R466)=0,0,(M466-P466)/(L466-P466-R466))</f>
        <v>0.333333333333333</v>
      </c>
      <c r="V466" s="26" t="n">
        <f aca="false">K466-U466</f>
        <v>0</v>
      </c>
      <c r="W466" s="27" t="n">
        <f aca="false">(K466-U466)*(B466-F466-H466)</f>
        <v>0</v>
      </c>
      <c r="X466" s="27" t="n">
        <f aca="false">W466*IF((M466-P466)=0,1,(M466-P466+N466+2*O466)/(M466-P466))</f>
        <v>0</v>
      </c>
      <c r="Y466" s="28" t="n">
        <f aca="false">C466/B466</f>
        <v>0.28</v>
      </c>
      <c r="Z466" s="28" t="n">
        <f aca="false">(C466+G466+I466)/(B466+G466+I466+J466)</f>
        <v>0.307692307692308</v>
      </c>
      <c r="AA466" s="28" t="n">
        <f aca="false">(C466+D466+2*E466+3*F466)/B466</f>
        <v>0.32</v>
      </c>
      <c r="AB466" s="28" t="n">
        <f aca="false">Z466+AA466</f>
        <v>0.627692307692308</v>
      </c>
      <c r="AC466" s="29" t="n">
        <f aca="false">(C466-W466)/B466</f>
        <v>0.28</v>
      </c>
      <c r="AD466" s="29" t="n">
        <f aca="false">(C466-W466+G466+I466)/(B466+G466+I466+J466)</f>
        <v>0.307692307692308</v>
      </c>
      <c r="AE466" s="29" t="n">
        <f aca="false">(C466-X466+D466+2*E466+3*F466)/B466</f>
        <v>0.32</v>
      </c>
      <c r="AF466" s="29" t="n">
        <f aca="false">AD466+AE466</f>
        <v>0.627692307692308</v>
      </c>
      <c r="AG466" s="30" t="n">
        <f aca="false">AB466-AF466</f>
        <v>0</v>
      </c>
    </row>
    <row r="467" customFormat="false" ht="15" hidden="false" customHeight="false" outlineLevel="0" collapsed="false">
      <c r="A467" s="0" t="s">
        <v>487</v>
      </c>
      <c r="B467" s="1" t="n">
        <v>10</v>
      </c>
      <c r="C467" s="1" t="n">
        <v>2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5</v>
      </c>
      <c r="I467" s="1" t="n">
        <v>0</v>
      </c>
      <c r="J467" s="1" t="n">
        <v>0</v>
      </c>
      <c r="K467" s="24" t="n">
        <f aca="false">IF((B467-F467-H467)=0,0,(C467-F467)/(B467-F467-H467))</f>
        <v>0.4</v>
      </c>
      <c r="L467" s="2" t="n">
        <v>10</v>
      </c>
      <c r="M467" s="2" t="n">
        <v>2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5</v>
      </c>
      <c r="S467" s="2" t="n">
        <v>0</v>
      </c>
      <c r="T467" s="2" t="n">
        <v>0</v>
      </c>
      <c r="U467" s="25" t="n">
        <f aca="false">IF((L467-P467-R467)=0,0,(M467-P467)/(L467-P467-R467))</f>
        <v>0.4</v>
      </c>
      <c r="V467" s="26" t="n">
        <f aca="false">K467-U467</f>
        <v>0</v>
      </c>
      <c r="W467" s="27" t="n">
        <f aca="false">(K467-U467)*(B467-F467-H467)</f>
        <v>0</v>
      </c>
      <c r="X467" s="27" t="n">
        <f aca="false">W467*IF((M467-P467)=0,1,(M467-P467+N467+2*O467)/(M467-P467))</f>
        <v>0</v>
      </c>
      <c r="Y467" s="28" t="n">
        <f aca="false">C467/B467</f>
        <v>0.2</v>
      </c>
      <c r="Z467" s="28" t="n">
        <f aca="false">(C467+G467+I467)/(B467+G467+I467+J467)</f>
        <v>0.2</v>
      </c>
      <c r="AA467" s="28" t="n">
        <f aca="false">(C467+D467+2*E467+3*F467)/B467</f>
        <v>0.2</v>
      </c>
      <c r="AB467" s="28" t="n">
        <f aca="false">Z467+AA467</f>
        <v>0.4</v>
      </c>
      <c r="AC467" s="29" t="n">
        <f aca="false">(C467-W467)/B467</f>
        <v>0.2</v>
      </c>
      <c r="AD467" s="29" t="n">
        <f aca="false">(C467-W467+G467+I467)/(B467+G467+I467+J467)</f>
        <v>0.2</v>
      </c>
      <c r="AE467" s="29" t="n">
        <f aca="false">(C467-X467+D467+2*E467+3*F467)/B467</f>
        <v>0.2</v>
      </c>
      <c r="AF467" s="29" t="n">
        <f aca="false">AD467+AE467</f>
        <v>0.4</v>
      </c>
      <c r="AG467" s="30" t="n">
        <f aca="false">AB467-AF467</f>
        <v>0</v>
      </c>
    </row>
    <row r="468" customFormat="false" ht="15" hidden="false" customHeight="false" outlineLevel="0" collapsed="false">
      <c r="A468" s="0" t="s">
        <v>488</v>
      </c>
      <c r="B468" s="1" t="n">
        <v>5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3</v>
      </c>
      <c r="I468" s="1" t="n">
        <v>0</v>
      </c>
      <c r="J468" s="1" t="n">
        <v>0</v>
      </c>
      <c r="K468" s="24" t="n">
        <f aca="false">IF((B468-F468-H468)=0,0,(C468-F468)/(B468-F468-H468))</f>
        <v>0</v>
      </c>
      <c r="L468" s="2" t="n">
        <v>1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7</v>
      </c>
      <c r="S468" s="2" t="n">
        <v>0</v>
      </c>
      <c r="T468" s="2" t="n">
        <v>0</v>
      </c>
      <c r="U468" s="25" t="n">
        <f aca="false">IF((L468-P468-R468)=0,0,(M468-P468)/(L468-P468-R468))</f>
        <v>0</v>
      </c>
      <c r="V468" s="26" t="n">
        <f aca="false">K468-U468</f>
        <v>0</v>
      </c>
      <c r="W468" s="27" t="n">
        <f aca="false">(K468-U468)*(B468-F468-H468)</f>
        <v>0</v>
      </c>
      <c r="X468" s="27" t="n">
        <f aca="false">W468*IF((M468-P468)=0,1,(M468-P468+N468+2*O468)/(M468-P468))</f>
        <v>0</v>
      </c>
      <c r="Y468" s="28" t="n">
        <f aca="false">C468/B468</f>
        <v>0</v>
      </c>
      <c r="Z468" s="28" t="n">
        <f aca="false">(C468+G468+I468)/(B468+G468+I468+J468)</f>
        <v>0</v>
      </c>
      <c r="AA468" s="28" t="n">
        <f aca="false">(C468+D468+2*E468+3*F468)/B468</f>
        <v>0</v>
      </c>
      <c r="AB468" s="28" t="n">
        <f aca="false">Z468+AA468</f>
        <v>0</v>
      </c>
      <c r="AC468" s="29" t="n">
        <f aca="false">(C468-W468)/B468</f>
        <v>0</v>
      </c>
      <c r="AD468" s="29" t="n">
        <f aca="false">(C468-W468+G468+I468)/(B468+G468+I468+J468)</f>
        <v>0</v>
      </c>
      <c r="AE468" s="29" t="n">
        <f aca="false">(C468-X468+D468+2*E468+3*F468)/B468</f>
        <v>0</v>
      </c>
      <c r="AF468" s="29" t="n">
        <f aca="false">AD468+AE468</f>
        <v>0</v>
      </c>
      <c r="AG468" s="30" t="n">
        <f aca="false">AB468-AF468</f>
        <v>0</v>
      </c>
    </row>
    <row r="469" customFormat="false" ht="15" hidden="false" customHeight="false" outlineLevel="0" collapsed="false">
      <c r="A469" s="0" t="s">
        <v>489</v>
      </c>
      <c r="B469" s="1" t="n">
        <v>50</v>
      </c>
      <c r="C469" s="1" t="n">
        <v>14</v>
      </c>
      <c r="D469" s="1" t="n">
        <v>1</v>
      </c>
      <c r="E469" s="1" t="n">
        <v>0</v>
      </c>
      <c r="F469" s="1" t="n">
        <v>1</v>
      </c>
      <c r="G469" s="1" t="n">
        <v>3</v>
      </c>
      <c r="H469" s="1" t="n">
        <v>2</v>
      </c>
      <c r="I469" s="1" t="n">
        <v>0</v>
      </c>
      <c r="J469" s="1" t="n">
        <v>0</v>
      </c>
      <c r="K469" s="24" t="n">
        <f aca="false">IF((B469-F469-H469)=0,0,(C469-F469)/(B469-F469-H469))</f>
        <v>0.276595744680851</v>
      </c>
      <c r="L469" s="2" t="n">
        <v>50</v>
      </c>
      <c r="M469" s="2" t="n">
        <v>14</v>
      </c>
      <c r="N469" s="2" t="n">
        <v>1</v>
      </c>
      <c r="O469" s="2" t="n">
        <v>0</v>
      </c>
      <c r="P469" s="2" t="n">
        <v>1</v>
      </c>
      <c r="Q469" s="2" t="n">
        <v>3</v>
      </c>
      <c r="R469" s="2" t="n">
        <v>2</v>
      </c>
      <c r="S469" s="2" t="n">
        <v>0</v>
      </c>
      <c r="T469" s="2" t="n">
        <v>0</v>
      </c>
      <c r="U469" s="25" t="n">
        <f aca="false">IF((L469-P469-R469)=0,0,(M469-P469)/(L469-P469-R469))</f>
        <v>0.276595744680851</v>
      </c>
      <c r="V469" s="26" t="n">
        <f aca="false">K469-U469</f>
        <v>0</v>
      </c>
      <c r="W469" s="27" t="n">
        <f aca="false">(K469-U469)*(B469-F469-H469)</f>
        <v>0</v>
      </c>
      <c r="X469" s="27" t="n">
        <f aca="false">W469*IF((M469-P469)=0,1,(M469-P469+N469+2*O469)/(M469-P469))</f>
        <v>0</v>
      </c>
      <c r="Y469" s="28" t="n">
        <f aca="false">C469/B469</f>
        <v>0.28</v>
      </c>
      <c r="Z469" s="28" t="n">
        <f aca="false">(C469+G469+I469)/(B469+G469+I469+J469)</f>
        <v>0.320754716981132</v>
      </c>
      <c r="AA469" s="28" t="n">
        <f aca="false">(C469+D469+2*E469+3*F469)/B469</f>
        <v>0.36</v>
      </c>
      <c r="AB469" s="28" t="n">
        <f aca="false">Z469+AA469</f>
        <v>0.680754716981132</v>
      </c>
      <c r="AC469" s="29" t="n">
        <f aca="false">(C469-W469)/B469</f>
        <v>0.28</v>
      </c>
      <c r="AD469" s="29" t="n">
        <f aca="false">(C469-W469+G469+I469)/(B469+G469+I469+J469)</f>
        <v>0.320754716981132</v>
      </c>
      <c r="AE469" s="29" t="n">
        <f aca="false">(C469-X469+D469+2*E469+3*F469)/B469</f>
        <v>0.36</v>
      </c>
      <c r="AF469" s="29" t="n">
        <f aca="false">AD469+AE469</f>
        <v>0.680754716981132</v>
      </c>
      <c r="AG469" s="30" t="n">
        <f aca="false">AB469-AF469</f>
        <v>0</v>
      </c>
    </row>
    <row r="470" customFormat="false" ht="15" hidden="false" customHeight="false" outlineLevel="0" collapsed="false">
      <c r="A470" s="0" t="s">
        <v>490</v>
      </c>
      <c r="B470" s="1" t="n">
        <v>1</v>
      </c>
      <c r="C470" s="1" t="n">
        <v>1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24" t="n">
        <f aca="false">IF((B470-F470-H470)=0,0,(C470-F470)/(B470-F470-H470))</f>
        <v>1</v>
      </c>
      <c r="L470" s="2" t="n">
        <v>1</v>
      </c>
      <c r="M470" s="2" t="n">
        <v>1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5" t="n">
        <f aca="false">IF((L470-P470-R470)=0,0,(M470-P470)/(L470-P470-R470))</f>
        <v>1</v>
      </c>
      <c r="V470" s="26" t="n">
        <f aca="false">K470-U470</f>
        <v>0</v>
      </c>
      <c r="W470" s="27" t="n">
        <f aca="false">(K470-U470)*(B470-F470-H470)</f>
        <v>0</v>
      </c>
      <c r="X470" s="27" t="n">
        <f aca="false">W470*IF((M470-P470)=0,1,(M470-P470+N470+2*O470)/(M470-P470))</f>
        <v>0</v>
      </c>
      <c r="Y470" s="28" t="n">
        <f aca="false">C470/B470</f>
        <v>1</v>
      </c>
      <c r="Z470" s="28" t="n">
        <f aca="false">(C470+G470+I470)/(B470+G470+I470+J470)</f>
        <v>1</v>
      </c>
      <c r="AA470" s="28" t="n">
        <f aca="false">(C470+D470+2*E470+3*F470)/B470</f>
        <v>1</v>
      </c>
      <c r="AB470" s="28" t="n">
        <f aca="false">Z470+AA470</f>
        <v>2</v>
      </c>
      <c r="AC470" s="29" t="n">
        <f aca="false">(C470-W470)/B470</f>
        <v>1</v>
      </c>
      <c r="AD470" s="29" t="n">
        <f aca="false">(C470-W470+G470+I470)/(B470+G470+I470+J470)</f>
        <v>1</v>
      </c>
      <c r="AE470" s="29" t="n">
        <f aca="false">(C470-X470+D470+2*E470+3*F470)/B470</f>
        <v>1</v>
      </c>
      <c r="AF470" s="29" t="n">
        <f aca="false">AD470+AE470</f>
        <v>2</v>
      </c>
      <c r="AG470" s="30" t="n">
        <f aca="false">AB470-AF470</f>
        <v>0</v>
      </c>
    </row>
    <row r="471" customFormat="false" ht="15" hidden="false" customHeight="false" outlineLevel="0" collapsed="false">
      <c r="A471" s="0" t="s">
        <v>491</v>
      </c>
      <c r="B471" s="1" t="n">
        <v>2</v>
      </c>
      <c r="C471" s="1" t="n">
        <v>0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1</v>
      </c>
      <c r="I471" s="1" t="n">
        <v>0</v>
      </c>
      <c r="J471" s="1" t="n">
        <v>0</v>
      </c>
      <c r="K471" s="24" t="n">
        <f aca="false">IF((B471-F471-H471)=0,0,(C471-F471)/(B471-F471-H471))</f>
        <v>0</v>
      </c>
      <c r="L471" s="2" t="n">
        <v>2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1</v>
      </c>
      <c r="S471" s="2" t="n">
        <v>0</v>
      </c>
      <c r="T471" s="2" t="n">
        <v>0</v>
      </c>
      <c r="U471" s="25" t="n">
        <f aca="false">IF((L471-P471-R471)=0,0,(M471-P471)/(L471-P471-R471))</f>
        <v>0</v>
      </c>
      <c r="V471" s="26" t="n">
        <f aca="false">K471-U471</f>
        <v>0</v>
      </c>
      <c r="W471" s="27" t="n">
        <f aca="false">(K471-U471)*(B471-F471-H471)</f>
        <v>0</v>
      </c>
      <c r="X471" s="27" t="n">
        <f aca="false">W471*IF((M471-P471)=0,1,(M471-P471+N471+2*O471)/(M471-P471))</f>
        <v>0</v>
      </c>
      <c r="Y471" s="28" t="n">
        <f aca="false">C471/B471</f>
        <v>0</v>
      </c>
      <c r="Z471" s="28" t="n">
        <f aca="false">(C471+G471+I471)/(B471+G471+I471+J471)</f>
        <v>0</v>
      </c>
      <c r="AA471" s="28" t="n">
        <f aca="false">(C471+D471+2*E471+3*F471)/B471</f>
        <v>0</v>
      </c>
      <c r="AB471" s="28" t="n">
        <f aca="false">Z471+AA471</f>
        <v>0</v>
      </c>
      <c r="AC471" s="29" t="n">
        <f aca="false">(C471-W471)/B471</f>
        <v>0</v>
      </c>
      <c r="AD471" s="29" t="n">
        <f aca="false">(C471-W471+G471+I471)/(B471+G471+I471+J471)</f>
        <v>0</v>
      </c>
      <c r="AE471" s="29" t="n">
        <f aca="false">(C471-X471+D471+2*E471+3*F471)/B471</f>
        <v>0</v>
      </c>
      <c r="AF471" s="29" t="n">
        <f aca="false">AD471+AE471</f>
        <v>0</v>
      </c>
      <c r="AG471" s="30" t="n">
        <f aca="false">AB471-AF471</f>
        <v>0</v>
      </c>
    </row>
    <row r="472" customFormat="false" ht="15" hidden="false" customHeight="false" outlineLevel="0" collapsed="false">
      <c r="A472" s="0" t="s">
        <v>492</v>
      </c>
      <c r="B472" s="1" t="n">
        <v>4</v>
      </c>
      <c r="C472" s="1" t="n">
        <v>0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4</v>
      </c>
      <c r="I472" s="1" t="n">
        <v>0</v>
      </c>
      <c r="J472" s="1" t="n">
        <v>0</v>
      </c>
      <c r="K472" s="24" t="n">
        <f aca="false">IF((B472-F472-H472)=0,0,(C472-F472)/(B472-F472-H472))</f>
        <v>0</v>
      </c>
      <c r="L472" s="2" t="n">
        <v>4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4</v>
      </c>
      <c r="S472" s="2" t="n">
        <v>0</v>
      </c>
      <c r="T472" s="2" t="n">
        <v>0</v>
      </c>
      <c r="U472" s="25" t="n">
        <f aca="false">IF((L472-P472-R472)=0,0,(M472-P472)/(L472-P472-R472))</f>
        <v>0</v>
      </c>
      <c r="V472" s="26" t="n">
        <f aca="false">K472-U472</f>
        <v>0</v>
      </c>
      <c r="W472" s="27" t="n">
        <f aca="false">(K472-U472)*(B472-F472-H472)</f>
        <v>0</v>
      </c>
      <c r="X472" s="27" t="n">
        <f aca="false">W472*IF((M472-P472)=0,1,(M472-P472+N472+2*O472)/(M472-P472))</f>
        <v>0</v>
      </c>
      <c r="Y472" s="28" t="n">
        <f aca="false">C472/B472</f>
        <v>0</v>
      </c>
      <c r="Z472" s="28" t="n">
        <f aca="false">(C472+G472+I472)/(B472+G472+I472+J472)</f>
        <v>0</v>
      </c>
      <c r="AA472" s="28" t="n">
        <f aca="false">(C472+D472+2*E472+3*F472)/B472</f>
        <v>0</v>
      </c>
      <c r="AB472" s="28" t="n">
        <f aca="false">Z472+AA472</f>
        <v>0</v>
      </c>
      <c r="AC472" s="29" t="n">
        <f aca="false">(C472-W472)/B472</f>
        <v>0</v>
      </c>
      <c r="AD472" s="29" t="n">
        <f aca="false">(C472-W472+G472+I472)/(B472+G472+I472+J472)</f>
        <v>0</v>
      </c>
      <c r="AE472" s="29" t="n">
        <f aca="false">(C472-X472+D472+2*E472+3*F472)/B472</f>
        <v>0</v>
      </c>
      <c r="AF472" s="29" t="n">
        <f aca="false">AD472+AE472</f>
        <v>0</v>
      </c>
      <c r="AG472" s="30" t="n">
        <f aca="false">AB472-AF472</f>
        <v>0</v>
      </c>
    </row>
    <row r="473" customFormat="false" ht="15" hidden="false" customHeight="false" outlineLevel="0" collapsed="false">
      <c r="A473" s="0" t="s">
        <v>493</v>
      </c>
      <c r="B473" s="1" t="n">
        <v>6</v>
      </c>
      <c r="C473" s="1" t="n">
        <v>0</v>
      </c>
      <c r="D473" s="1" t="n">
        <v>0</v>
      </c>
      <c r="E473" s="1" t="n">
        <v>0</v>
      </c>
      <c r="F473" s="1" t="n">
        <v>0</v>
      </c>
      <c r="G473" s="1" t="n">
        <v>1</v>
      </c>
      <c r="H473" s="1" t="n">
        <v>5</v>
      </c>
      <c r="I473" s="1" t="n">
        <v>0</v>
      </c>
      <c r="J473" s="1" t="n">
        <v>0</v>
      </c>
      <c r="K473" s="24" t="n">
        <f aca="false">IF((B473-F473-H473)=0,0,(C473-F473)/(B473-F473-H473))</f>
        <v>0</v>
      </c>
      <c r="L473" s="2" t="n">
        <v>6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v>1</v>
      </c>
      <c r="R473" s="2" t="n">
        <v>5</v>
      </c>
      <c r="S473" s="2" t="n">
        <v>0</v>
      </c>
      <c r="T473" s="2" t="n">
        <v>0</v>
      </c>
      <c r="U473" s="25" t="n">
        <f aca="false">IF((L473-P473-R473)=0,0,(M473-P473)/(L473-P473-R473))</f>
        <v>0</v>
      </c>
      <c r="V473" s="26" t="n">
        <f aca="false">K473-U473</f>
        <v>0</v>
      </c>
      <c r="W473" s="27" t="n">
        <f aca="false">(K473-U473)*(B473-F473-H473)</f>
        <v>0</v>
      </c>
      <c r="X473" s="27" t="n">
        <f aca="false">W473*IF((M473-P473)=0,1,(M473-P473+N473+2*O473)/(M473-P473))</f>
        <v>0</v>
      </c>
      <c r="Y473" s="28" t="n">
        <f aca="false">C473/B473</f>
        <v>0</v>
      </c>
      <c r="Z473" s="28" t="n">
        <f aca="false">(C473+G473+I473)/(B473+G473+I473+J473)</f>
        <v>0.142857142857143</v>
      </c>
      <c r="AA473" s="28" t="n">
        <f aca="false">(C473+D473+2*E473+3*F473)/B473</f>
        <v>0</v>
      </c>
      <c r="AB473" s="28" t="n">
        <f aca="false">Z473+AA473</f>
        <v>0.142857142857143</v>
      </c>
      <c r="AC473" s="29" t="n">
        <f aca="false">(C473-W473)/B473</f>
        <v>0</v>
      </c>
      <c r="AD473" s="29" t="n">
        <f aca="false">(C473-W473+G473+I473)/(B473+G473+I473+J473)</f>
        <v>0.142857142857143</v>
      </c>
      <c r="AE473" s="29" t="n">
        <f aca="false">(C473-X473+D473+2*E473+3*F473)/B473</f>
        <v>0</v>
      </c>
      <c r="AF473" s="29" t="n">
        <f aca="false">AD473+AE473</f>
        <v>0.142857142857143</v>
      </c>
      <c r="AG473" s="30" t="n">
        <f aca="false">AB473-AF473</f>
        <v>0</v>
      </c>
    </row>
    <row r="474" customFormat="false" ht="15" hidden="false" customHeight="false" outlineLevel="0" collapsed="false">
      <c r="A474" s="0" t="s">
        <v>494</v>
      </c>
      <c r="B474" s="1" t="n">
        <v>24</v>
      </c>
      <c r="C474" s="1" t="n">
        <v>2</v>
      </c>
      <c r="D474" s="1" t="n">
        <v>0</v>
      </c>
      <c r="E474" s="1" t="n">
        <v>0</v>
      </c>
      <c r="F474" s="1" t="n">
        <v>0</v>
      </c>
      <c r="G474" s="1" t="n">
        <v>1</v>
      </c>
      <c r="H474" s="1" t="n">
        <v>6</v>
      </c>
      <c r="I474" s="1" t="n">
        <v>0</v>
      </c>
      <c r="J474" s="1" t="n">
        <v>0</v>
      </c>
      <c r="K474" s="24" t="n">
        <f aca="false">IF((B474-F474-H474)=0,0,(C474-F474)/(B474-F474-H474))</f>
        <v>0.111111111111111</v>
      </c>
      <c r="L474" s="2" t="n">
        <v>24</v>
      </c>
      <c r="M474" s="2" t="n">
        <v>2</v>
      </c>
      <c r="N474" s="2" t="n">
        <v>0</v>
      </c>
      <c r="O474" s="2" t="n">
        <v>0</v>
      </c>
      <c r="P474" s="2" t="n">
        <v>0</v>
      </c>
      <c r="Q474" s="2" t="n">
        <v>1</v>
      </c>
      <c r="R474" s="2" t="n">
        <v>6</v>
      </c>
      <c r="S474" s="2" t="n">
        <v>0</v>
      </c>
      <c r="T474" s="2" t="n">
        <v>0</v>
      </c>
      <c r="U474" s="25" t="n">
        <f aca="false">IF((L474-P474-R474)=0,0,(M474-P474)/(L474-P474-R474))</f>
        <v>0.111111111111111</v>
      </c>
      <c r="V474" s="26" t="n">
        <f aca="false">K474-U474</f>
        <v>0</v>
      </c>
      <c r="W474" s="27" t="n">
        <f aca="false">(K474-U474)*(B474-F474-H474)</f>
        <v>0</v>
      </c>
      <c r="X474" s="27" t="n">
        <f aca="false">W474*IF((M474-P474)=0,1,(M474-P474+N474+2*O474)/(M474-P474))</f>
        <v>0</v>
      </c>
      <c r="Y474" s="28" t="n">
        <f aca="false">C474/B474</f>
        <v>0.0833333333333333</v>
      </c>
      <c r="Z474" s="28" t="n">
        <f aca="false">(C474+G474+I474)/(B474+G474+I474+J474)</f>
        <v>0.12</v>
      </c>
      <c r="AA474" s="28" t="n">
        <f aca="false">(C474+D474+2*E474+3*F474)/B474</f>
        <v>0.0833333333333333</v>
      </c>
      <c r="AB474" s="28" t="n">
        <f aca="false">Z474+AA474</f>
        <v>0.203333333333333</v>
      </c>
      <c r="AC474" s="29" t="n">
        <f aca="false">(C474-W474)/B474</f>
        <v>0.0833333333333333</v>
      </c>
      <c r="AD474" s="29" t="n">
        <f aca="false">(C474-W474+G474+I474)/(B474+G474+I474+J474)</f>
        <v>0.12</v>
      </c>
      <c r="AE474" s="29" t="n">
        <f aca="false">(C474-X474+D474+2*E474+3*F474)/B474</f>
        <v>0.0833333333333333</v>
      </c>
      <c r="AF474" s="29" t="n">
        <f aca="false">AD474+AE474</f>
        <v>0.203333333333333</v>
      </c>
      <c r="AG474" s="30" t="n">
        <f aca="false">AB474-AF474</f>
        <v>0</v>
      </c>
    </row>
    <row r="475" customFormat="false" ht="15" hidden="false" customHeight="false" outlineLevel="0" collapsed="false">
      <c r="A475" s="0" t="s">
        <v>495</v>
      </c>
      <c r="B475" s="1" t="n">
        <v>41</v>
      </c>
      <c r="C475" s="1" t="n">
        <v>6</v>
      </c>
      <c r="D475" s="1" t="n">
        <v>1</v>
      </c>
      <c r="E475" s="1" t="n">
        <v>0</v>
      </c>
      <c r="F475" s="1" t="n">
        <v>2</v>
      </c>
      <c r="G475" s="1" t="n">
        <v>0</v>
      </c>
      <c r="H475" s="1" t="n">
        <v>14</v>
      </c>
      <c r="I475" s="1" t="n">
        <v>0</v>
      </c>
      <c r="J475" s="1" t="n">
        <v>1</v>
      </c>
      <c r="K475" s="24" t="n">
        <f aca="false">IF((B475-F475-H475)=0,0,(C475-F475)/(B475-F475-H475))</f>
        <v>0.16</v>
      </c>
      <c r="L475" s="2" t="n">
        <v>41</v>
      </c>
      <c r="M475" s="2" t="n">
        <v>6</v>
      </c>
      <c r="N475" s="2" t="n">
        <v>1</v>
      </c>
      <c r="O475" s="2" t="n">
        <v>0</v>
      </c>
      <c r="P475" s="2" t="n">
        <v>2</v>
      </c>
      <c r="Q475" s="2" t="n">
        <v>0</v>
      </c>
      <c r="R475" s="2" t="n">
        <v>14</v>
      </c>
      <c r="S475" s="2" t="n">
        <v>0</v>
      </c>
      <c r="T475" s="2" t="n">
        <v>1</v>
      </c>
      <c r="U475" s="25" t="n">
        <f aca="false">IF((L475-P475-R475)=0,0,(M475-P475)/(L475-P475-R475))</f>
        <v>0.16</v>
      </c>
      <c r="V475" s="26" t="n">
        <f aca="false">K475-U475</f>
        <v>0</v>
      </c>
      <c r="W475" s="27" t="n">
        <f aca="false">(K475-U475)*(B475-F475-H475)</f>
        <v>0</v>
      </c>
      <c r="X475" s="27" t="n">
        <f aca="false">W475*IF((M475-P475)=0,1,(M475-P475+N475+2*O475)/(M475-P475))</f>
        <v>0</v>
      </c>
      <c r="Y475" s="28" t="n">
        <f aca="false">C475/B475</f>
        <v>0.146341463414634</v>
      </c>
      <c r="Z475" s="28" t="n">
        <f aca="false">(C475+G475+I475)/(B475+G475+I475+J475)</f>
        <v>0.142857142857143</v>
      </c>
      <c r="AA475" s="28" t="n">
        <f aca="false">(C475+D475+2*E475+3*F475)/B475</f>
        <v>0.317073170731707</v>
      </c>
      <c r="AB475" s="28" t="n">
        <f aca="false">Z475+AA475</f>
        <v>0.45993031358885</v>
      </c>
      <c r="AC475" s="29" t="n">
        <f aca="false">(C475-W475)/B475</f>
        <v>0.146341463414634</v>
      </c>
      <c r="AD475" s="29" t="n">
        <f aca="false">(C475-W475+G475+I475)/(B475+G475+I475+J475)</f>
        <v>0.142857142857143</v>
      </c>
      <c r="AE475" s="29" t="n">
        <f aca="false">(C475-X475+D475+2*E475+3*F475)/B475</f>
        <v>0.317073170731707</v>
      </c>
      <c r="AF475" s="29" t="n">
        <f aca="false">AD475+AE475</f>
        <v>0.45993031358885</v>
      </c>
      <c r="AG475" s="30" t="n">
        <f aca="false">AB475-AF475</f>
        <v>0</v>
      </c>
    </row>
    <row r="476" customFormat="false" ht="15" hidden="false" customHeight="false" outlineLevel="0" collapsed="false">
      <c r="A476" s="0" t="s">
        <v>496</v>
      </c>
      <c r="B476" s="1" t="n">
        <v>1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1</v>
      </c>
      <c r="I476" s="1" t="n">
        <v>0</v>
      </c>
      <c r="J476" s="1" t="n">
        <v>0</v>
      </c>
      <c r="K476" s="24" t="n">
        <f aca="false">IF((B476-F476-H476)=0,0,(C476-F476)/(B476-F476-H476))</f>
        <v>0</v>
      </c>
      <c r="L476" s="2" t="n">
        <v>6</v>
      </c>
      <c r="M476" s="2" t="n">
        <v>2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2</v>
      </c>
      <c r="S476" s="2" t="n">
        <v>0</v>
      </c>
      <c r="T476" s="2" t="n">
        <v>0</v>
      </c>
      <c r="U476" s="25" t="n">
        <f aca="false">IF((L476-P476-R476)=0,0,(M476-P476)/(L476-P476-R476))</f>
        <v>0.5</v>
      </c>
      <c r="V476" s="26" t="n">
        <f aca="false">K476-U476</f>
        <v>-0.5</v>
      </c>
      <c r="W476" s="27" t="n">
        <f aca="false">(K476-U476)*(B476-F476-H476)</f>
        <v>-0</v>
      </c>
      <c r="X476" s="27" t="n">
        <f aca="false">W476*IF((M476-P476)=0,1,(M476-P476+N476+2*O476)/(M476-P476))</f>
        <v>-0</v>
      </c>
      <c r="Y476" s="28" t="n">
        <f aca="false">C476/B476</f>
        <v>0</v>
      </c>
      <c r="Z476" s="28" t="n">
        <f aca="false">(C476+G476+I476)/(B476+G476+I476+J476)</f>
        <v>0</v>
      </c>
      <c r="AA476" s="28" t="n">
        <f aca="false">(C476+D476+2*E476+3*F476)/B476</f>
        <v>0</v>
      </c>
      <c r="AB476" s="28" t="n">
        <f aca="false">Z476+AA476</f>
        <v>0</v>
      </c>
      <c r="AC476" s="29" t="n">
        <f aca="false">(C476-W476)/B476</f>
        <v>0</v>
      </c>
      <c r="AD476" s="29" t="n">
        <f aca="false">(C476-W476+G476+I476)/(B476+G476+I476+J476)</f>
        <v>0</v>
      </c>
      <c r="AE476" s="29" t="n">
        <f aca="false">(C476-X476+D476+2*E476+3*F476)/B476</f>
        <v>0</v>
      </c>
      <c r="AF476" s="29" t="n">
        <f aca="false">AD476+AE476</f>
        <v>0</v>
      </c>
      <c r="AG476" s="30" t="n">
        <f aca="false">AB476-AF476</f>
        <v>0</v>
      </c>
    </row>
    <row r="477" customFormat="false" ht="15" hidden="false" customHeight="false" outlineLevel="0" collapsed="false">
      <c r="A477" s="0" t="s">
        <v>497</v>
      </c>
      <c r="B477" s="1" t="n">
        <v>23</v>
      </c>
      <c r="C477" s="1" t="n">
        <v>6</v>
      </c>
      <c r="D477" s="1" t="n">
        <v>1</v>
      </c>
      <c r="E477" s="1" t="n">
        <v>0</v>
      </c>
      <c r="F477" s="1" t="n">
        <v>0</v>
      </c>
      <c r="G477" s="1" t="n">
        <v>1</v>
      </c>
      <c r="H477" s="1" t="n">
        <v>8</v>
      </c>
      <c r="I477" s="1" t="n">
        <v>0</v>
      </c>
      <c r="J477" s="1" t="n">
        <v>0</v>
      </c>
      <c r="K477" s="24" t="n">
        <f aca="false">IF((B477-F477-H477)=0,0,(C477-F477)/(B477-F477-H477))</f>
        <v>0.4</v>
      </c>
      <c r="L477" s="2" t="n">
        <v>23</v>
      </c>
      <c r="M477" s="2" t="n">
        <v>6</v>
      </c>
      <c r="N477" s="2" t="n">
        <v>1</v>
      </c>
      <c r="O477" s="2" t="n">
        <v>0</v>
      </c>
      <c r="P477" s="2" t="n">
        <v>0</v>
      </c>
      <c r="Q477" s="2" t="n">
        <v>1</v>
      </c>
      <c r="R477" s="2" t="n">
        <v>8</v>
      </c>
      <c r="S477" s="2" t="n">
        <v>0</v>
      </c>
      <c r="T477" s="2" t="n">
        <v>0</v>
      </c>
      <c r="U477" s="25" t="n">
        <f aca="false">IF((L477-P477-R477)=0,0,(M477-P477)/(L477-P477-R477))</f>
        <v>0.4</v>
      </c>
      <c r="V477" s="26" t="n">
        <f aca="false">K477-U477</f>
        <v>0</v>
      </c>
      <c r="W477" s="27" t="n">
        <f aca="false">(K477-U477)*(B477-F477-H477)</f>
        <v>0</v>
      </c>
      <c r="X477" s="27" t="n">
        <f aca="false">W477*IF((M477-P477)=0,1,(M477-P477+N477+2*O477)/(M477-P477))</f>
        <v>0</v>
      </c>
      <c r="Y477" s="28" t="n">
        <f aca="false">C477/B477</f>
        <v>0.260869565217391</v>
      </c>
      <c r="Z477" s="28" t="n">
        <f aca="false">(C477+G477+I477)/(B477+G477+I477+J477)</f>
        <v>0.291666666666667</v>
      </c>
      <c r="AA477" s="28" t="n">
        <f aca="false">(C477+D477+2*E477+3*F477)/B477</f>
        <v>0.304347826086957</v>
      </c>
      <c r="AB477" s="28" t="n">
        <f aca="false">Z477+AA477</f>
        <v>0.596014492753623</v>
      </c>
      <c r="AC477" s="29" t="n">
        <f aca="false">(C477-W477)/B477</f>
        <v>0.260869565217391</v>
      </c>
      <c r="AD477" s="29" t="n">
        <f aca="false">(C477-W477+G477+I477)/(B477+G477+I477+J477)</f>
        <v>0.291666666666667</v>
      </c>
      <c r="AE477" s="29" t="n">
        <f aca="false">(C477-X477+D477+2*E477+3*F477)/B477</f>
        <v>0.304347826086957</v>
      </c>
      <c r="AF477" s="29" t="n">
        <f aca="false">AD477+AE477</f>
        <v>0.596014492753623</v>
      </c>
      <c r="AG477" s="30" t="n">
        <f aca="false">AB477-AF477</f>
        <v>0</v>
      </c>
    </row>
    <row r="478" customFormat="false" ht="15" hidden="false" customHeight="false" outlineLevel="0" collapsed="false">
      <c r="A478" s="0" t="s">
        <v>498</v>
      </c>
      <c r="B478" s="1" t="n">
        <v>79</v>
      </c>
      <c r="C478" s="1" t="n">
        <v>22</v>
      </c>
      <c r="D478" s="1" t="n">
        <v>7</v>
      </c>
      <c r="E478" s="1" t="n">
        <v>0</v>
      </c>
      <c r="F478" s="1" t="n">
        <v>1</v>
      </c>
      <c r="G478" s="1" t="n">
        <v>2</v>
      </c>
      <c r="H478" s="1" t="n">
        <v>12</v>
      </c>
      <c r="I478" s="1" t="n">
        <v>1</v>
      </c>
      <c r="J478" s="1" t="n">
        <v>0</v>
      </c>
      <c r="K478" s="24" t="n">
        <f aca="false">IF((B478-F478-H478)=0,0,(C478-F478)/(B478-F478-H478))</f>
        <v>0.318181818181818</v>
      </c>
      <c r="L478" s="2" t="n">
        <v>79</v>
      </c>
      <c r="M478" s="2" t="n">
        <v>22</v>
      </c>
      <c r="N478" s="2" t="n">
        <v>7</v>
      </c>
      <c r="O478" s="2" t="n">
        <v>0</v>
      </c>
      <c r="P478" s="2" t="n">
        <v>1</v>
      </c>
      <c r="Q478" s="2" t="n">
        <v>2</v>
      </c>
      <c r="R478" s="2" t="n">
        <v>12</v>
      </c>
      <c r="S478" s="2" t="n">
        <v>1</v>
      </c>
      <c r="T478" s="2" t="n">
        <v>0</v>
      </c>
      <c r="U478" s="25" t="n">
        <f aca="false">IF((L478-P478-R478)=0,0,(M478-P478)/(L478-P478-R478))</f>
        <v>0.318181818181818</v>
      </c>
      <c r="V478" s="26" t="n">
        <f aca="false">K478-U478</f>
        <v>0</v>
      </c>
      <c r="W478" s="27" t="n">
        <f aca="false">(K478-U478)*(B478-F478-H478)</f>
        <v>0</v>
      </c>
      <c r="X478" s="27" t="n">
        <f aca="false">W478*IF((M478-P478)=0,1,(M478-P478+N478+2*O478)/(M478-P478))</f>
        <v>0</v>
      </c>
      <c r="Y478" s="28" t="n">
        <f aca="false">C478/B478</f>
        <v>0.278481012658228</v>
      </c>
      <c r="Z478" s="28" t="n">
        <f aca="false">(C478+G478+I478)/(B478+G478+I478+J478)</f>
        <v>0.304878048780488</v>
      </c>
      <c r="AA478" s="28" t="n">
        <f aca="false">(C478+D478+2*E478+3*F478)/B478</f>
        <v>0.405063291139241</v>
      </c>
      <c r="AB478" s="28" t="n">
        <f aca="false">Z478+AA478</f>
        <v>0.709941339919728</v>
      </c>
      <c r="AC478" s="29" t="n">
        <f aca="false">(C478-W478)/B478</f>
        <v>0.278481012658228</v>
      </c>
      <c r="AD478" s="29" t="n">
        <f aca="false">(C478-W478+G478+I478)/(B478+G478+I478+J478)</f>
        <v>0.304878048780488</v>
      </c>
      <c r="AE478" s="29" t="n">
        <f aca="false">(C478-X478+D478+2*E478+3*F478)/B478</f>
        <v>0.405063291139241</v>
      </c>
      <c r="AF478" s="29" t="n">
        <f aca="false">AD478+AE478</f>
        <v>0.709941339919728</v>
      </c>
      <c r="AG478" s="30" t="n">
        <f aca="false">AB478-AF478</f>
        <v>0</v>
      </c>
    </row>
    <row r="479" customFormat="false" ht="15" hidden="false" customHeight="false" outlineLevel="0" collapsed="false">
      <c r="A479" s="0" t="s">
        <v>499</v>
      </c>
      <c r="B479" s="1" t="n">
        <v>0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24" t="n">
        <f aca="false">IF((B479-F479-H479)=0,0,(C479-F479)/(B479-F479-H479))</f>
        <v>0</v>
      </c>
      <c r="L479" s="2" t="n">
        <v>21</v>
      </c>
      <c r="M479" s="2" t="n">
        <v>2</v>
      </c>
      <c r="N479" s="2" t="n">
        <v>0</v>
      </c>
      <c r="O479" s="2" t="n">
        <v>0</v>
      </c>
      <c r="P479" s="2" t="n">
        <v>1</v>
      </c>
      <c r="Q479" s="2" t="n">
        <v>0</v>
      </c>
      <c r="R479" s="2" t="n">
        <v>15</v>
      </c>
      <c r="S479" s="2" t="n">
        <v>0</v>
      </c>
      <c r="T479" s="2" t="n">
        <v>0</v>
      </c>
      <c r="U479" s="25" t="n">
        <f aca="false">IF((L479-P479-R479)=0,0,(M479-P479)/(L479-P479-R479))</f>
        <v>0.2</v>
      </c>
      <c r="V479" s="26" t="n">
        <f aca="false">K479-U479</f>
        <v>-0.2</v>
      </c>
      <c r="W479" s="27" t="n">
        <f aca="false">(K479-U479)*(B479-F479-H479)</f>
        <v>-0</v>
      </c>
      <c r="X479" s="27" t="n">
        <f aca="false">W479*IF((M479-P479)=0,1,(M479-P479+N479+2*O479)/(M479-P479))</f>
        <v>-0</v>
      </c>
      <c r="Y479" s="28" t="e">
        <f aca="false">C479/B479</f>
        <v>#DIV/0!</v>
      </c>
      <c r="Z479" s="28" t="e">
        <f aca="false">(C479+G479+I479)/(B479+G479+I479+J479)</f>
        <v>#DIV/0!</v>
      </c>
      <c r="AA479" s="28" t="e">
        <f aca="false">(C479+D479+2*E479+3*F479)/B479</f>
        <v>#DIV/0!</v>
      </c>
      <c r="AB479" s="28" t="e">
        <f aca="false">Z479+AA479</f>
        <v>#DIV/0!</v>
      </c>
      <c r="AC479" s="29" t="e">
        <f aca="false">(C479-W479)/B479</f>
        <v>#DIV/0!</v>
      </c>
      <c r="AD479" s="29" t="e">
        <f aca="false">(C479-W479+G479+I479)/(B479+G479+I479+J479)</f>
        <v>#DIV/0!</v>
      </c>
      <c r="AE479" s="29" t="e">
        <f aca="false">(C479-X479+D479+2*E479+3*F479)/B479</f>
        <v>#DIV/0!</v>
      </c>
      <c r="AF479" s="29" t="e">
        <f aca="false">AD479+AE479</f>
        <v>#DIV/0!</v>
      </c>
      <c r="AG479" s="30" t="e">
        <f aca="false">AB479-AF479</f>
        <v>#DIV/0!</v>
      </c>
    </row>
    <row r="480" customFormat="false" ht="15" hidden="false" customHeight="false" outlineLevel="0" collapsed="false">
      <c r="A480" s="0" t="s">
        <v>500</v>
      </c>
      <c r="B480" s="1" t="n">
        <v>10</v>
      </c>
      <c r="C480" s="1" t="n">
        <v>2</v>
      </c>
      <c r="D480" s="1" t="n">
        <v>0</v>
      </c>
      <c r="E480" s="1" t="n">
        <v>0</v>
      </c>
      <c r="F480" s="1" t="n">
        <v>0</v>
      </c>
      <c r="G480" s="1" t="n">
        <v>1</v>
      </c>
      <c r="H480" s="1" t="n">
        <v>3</v>
      </c>
      <c r="I480" s="1" t="n">
        <v>0</v>
      </c>
      <c r="J480" s="1" t="n">
        <v>0</v>
      </c>
      <c r="K480" s="24" t="n">
        <f aca="false">IF((B480-F480-H480)=0,0,(C480-F480)/(B480-F480-H480))</f>
        <v>0.285714285714286</v>
      </c>
      <c r="L480" s="2" t="n">
        <v>10</v>
      </c>
      <c r="M480" s="2" t="n">
        <v>2</v>
      </c>
      <c r="N480" s="2" t="n">
        <v>0</v>
      </c>
      <c r="O480" s="2" t="n">
        <v>0</v>
      </c>
      <c r="P480" s="2" t="n">
        <v>0</v>
      </c>
      <c r="Q480" s="2" t="n">
        <v>1</v>
      </c>
      <c r="R480" s="2" t="n">
        <v>3</v>
      </c>
      <c r="S480" s="2" t="n">
        <v>0</v>
      </c>
      <c r="T480" s="2" t="n">
        <v>0</v>
      </c>
      <c r="U480" s="25" t="n">
        <f aca="false">IF((L480-P480-R480)=0,0,(M480-P480)/(L480-P480-R480))</f>
        <v>0.285714285714286</v>
      </c>
      <c r="V480" s="26" t="n">
        <f aca="false">K480-U480</f>
        <v>0</v>
      </c>
      <c r="W480" s="27" t="n">
        <f aca="false">(K480-U480)*(B480-F480-H480)</f>
        <v>0</v>
      </c>
      <c r="X480" s="27" t="n">
        <f aca="false">W480*IF((M480-P480)=0,1,(M480-P480+N480+2*O480)/(M480-P480))</f>
        <v>0</v>
      </c>
      <c r="Y480" s="28" t="n">
        <f aca="false">C480/B480</f>
        <v>0.2</v>
      </c>
      <c r="Z480" s="28" t="n">
        <f aca="false">(C480+G480+I480)/(B480+G480+I480+J480)</f>
        <v>0.272727272727273</v>
      </c>
      <c r="AA480" s="28" t="n">
        <f aca="false">(C480+D480+2*E480+3*F480)/B480</f>
        <v>0.2</v>
      </c>
      <c r="AB480" s="28" t="n">
        <f aca="false">Z480+AA480</f>
        <v>0.472727272727273</v>
      </c>
      <c r="AC480" s="29" t="n">
        <f aca="false">(C480-W480)/B480</f>
        <v>0.2</v>
      </c>
      <c r="AD480" s="29" t="n">
        <f aca="false">(C480-W480+G480+I480)/(B480+G480+I480+J480)</f>
        <v>0.272727272727273</v>
      </c>
      <c r="AE480" s="29" t="n">
        <f aca="false">(C480-X480+D480+2*E480+3*F480)/B480</f>
        <v>0.2</v>
      </c>
      <c r="AF480" s="29" t="n">
        <f aca="false">AD480+AE480</f>
        <v>0.472727272727273</v>
      </c>
      <c r="AG480" s="30" t="n">
        <f aca="false">AB480-AF480</f>
        <v>0</v>
      </c>
    </row>
    <row r="481" customFormat="false" ht="15" hidden="false" customHeight="false" outlineLevel="0" collapsed="false">
      <c r="A481" s="0" t="s">
        <v>501</v>
      </c>
      <c r="B481" s="1" t="n">
        <v>28</v>
      </c>
      <c r="C481" s="1" t="n">
        <v>5</v>
      </c>
      <c r="D481" s="1" t="n">
        <v>0</v>
      </c>
      <c r="E481" s="1" t="n">
        <v>0</v>
      </c>
      <c r="F481" s="1" t="n">
        <v>0</v>
      </c>
      <c r="G481" s="1" t="n">
        <v>2</v>
      </c>
      <c r="H481" s="1" t="n">
        <v>5</v>
      </c>
      <c r="I481" s="1" t="n">
        <v>0</v>
      </c>
      <c r="J481" s="1" t="n">
        <v>0</v>
      </c>
      <c r="K481" s="24" t="n">
        <f aca="false">IF((B481-F481-H481)=0,0,(C481-F481)/(B481-F481-H481))</f>
        <v>0.217391304347826</v>
      </c>
      <c r="L481" s="2" t="n">
        <v>28</v>
      </c>
      <c r="M481" s="2" t="n">
        <v>5</v>
      </c>
      <c r="N481" s="2" t="n">
        <v>0</v>
      </c>
      <c r="O481" s="2" t="n">
        <v>0</v>
      </c>
      <c r="P481" s="2" t="n">
        <v>0</v>
      </c>
      <c r="Q481" s="2" t="n">
        <v>2</v>
      </c>
      <c r="R481" s="2" t="n">
        <v>5</v>
      </c>
      <c r="S481" s="2" t="n">
        <v>0</v>
      </c>
      <c r="T481" s="2" t="n">
        <v>0</v>
      </c>
      <c r="U481" s="25" t="n">
        <f aca="false">IF((L481-P481-R481)=0,0,(M481-P481)/(L481-P481-R481))</f>
        <v>0.217391304347826</v>
      </c>
      <c r="V481" s="26" t="n">
        <f aca="false">K481-U481</f>
        <v>0</v>
      </c>
      <c r="W481" s="27" t="n">
        <f aca="false">(K481-U481)*(B481-F481-H481)</f>
        <v>0</v>
      </c>
      <c r="X481" s="27" t="n">
        <f aca="false">W481*IF((M481-P481)=0,1,(M481-P481+N481+2*O481)/(M481-P481))</f>
        <v>0</v>
      </c>
      <c r="Y481" s="28" t="n">
        <f aca="false">C481/B481</f>
        <v>0.178571428571429</v>
      </c>
      <c r="Z481" s="28" t="n">
        <f aca="false">(C481+G481+I481)/(B481+G481+I481+J481)</f>
        <v>0.233333333333333</v>
      </c>
      <c r="AA481" s="28" t="n">
        <f aca="false">(C481+D481+2*E481+3*F481)/B481</f>
        <v>0.178571428571429</v>
      </c>
      <c r="AB481" s="28" t="n">
        <f aca="false">Z481+AA481</f>
        <v>0.411904761904762</v>
      </c>
      <c r="AC481" s="29" t="n">
        <f aca="false">(C481-W481)/B481</f>
        <v>0.178571428571429</v>
      </c>
      <c r="AD481" s="29" t="n">
        <f aca="false">(C481-W481+G481+I481)/(B481+G481+I481+J481)</f>
        <v>0.233333333333333</v>
      </c>
      <c r="AE481" s="29" t="n">
        <f aca="false">(C481-X481+D481+2*E481+3*F481)/B481</f>
        <v>0.178571428571429</v>
      </c>
      <c r="AF481" s="29" t="n">
        <f aca="false">AD481+AE481</f>
        <v>0.411904761904762</v>
      </c>
      <c r="AG481" s="30" t="n">
        <f aca="false">AB481-AF481</f>
        <v>0</v>
      </c>
    </row>
    <row r="482" customFormat="false" ht="15" hidden="false" customHeight="false" outlineLevel="0" collapsed="false">
      <c r="A482" s="0" t="s">
        <v>502</v>
      </c>
      <c r="B482" s="1" t="n">
        <v>0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1</v>
      </c>
      <c r="H482" s="1" t="n">
        <v>0</v>
      </c>
      <c r="I482" s="1" t="n">
        <v>0</v>
      </c>
      <c r="J482" s="1" t="n">
        <v>0</v>
      </c>
      <c r="K482" s="24" t="n">
        <f aca="false">IF((B482-F482-H482)=0,0,(C482-F482)/(B482-F482-H482))</f>
        <v>0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1</v>
      </c>
      <c r="R482" s="2" t="n">
        <v>0</v>
      </c>
      <c r="S482" s="2" t="n">
        <v>0</v>
      </c>
      <c r="T482" s="2" t="n">
        <v>0</v>
      </c>
      <c r="U482" s="25" t="n">
        <f aca="false">IF((L482-P482-R482)=0,0,(M482-P482)/(L482-P482-R482))</f>
        <v>0</v>
      </c>
      <c r="V482" s="26" t="n">
        <f aca="false">K482-U482</f>
        <v>0</v>
      </c>
      <c r="W482" s="27" t="n">
        <f aca="false">(K482-U482)*(B482-F482-H482)</f>
        <v>0</v>
      </c>
      <c r="X482" s="27" t="n">
        <f aca="false">W482*IF((M482-P482)=0,1,(M482-P482+N482+2*O482)/(M482-P482))</f>
        <v>0</v>
      </c>
      <c r="Y482" s="28" t="e">
        <f aca="false">C482/B482</f>
        <v>#DIV/0!</v>
      </c>
      <c r="Z482" s="28" t="n">
        <f aca="false">(C482+G482+I482)/(B482+G482+I482+J482)</f>
        <v>1</v>
      </c>
      <c r="AA482" s="28" t="e">
        <f aca="false">(C482+D482+2*E482+3*F482)/B482</f>
        <v>#DIV/0!</v>
      </c>
      <c r="AB482" s="28" t="e">
        <f aca="false">Z482+AA482</f>
        <v>#DIV/0!</v>
      </c>
      <c r="AC482" s="29" t="e">
        <f aca="false">(C482-W482)/B482</f>
        <v>#DIV/0!</v>
      </c>
      <c r="AD482" s="29" t="n">
        <f aca="false">(C482-W482+G482+I482)/(B482+G482+I482+J482)</f>
        <v>1</v>
      </c>
      <c r="AE482" s="29" t="e">
        <f aca="false">(C482-X482+D482+2*E482+3*F482)/B482</f>
        <v>#DIV/0!</v>
      </c>
      <c r="AF482" s="29" t="e">
        <f aca="false">AD482+AE482</f>
        <v>#DIV/0!</v>
      </c>
      <c r="AG482" s="30" t="e">
        <f aca="false">AB482-AF482</f>
        <v>#DIV/0!</v>
      </c>
    </row>
    <row r="483" customFormat="false" ht="15" hidden="false" customHeight="false" outlineLevel="0" collapsed="false">
      <c r="A483" s="0" t="s">
        <v>503</v>
      </c>
      <c r="B483" s="1" t="n">
        <v>191</v>
      </c>
      <c r="C483" s="1" t="n">
        <v>58</v>
      </c>
      <c r="D483" s="1" t="n">
        <v>12</v>
      </c>
      <c r="E483" s="1" t="n">
        <v>3</v>
      </c>
      <c r="F483" s="1" t="n">
        <v>1</v>
      </c>
      <c r="G483" s="1" t="n">
        <v>14</v>
      </c>
      <c r="H483" s="1" t="n">
        <v>16</v>
      </c>
      <c r="I483" s="1" t="n">
        <v>0</v>
      </c>
      <c r="J483" s="1" t="n">
        <v>1</v>
      </c>
      <c r="K483" s="24" t="n">
        <f aca="false">IF((B483-F483-H483)=0,0,(C483-F483)/(B483-F483-H483))</f>
        <v>0.327586206896552</v>
      </c>
      <c r="L483" s="2" t="n">
        <v>191</v>
      </c>
      <c r="M483" s="2" t="n">
        <v>58</v>
      </c>
      <c r="N483" s="2" t="n">
        <v>12</v>
      </c>
      <c r="O483" s="2" t="n">
        <v>3</v>
      </c>
      <c r="P483" s="2" t="n">
        <v>1</v>
      </c>
      <c r="Q483" s="2" t="n">
        <v>14</v>
      </c>
      <c r="R483" s="2" t="n">
        <v>16</v>
      </c>
      <c r="S483" s="2" t="n">
        <v>0</v>
      </c>
      <c r="T483" s="2" t="n">
        <v>1</v>
      </c>
      <c r="U483" s="25" t="n">
        <f aca="false">IF((L483-P483-R483)=0,0,(M483-P483)/(L483-P483-R483))</f>
        <v>0.327586206896552</v>
      </c>
      <c r="V483" s="26" t="n">
        <f aca="false">K483-U483</f>
        <v>0</v>
      </c>
      <c r="W483" s="27" t="n">
        <f aca="false">(K483-U483)*(B483-F483-H483)</f>
        <v>0</v>
      </c>
      <c r="X483" s="27" t="n">
        <f aca="false">W483*IF((M483-P483)=0,1,(M483-P483+N483+2*O483)/(M483-P483))</f>
        <v>0</v>
      </c>
      <c r="Y483" s="28" t="n">
        <f aca="false">C483/B483</f>
        <v>0.303664921465969</v>
      </c>
      <c r="Z483" s="28" t="n">
        <f aca="false">(C483+G483+I483)/(B483+G483+I483+J483)</f>
        <v>0.349514563106796</v>
      </c>
      <c r="AA483" s="28" t="n">
        <f aca="false">(C483+D483+2*E483+3*F483)/B483</f>
        <v>0.413612565445026</v>
      </c>
      <c r="AB483" s="28" t="n">
        <f aca="false">Z483+AA483</f>
        <v>0.763127128551822</v>
      </c>
      <c r="AC483" s="29" t="n">
        <f aca="false">(C483-W483)/B483</f>
        <v>0.303664921465969</v>
      </c>
      <c r="AD483" s="29" t="n">
        <f aca="false">(C483-W483+G483+I483)/(B483+G483+I483+J483)</f>
        <v>0.349514563106796</v>
      </c>
      <c r="AE483" s="29" t="n">
        <f aca="false">(C483-X483+D483+2*E483+3*F483)/B483</f>
        <v>0.413612565445026</v>
      </c>
      <c r="AF483" s="29" t="n">
        <f aca="false">AD483+AE483</f>
        <v>0.763127128551822</v>
      </c>
      <c r="AG483" s="30" t="n">
        <f aca="false">AB483-AF483</f>
        <v>0</v>
      </c>
    </row>
    <row r="484" customFormat="false" ht="15" hidden="false" customHeight="false" outlineLevel="0" collapsed="false">
      <c r="A484" s="0" t="s">
        <v>504</v>
      </c>
      <c r="B484" s="1" t="n">
        <v>1</v>
      </c>
      <c r="C484" s="1" t="n">
        <v>0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24" t="n">
        <f aca="false">IF((B484-F484-H484)=0,0,(C484-F484)/(B484-F484-H484))</f>
        <v>0</v>
      </c>
      <c r="L484" s="2" t="n">
        <v>3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v>1</v>
      </c>
      <c r="R484" s="2" t="n">
        <v>1</v>
      </c>
      <c r="S484" s="2" t="n">
        <v>0</v>
      </c>
      <c r="T484" s="2" t="n">
        <v>0</v>
      </c>
      <c r="U484" s="25" t="n">
        <f aca="false">IF((L484-P484-R484)=0,0,(M484-P484)/(L484-P484-R484))</f>
        <v>0</v>
      </c>
      <c r="V484" s="26" t="n">
        <f aca="false">K484-U484</f>
        <v>0</v>
      </c>
      <c r="W484" s="27" t="n">
        <f aca="false">(K484-U484)*(B484-F484-H484)</f>
        <v>0</v>
      </c>
      <c r="X484" s="27" t="n">
        <f aca="false">W484*IF((M484-P484)=0,1,(M484-P484+N484+2*O484)/(M484-P484))</f>
        <v>0</v>
      </c>
      <c r="Y484" s="28" t="n">
        <f aca="false">C484/B484</f>
        <v>0</v>
      </c>
      <c r="Z484" s="28" t="n">
        <f aca="false">(C484+G484+I484)/(B484+G484+I484+J484)</f>
        <v>0</v>
      </c>
      <c r="AA484" s="28" t="n">
        <f aca="false">(C484+D484+2*E484+3*F484)/B484</f>
        <v>0</v>
      </c>
      <c r="AB484" s="28" t="n">
        <f aca="false">Z484+AA484</f>
        <v>0</v>
      </c>
      <c r="AC484" s="29" t="n">
        <f aca="false">(C484-W484)/B484</f>
        <v>0</v>
      </c>
      <c r="AD484" s="29" t="n">
        <f aca="false">(C484-W484+G484+I484)/(B484+G484+I484+J484)</f>
        <v>0</v>
      </c>
      <c r="AE484" s="29" t="n">
        <f aca="false">(C484-X484+D484+2*E484+3*F484)/B484</f>
        <v>0</v>
      </c>
      <c r="AF484" s="29" t="n">
        <f aca="false">AD484+AE484</f>
        <v>0</v>
      </c>
      <c r="AG484" s="30" t="n">
        <f aca="false">AB484-AF484</f>
        <v>0</v>
      </c>
    </row>
    <row r="485" customFormat="false" ht="15" hidden="false" customHeight="false" outlineLevel="0" collapsed="false">
      <c r="A485" s="0" t="s">
        <v>505</v>
      </c>
      <c r="B485" s="1" t="n">
        <v>2</v>
      </c>
      <c r="C485" s="1" t="n">
        <v>1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1</v>
      </c>
      <c r="I485" s="1" t="n">
        <v>0</v>
      </c>
      <c r="J485" s="1" t="n">
        <v>0</v>
      </c>
      <c r="K485" s="24" t="n">
        <f aca="false">IF((B485-F485-H485)=0,0,(C485-F485)/(B485-F485-H485))</f>
        <v>1</v>
      </c>
      <c r="L485" s="2" t="n">
        <v>2</v>
      </c>
      <c r="M485" s="2" t="n">
        <v>1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1</v>
      </c>
      <c r="S485" s="2" t="n">
        <v>0</v>
      </c>
      <c r="T485" s="2" t="n">
        <v>0</v>
      </c>
      <c r="U485" s="25" t="n">
        <f aca="false">IF((L485-P485-R485)=0,0,(M485-P485)/(L485-P485-R485))</f>
        <v>1</v>
      </c>
      <c r="V485" s="26" t="n">
        <f aca="false">K485-U485</f>
        <v>0</v>
      </c>
      <c r="W485" s="27" t="n">
        <f aca="false">(K485-U485)*(B485-F485-H485)</f>
        <v>0</v>
      </c>
      <c r="X485" s="27" t="n">
        <f aca="false">W485*IF((M485-P485)=0,1,(M485-P485+N485+2*O485)/(M485-P485))</f>
        <v>0</v>
      </c>
      <c r="Y485" s="28" t="n">
        <f aca="false">C485/B485</f>
        <v>0.5</v>
      </c>
      <c r="Z485" s="28" t="n">
        <f aca="false">(C485+G485+I485)/(B485+G485+I485+J485)</f>
        <v>0.5</v>
      </c>
      <c r="AA485" s="28" t="n">
        <f aca="false">(C485+D485+2*E485+3*F485)/B485</f>
        <v>0.5</v>
      </c>
      <c r="AB485" s="28" t="n">
        <f aca="false">Z485+AA485</f>
        <v>1</v>
      </c>
      <c r="AC485" s="29" t="n">
        <f aca="false">(C485-W485)/B485</f>
        <v>0.5</v>
      </c>
      <c r="AD485" s="29" t="n">
        <f aca="false">(C485-W485+G485+I485)/(B485+G485+I485+J485)</f>
        <v>0.5</v>
      </c>
      <c r="AE485" s="29" t="n">
        <f aca="false">(C485-X485+D485+2*E485+3*F485)/B485</f>
        <v>0.5</v>
      </c>
      <c r="AF485" s="29" t="n">
        <f aca="false">AD485+AE485</f>
        <v>1</v>
      </c>
      <c r="AG485" s="30" t="n">
        <f aca="false">AB485-AF485</f>
        <v>0</v>
      </c>
    </row>
    <row r="486" customFormat="false" ht="15" hidden="false" customHeight="false" outlineLevel="0" collapsed="false">
      <c r="A486" s="0" t="s">
        <v>506</v>
      </c>
      <c r="B486" s="1" t="n">
        <v>4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3</v>
      </c>
      <c r="I486" s="1" t="n">
        <v>0</v>
      </c>
      <c r="J486" s="1" t="n">
        <v>0</v>
      </c>
      <c r="K486" s="24" t="n">
        <f aca="false">IF((B486-F486-H486)=0,0,(C486-F486)/(B486-F486-H486))</f>
        <v>0</v>
      </c>
      <c r="L486" s="2" t="n">
        <v>10</v>
      </c>
      <c r="M486" s="2" t="n">
        <v>0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7</v>
      </c>
      <c r="S486" s="2" t="n">
        <v>0</v>
      </c>
      <c r="T486" s="2" t="n">
        <v>0</v>
      </c>
      <c r="U486" s="25" t="n">
        <f aca="false">IF((L486-P486-R486)=0,0,(M486-P486)/(L486-P486-R486))</f>
        <v>0</v>
      </c>
      <c r="V486" s="26" t="n">
        <f aca="false">K486-U486</f>
        <v>0</v>
      </c>
      <c r="W486" s="27" t="n">
        <f aca="false">(K486-U486)*(B486-F486-H486)</f>
        <v>0</v>
      </c>
      <c r="X486" s="27" t="n">
        <f aca="false">W486*IF((M486-P486)=0,1,(M486-P486+N486+2*O486)/(M486-P486))</f>
        <v>0</v>
      </c>
      <c r="Y486" s="28" t="n">
        <f aca="false">C486/B486</f>
        <v>0</v>
      </c>
      <c r="Z486" s="28" t="n">
        <f aca="false">(C486+G486+I486)/(B486+G486+I486+J486)</f>
        <v>0</v>
      </c>
      <c r="AA486" s="28" t="n">
        <f aca="false">(C486+D486+2*E486+3*F486)/B486</f>
        <v>0</v>
      </c>
      <c r="AB486" s="28" t="n">
        <f aca="false">Z486+AA486</f>
        <v>0</v>
      </c>
      <c r="AC486" s="29" t="n">
        <f aca="false">(C486-W486)/B486</f>
        <v>0</v>
      </c>
      <c r="AD486" s="29" t="n">
        <f aca="false">(C486-W486+G486+I486)/(B486+G486+I486+J486)</f>
        <v>0</v>
      </c>
      <c r="AE486" s="29" t="n">
        <f aca="false">(C486-X486+D486+2*E486+3*F486)/B486</f>
        <v>0</v>
      </c>
      <c r="AF486" s="29" t="n">
        <f aca="false">AD486+AE486</f>
        <v>0</v>
      </c>
      <c r="AG486" s="30" t="n">
        <f aca="false">AB486-AF486</f>
        <v>0</v>
      </c>
    </row>
    <row r="487" customFormat="false" ht="15" hidden="false" customHeight="false" outlineLevel="0" collapsed="false">
      <c r="A487" s="0" t="s">
        <v>507</v>
      </c>
      <c r="B487" s="1" t="n">
        <v>11</v>
      </c>
      <c r="C487" s="1" t="n">
        <v>1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4</v>
      </c>
      <c r="I487" s="1" t="n">
        <v>0</v>
      </c>
      <c r="J487" s="1" t="n">
        <v>0</v>
      </c>
      <c r="K487" s="24" t="n">
        <f aca="false">IF((B487-F487-H487)=0,0,(C487-F487)/(B487-F487-H487))</f>
        <v>0.142857142857143</v>
      </c>
      <c r="L487" s="2" t="n">
        <v>11</v>
      </c>
      <c r="M487" s="2" t="n">
        <v>1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4</v>
      </c>
      <c r="S487" s="2" t="n">
        <v>0</v>
      </c>
      <c r="T487" s="2" t="n">
        <v>0</v>
      </c>
      <c r="U487" s="25" t="n">
        <f aca="false">IF((L487-P487-R487)=0,0,(M487-P487)/(L487-P487-R487))</f>
        <v>0.142857142857143</v>
      </c>
      <c r="V487" s="26" t="n">
        <f aca="false">K487-U487</f>
        <v>0</v>
      </c>
      <c r="W487" s="27" t="n">
        <f aca="false">(K487-U487)*(B487-F487-H487)</f>
        <v>0</v>
      </c>
      <c r="X487" s="27" t="n">
        <f aca="false">W487*IF((M487-P487)=0,1,(M487-P487+N487+2*O487)/(M487-P487))</f>
        <v>0</v>
      </c>
      <c r="Y487" s="28" t="n">
        <f aca="false">C487/B487</f>
        <v>0.0909090909090909</v>
      </c>
      <c r="Z487" s="28" t="n">
        <f aca="false">(C487+G487+I487)/(B487+G487+I487+J487)</f>
        <v>0.0909090909090909</v>
      </c>
      <c r="AA487" s="28" t="n">
        <f aca="false">(C487+D487+2*E487+3*F487)/B487</f>
        <v>0.0909090909090909</v>
      </c>
      <c r="AB487" s="28" t="n">
        <f aca="false">Z487+AA487</f>
        <v>0.181818181818182</v>
      </c>
      <c r="AC487" s="29" t="n">
        <f aca="false">(C487-W487)/B487</f>
        <v>0.0909090909090909</v>
      </c>
      <c r="AD487" s="29" t="n">
        <f aca="false">(C487-W487+G487+I487)/(B487+G487+I487+J487)</f>
        <v>0.0909090909090909</v>
      </c>
      <c r="AE487" s="29" t="n">
        <f aca="false">(C487-X487+D487+2*E487+3*F487)/B487</f>
        <v>0.0909090909090909</v>
      </c>
      <c r="AF487" s="29" t="n">
        <f aca="false">AD487+AE487</f>
        <v>0.181818181818182</v>
      </c>
      <c r="AG487" s="30" t="n">
        <f aca="false">AB487-AF487</f>
        <v>0</v>
      </c>
    </row>
    <row r="488" customFormat="false" ht="15" hidden="false" customHeight="false" outlineLevel="0" collapsed="false">
      <c r="A488" s="0" t="s">
        <v>508</v>
      </c>
      <c r="B488" s="1" t="n">
        <v>2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2</v>
      </c>
      <c r="I488" s="1" t="n">
        <v>0</v>
      </c>
      <c r="J488" s="1" t="n">
        <v>0</v>
      </c>
      <c r="K488" s="24" t="n">
        <f aca="false">IF((B488-F488-H488)=0,0,(C488-F488)/(B488-F488-H488))</f>
        <v>0</v>
      </c>
      <c r="L488" s="2" t="n">
        <v>4</v>
      </c>
      <c r="M488" s="2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3</v>
      </c>
      <c r="S488" s="2" t="n">
        <v>0</v>
      </c>
      <c r="T488" s="2" t="n">
        <v>0</v>
      </c>
      <c r="U488" s="25" t="n">
        <f aca="false">IF((L488-P488-R488)=0,0,(M488-P488)/(L488-P488-R488))</f>
        <v>0</v>
      </c>
      <c r="V488" s="26" t="n">
        <f aca="false">K488-U488</f>
        <v>0</v>
      </c>
      <c r="W488" s="27" t="n">
        <f aca="false">(K488-U488)*(B488-F488-H488)</f>
        <v>0</v>
      </c>
      <c r="X488" s="27" t="n">
        <f aca="false">W488*IF((M488-P488)=0,1,(M488-P488+N488+2*O488)/(M488-P488))</f>
        <v>0</v>
      </c>
      <c r="Y488" s="28" t="n">
        <f aca="false">C488/B488</f>
        <v>0</v>
      </c>
      <c r="Z488" s="28" t="n">
        <f aca="false">(C488+G488+I488)/(B488+G488+I488+J488)</f>
        <v>0</v>
      </c>
      <c r="AA488" s="28" t="n">
        <f aca="false">(C488+D488+2*E488+3*F488)/B488</f>
        <v>0</v>
      </c>
      <c r="AB488" s="28" t="n">
        <f aca="false">Z488+AA488</f>
        <v>0</v>
      </c>
      <c r="AC488" s="29" t="n">
        <f aca="false">(C488-W488)/B488</f>
        <v>0</v>
      </c>
      <c r="AD488" s="29" t="n">
        <f aca="false">(C488-W488+G488+I488)/(B488+G488+I488+J488)</f>
        <v>0</v>
      </c>
      <c r="AE488" s="29" t="n">
        <f aca="false">(C488-X488+D488+2*E488+3*F488)/B488</f>
        <v>0</v>
      </c>
      <c r="AF488" s="29" t="n">
        <f aca="false">AD488+AE488</f>
        <v>0</v>
      </c>
      <c r="AG488" s="30" t="n">
        <f aca="false">AB488-AF488</f>
        <v>0</v>
      </c>
    </row>
    <row r="489" customFormat="false" ht="15" hidden="false" customHeight="false" outlineLevel="0" collapsed="false">
      <c r="A489" s="0" t="s">
        <v>509</v>
      </c>
      <c r="B489" s="1" t="n">
        <v>2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24" t="n">
        <f aca="false">IF((B489-F489-H489)=0,0,(C489-F489)/(B489-F489-H489))</f>
        <v>0</v>
      </c>
      <c r="L489" s="2" t="n">
        <v>5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2</v>
      </c>
      <c r="S489" s="2" t="n">
        <v>0</v>
      </c>
      <c r="T489" s="2" t="n">
        <v>0</v>
      </c>
      <c r="U489" s="25" t="n">
        <f aca="false">IF((L489-P489-R489)=0,0,(M489-P489)/(L489-P489-R489))</f>
        <v>0</v>
      </c>
      <c r="V489" s="26" t="n">
        <f aca="false">K489-U489</f>
        <v>0</v>
      </c>
      <c r="W489" s="27" t="n">
        <f aca="false">(K489-U489)*(B489-F489-H489)</f>
        <v>0</v>
      </c>
      <c r="X489" s="27" t="n">
        <f aca="false">W489*IF((M489-P489)=0,1,(M489-P489+N489+2*O489)/(M489-P489))</f>
        <v>0</v>
      </c>
      <c r="Y489" s="28" t="n">
        <f aca="false">C489/B489</f>
        <v>0</v>
      </c>
      <c r="Z489" s="28" t="n">
        <f aca="false">(C489+G489+I489)/(B489+G489+I489+J489)</f>
        <v>0</v>
      </c>
      <c r="AA489" s="28" t="n">
        <f aca="false">(C489+D489+2*E489+3*F489)/B489</f>
        <v>0</v>
      </c>
      <c r="AB489" s="28" t="n">
        <f aca="false">Z489+AA489</f>
        <v>0</v>
      </c>
      <c r="AC489" s="29" t="n">
        <f aca="false">(C489-W489)/B489</f>
        <v>0</v>
      </c>
      <c r="AD489" s="29" t="n">
        <f aca="false">(C489-W489+G489+I489)/(B489+G489+I489+J489)</f>
        <v>0</v>
      </c>
      <c r="AE489" s="29" t="n">
        <f aca="false">(C489-X489+D489+2*E489+3*F489)/B489</f>
        <v>0</v>
      </c>
      <c r="AF489" s="29" t="n">
        <f aca="false">AD489+AE489</f>
        <v>0</v>
      </c>
      <c r="AG489" s="30" t="n">
        <f aca="false">AB489-AF489</f>
        <v>0</v>
      </c>
    </row>
    <row r="490" customFormat="false" ht="15" hidden="false" customHeight="false" outlineLevel="0" collapsed="false">
      <c r="A490" s="0" t="s">
        <v>510</v>
      </c>
      <c r="B490" s="1" t="n">
        <v>1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1</v>
      </c>
      <c r="I490" s="1" t="n">
        <v>0</v>
      </c>
      <c r="J490" s="1" t="n">
        <v>0</v>
      </c>
      <c r="K490" s="24" t="n">
        <f aca="false">IF((B490-F490-H490)=0,0,(C490-F490)/(B490-F490-H490))</f>
        <v>0</v>
      </c>
      <c r="L490" s="2" t="n">
        <v>1</v>
      </c>
      <c r="M490" s="2" t="n">
        <v>0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1</v>
      </c>
      <c r="S490" s="2" t="n">
        <v>0</v>
      </c>
      <c r="T490" s="2" t="n">
        <v>0</v>
      </c>
      <c r="U490" s="25" t="n">
        <f aca="false">IF((L490-P490-R490)=0,0,(M490-P490)/(L490-P490-R490))</f>
        <v>0</v>
      </c>
      <c r="V490" s="26" t="n">
        <f aca="false">K490-U490</f>
        <v>0</v>
      </c>
      <c r="W490" s="27" t="n">
        <f aca="false">(K490-U490)*(B490-F490-H490)</f>
        <v>0</v>
      </c>
      <c r="X490" s="27" t="n">
        <f aca="false">W490*IF((M490-P490)=0,1,(M490-P490+N490+2*O490)/(M490-P490))</f>
        <v>0</v>
      </c>
      <c r="Y490" s="28" t="n">
        <f aca="false">C490/B490</f>
        <v>0</v>
      </c>
      <c r="Z490" s="28" t="n">
        <f aca="false">(C490+G490+I490)/(B490+G490+I490+J490)</f>
        <v>0</v>
      </c>
      <c r="AA490" s="28" t="n">
        <f aca="false">(C490+D490+2*E490+3*F490)/B490</f>
        <v>0</v>
      </c>
      <c r="AB490" s="28" t="n">
        <f aca="false">Z490+AA490</f>
        <v>0</v>
      </c>
      <c r="AC490" s="29" t="n">
        <f aca="false">(C490-W490)/B490</f>
        <v>0</v>
      </c>
      <c r="AD490" s="29" t="n">
        <f aca="false">(C490-W490+G490+I490)/(B490+G490+I490+J490)</f>
        <v>0</v>
      </c>
      <c r="AE490" s="29" t="n">
        <f aca="false">(C490-X490+D490+2*E490+3*F490)/B490</f>
        <v>0</v>
      </c>
      <c r="AF490" s="29" t="n">
        <f aca="false">AD490+AE490</f>
        <v>0</v>
      </c>
      <c r="AG490" s="30" t="n">
        <f aca="false">AB490-AF490</f>
        <v>0</v>
      </c>
    </row>
    <row r="491" customFormat="false" ht="15" hidden="false" customHeight="false" outlineLevel="0" collapsed="false">
      <c r="A491" s="0" t="s">
        <v>511</v>
      </c>
      <c r="B491" s="1" t="n">
        <v>4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3</v>
      </c>
      <c r="I491" s="1" t="n">
        <v>0</v>
      </c>
      <c r="J491" s="1" t="n">
        <v>0</v>
      </c>
      <c r="K491" s="24" t="n">
        <f aca="false">IF((B491-F491-H491)=0,0,(C491-F491)/(B491-F491-H491))</f>
        <v>0</v>
      </c>
      <c r="L491" s="2" t="n">
        <v>4</v>
      </c>
      <c r="M491" s="2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3</v>
      </c>
      <c r="S491" s="2" t="n">
        <v>0</v>
      </c>
      <c r="T491" s="2" t="n">
        <v>0</v>
      </c>
      <c r="U491" s="25" t="n">
        <f aca="false">IF((L491-P491-R491)=0,0,(M491-P491)/(L491-P491-R491))</f>
        <v>0</v>
      </c>
      <c r="V491" s="26" t="n">
        <f aca="false">K491-U491</f>
        <v>0</v>
      </c>
      <c r="W491" s="27" t="n">
        <f aca="false">(K491-U491)*(B491-F491-H491)</f>
        <v>0</v>
      </c>
      <c r="X491" s="27" t="n">
        <f aca="false">W491*IF((M491-P491)=0,1,(M491-P491+N491+2*O491)/(M491-P491))</f>
        <v>0</v>
      </c>
      <c r="Y491" s="28" t="n">
        <f aca="false">C491/B491</f>
        <v>0</v>
      </c>
      <c r="Z491" s="28" t="n">
        <f aca="false">(C491+G491+I491)/(B491+G491+I491+J491)</f>
        <v>0</v>
      </c>
      <c r="AA491" s="28" t="n">
        <f aca="false">(C491+D491+2*E491+3*F491)/B491</f>
        <v>0</v>
      </c>
      <c r="AB491" s="28" t="n">
        <f aca="false">Z491+AA491</f>
        <v>0</v>
      </c>
      <c r="AC491" s="29" t="n">
        <f aca="false">(C491-W491)/B491</f>
        <v>0</v>
      </c>
      <c r="AD491" s="29" t="n">
        <f aca="false">(C491-W491+G491+I491)/(B491+G491+I491+J491)</f>
        <v>0</v>
      </c>
      <c r="AE491" s="29" t="n">
        <f aca="false">(C491-X491+D491+2*E491+3*F491)/B491</f>
        <v>0</v>
      </c>
      <c r="AF491" s="29" t="n">
        <f aca="false">AD491+AE491</f>
        <v>0</v>
      </c>
      <c r="AG491" s="30" t="n">
        <f aca="false">AB491-AF491</f>
        <v>0</v>
      </c>
    </row>
    <row r="492" customFormat="false" ht="15" hidden="false" customHeight="false" outlineLevel="0" collapsed="false">
      <c r="A492" s="0" t="s">
        <v>512</v>
      </c>
      <c r="B492" s="1" t="n">
        <v>4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2</v>
      </c>
      <c r="I492" s="1" t="n">
        <v>0</v>
      </c>
      <c r="J492" s="1" t="n">
        <v>0</v>
      </c>
      <c r="K492" s="24" t="n">
        <f aca="false">IF((B492-F492-H492)=0,0,(C492-F492)/(B492-F492-H492))</f>
        <v>0</v>
      </c>
      <c r="L492" s="2" t="n">
        <v>4</v>
      </c>
      <c r="M492" s="2" t="n">
        <v>0</v>
      </c>
      <c r="N492" s="2" t="n">
        <v>0</v>
      </c>
      <c r="O492" s="2" t="n">
        <v>0</v>
      </c>
      <c r="P492" s="2" t="n">
        <v>0</v>
      </c>
      <c r="Q492" s="2" t="n">
        <v>0</v>
      </c>
      <c r="R492" s="2" t="n">
        <v>2</v>
      </c>
      <c r="S492" s="2" t="n">
        <v>0</v>
      </c>
      <c r="T492" s="2" t="n">
        <v>0</v>
      </c>
      <c r="U492" s="25" t="n">
        <f aca="false">IF((L492-P492-R492)=0,0,(M492-P492)/(L492-P492-R492))</f>
        <v>0</v>
      </c>
      <c r="V492" s="26" t="n">
        <f aca="false">K492-U492</f>
        <v>0</v>
      </c>
      <c r="W492" s="27" t="n">
        <f aca="false">(K492-U492)*(B492-F492-H492)</f>
        <v>0</v>
      </c>
      <c r="X492" s="27" t="n">
        <f aca="false">W492*IF((M492-P492)=0,1,(M492-P492+N492+2*O492)/(M492-P492))</f>
        <v>0</v>
      </c>
      <c r="Y492" s="28" t="n">
        <f aca="false">C492/B492</f>
        <v>0</v>
      </c>
      <c r="Z492" s="28" t="n">
        <f aca="false">(C492+G492+I492)/(B492+G492+I492+J492)</f>
        <v>0</v>
      </c>
      <c r="AA492" s="28" t="n">
        <f aca="false">(C492+D492+2*E492+3*F492)/B492</f>
        <v>0</v>
      </c>
      <c r="AB492" s="28" t="n">
        <f aca="false">Z492+AA492</f>
        <v>0</v>
      </c>
      <c r="AC492" s="29" t="n">
        <f aca="false">(C492-W492)/B492</f>
        <v>0</v>
      </c>
      <c r="AD492" s="29" t="n">
        <f aca="false">(C492-W492+G492+I492)/(B492+G492+I492+J492)</f>
        <v>0</v>
      </c>
      <c r="AE492" s="29" t="n">
        <f aca="false">(C492-X492+D492+2*E492+3*F492)/B492</f>
        <v>0</v>
      </c>
      <c r="AF492" s="29" t="n">
        <f aca="false">AD492+AE492</f>
        <v>0</v>
      </c>
      <c r="AG492" s="30" t="n">
        <f aca="false">AB492-AF492</f>
        <v>0</v>
      </c>
    </row>
    <row r="493" customFormat="false" ht="15" hidden="false" customHeight="false" outlineLevel="0" collapsed="false">
      <c r="A493" s="0" t="s">
        <v>513</v>
      </c>
      <c r="B493" s="1" t="n">
        <v>49</v>
      </c>
      <c r="C493" s="1" t="n">
        <v>9</v>
      </c>
      <c r="D493" s="1" t="n">
        <v>2</v>
      </c>
      <c r="E493" s="1" t="n">
        <v>0</v>
      </c>
      <c r="F493" s="1" t="n">
        <v>0</v>
      </c>
      <c r="G493" s="1" t="n">
        <v>3</v>
      </c>
      <c r="H493" s="1" t="n">
        <v>9</v>
      </c>
      <c r="I493" s="1" t="n">
        <v>1</v>
      </c>
      <c r="J493" s="1" t="n">
        <v>0</v>
      </c>
      <c r="K493" s="24" t="n">
        <f aca="false">IF((B493-F493-H493)=0,0,(C493-F493)/(B493-F493-H493))</f>
        <v>0.225</v>
      </c>
      <c r="L493" s="2" t="n">
        <v>49</v>
      </c>
      <c r="M493" s="2" t="n">
        <v>9</v>
      </c>
      <c r="N493" s="2" t="n">
        <v>2</v>
      </c>
      <c r="O493" s="2" t="n">
        <v>0</v>
      </c>
      <c r="P493" s="2" t="n">
        <v>0</v>
      </c>
      <c r="Q493" s="2" t="n">
        <v>3</v>
      </c>
      <c r="R493" s="2" t="n">
        <v>9</v>
      </c>
      <c r="S493" s="2" t="n">
        <v>1</v>
      </c>
      <c r="T493" s="2" t="n">
        <v>0</v>
      </c>
      <c r="U493" s="25" t="n">
        <f aca="false">IF((L493-P493-R493)=0,0,(M493-P493)/(L493-P493-R493))</f>
        <v>0.225</v>
      </c>
      <c r="V493" s="26" t="n">
        <f aca="false">K493-U493</f>
        <v>0</v>
      </c>
      <c r="W493" s="27" t="n">
        <f aca="false">(K493-U493)*(B493-F493-H493)</f>
        <v>0</v>
      </c>
      <c r="X493" s="27" t="n">
        <f aca="false">W493*IF((M493-P493)=0,1,(M493-P493+N493+2*O493)/(M493-P493))</f>
        <v>0</v>
      </c>
      <c r="Y493" s="28" t="n">
        <f aca="false">C493/B493</f>
        <v>0.183673469387755</v>
      </c>
      <c r="Z493" s="28" t="n">
        <f aca="false">(C493+G493+I493)/(B493+G493+I493+J493)</f>
        <v>0.245283018867925</v>
      </c>
      <c r="AA493" s="28" t="n">
        <f aca="false">(C493+D493+2*E493+3*F493)/B493</f>
        <v>0.224489795918367</v>
      </c>
      <c r="AB493" s="28" t="n">
        <f aca="false">Z493+AA493</f>
        <v>0.469772814786292</v>
      </c>
      <c r="AC493" s="29" t="n">
        <f aca="false">(C493-W493)/B493</f>
        <v>0.183673469387755</v>
      </c>
      <c r="AD493" s="29" t="n">
        <f aca="false">(C493-W493+G493+I493)/(B493+G493+I493+J493)</f>
        <v>0.245283018867925</v>
      </c>
      <c r="AE493" s="29" t="n">
        <f aca="false">(C493-X493+D493+2*E493+3*F493)/B493</f>
        <v>0.224489795918367</v>
      </c>
      <c r="AF493" s="29" t="n">
        <f aca="false">AD493+AE493</f>
        <v>0.469772814786292</v>
      </c>
      <c r="AG493" s="30" t="n">
        <f aca="false">AB493-AF493</f>
        <v>0</v>
      </c>
    </row>
    <row r="494" customFormat="false" ht="15" hidden="false" customHeight="false" outlineLevel="0" collapsed="false">
      <c r="A494" s="0" t="s">
        <v>514</v>
      </c>
      <c r="B494" s="1" t="n">
        <v>1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1</v>
      </c>
      <c r="I494" s="1" t="n">
        <v>0</v>
      </c>
      <c r="J494" s="1" t="n">
        <v>0</v>
      </c>
      <c r="K494" s="24" t="n">
        <f aca="false">IF((B494-F494-H494)=0,0,(C494-F494)/(B494-F494-H494))</f>
        <v>0</v>
      </c>
      <c r="L494" s="2" t="n">
        <v>2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2</v>
      </c>
      <c r="S494" s="2" t="n">
        <v>0</v>
      </c>
      <c r="T494" s="2" t="n">
        <v>0</v>
      </c>
      <c r="U494" s="25" t="n">
        <f aca="false">IF((L494-P494-R494)=0,0,(M494-P494)/(L494-P494-R494))</f>
        <v>0</v>
      </c>
      <c r="V494" s="26" t="n">
        <f aca="false">K494-U494</f>
        <v>0</v>
      </c>
      <c r="W494" s="27" t="n">
        <f aca="false">(K494-U494)*(B494-F494-H494)</f>
        <v>0</v>
      </c>
      <c r="X494" s="27" t="n">
        <f aca="false">W494*IF((M494-P494)=0,1,(M494-P494+N494+2*O494)/(M494-P494))</f>
        <v>0</v>
      </c>
      <c r="Y494" s="28" t="n">
        <f aca="false">C494/B494</f>
        <v>0</v>
      </c>
      <c r="Z494" s="28" t="n">
        <f aca="false">(C494+G494+I494)/(B494+G494+I494+J494)</f>
        <v>0</v>
      </c>
      <c r="AA494" s="28" t="n">
        <f aca="false">(C494+D494+2*E494+3*F494)/B494</f>
        <v>0</v>
      </c>
      <c r="AB494" s="28" t="n">
        <f aca="false">Z494+AA494</f>
        <v>0</v>
      </c>
      <c r="AC494" s="29" t="n">
        <f aca="false">(C494-W494)/B494</f>
        <v>0</v>
      </c>
      <c r="AD494" s="29" t="n">
        <f aca="false">(C494-W494+G494+I494)/(B494+G494+I494+J494)</f>
        <v>0</v>
      </c>
      <c r="AE494" s="29" t="n">
        <f aca="false">(C494-X494+D494+2*E494+3*F494)/B494</f>
        <v>0</v>
      </c>
      <c r="AF494" s="29" t="n">
        <f aca="false">AD494+AE494</f>
        <v>0</v>
      </c>
      <c r="AG494" s="30" t="n">
        <f aca="false">AB494-AF494</f>
        <v>0</v>
      </c>
    </row>
    <row r="495" customFormat="false" ht="15" hidden="false" customHeight="false" outlineLevel="0" collapsed="false">
      <c r="A495" s="0" t="s">
        <v>515</v>
      </c>
      <c r="B495" s="1" t="n">
        <v>22</v>
      </c>
      <c r="C495" s="1" t="n">
        <v>1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11</v>
      </c>
      <c r="I495" s="1" t="n">
        <v>1</v>
      </c>
      <c r="J495" s="1" t="n">
        <v>0</v>
      </c>
      <c r="K495" s="24" t="n">
        <f aca="false">IF((B495-F495-H495)=0,0,(C495-F495)/(B495-F495-H495))</f>
        <v>0.0909090909090909</v>
      </c>
      <c r="L495" s="2" t="n">
        <v>22</v>
      </c>
      <c r="M495" s="2" t="n">
        <v>1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11</v>
      </c>
      <c r="S495" s="2" t="n">
        <v>1</v>
      </c>
      <c r="T495" s="2" t="n">
        <v>0</v>
      </c>
      <c r="U495" s="25" t="n">
        <f aca="false">IF((L495-P495-R495)=0,0,(M495-P495)/(L495-P495-R495))</f>
        <v>0.0909090909090909</v>
      </c>
      <c r="V495" s="26" t="n">
        <f aca="false">K495-U495</f>
        <v>0</v>
      </c>
      <c r="W495" s="27" t="n">
        <f aca="false">(K495-U495)*(B495-F495-H495)</f>
        <v>0</v>
      </c>
      <c r="X495" s="27" t="n">
        <f aca="false">W495*IF((M495-P495)=0,1,(M495-P495+N495+2*O495)/(M495-P495))</f>
        <v>0</v>
      </c>
      <c r="Y495" s="28" t="n">
        <f aca="false">C495/B495</f>
        <v>0.0454545454545455</v>
      </c>
      <c r="Z495" s="28" t="n">
        <f aca="false">(C495+G495+I495)/(B495+G495+I495+J495)</f>
        <v>0.0869565217391304</v>
      </c>
      <c r="AA495" s="28" t="n">
        <f aca="false">(C495+D495+2*E495+3*F495)/B495</f>
        <v>0.0454545454545455</v>
      </c>
      <c r="AB495" s="28" t="n">
        <f aca="false">Z495+AA495</f>
        <v>0.132411067193676</v>
      </c>
      <c r="AC495" s="29" t="n">
        <f aca="false">(C495-W495)/B495</f>
        <v>0.0454545454545455</v>
      </c>
      <c r="AD495" s="29" t="n">
        <f aca="false">(C495-W495+G495+I495)/(B495+G495+I495+J495)</f>
        <v>0.0869565217391304</v>
      </c>
      <c r="AE495" s="29" t="n">
        <f aca="false">(C495-X495+D495+2*E495+3*F495)/B495</f>
        <v>0.0454545454545455</v>
      </c>
      <c r="AF495" s="29" t="n">
        <f aca="false">AD495+AE495</f>
        <v>0.132411067193676</v>
      </c>
      <c r="AG495" s="30" t="n">
        <f aca="false">AB495-AF495</f>
        <v>0</v>
      </c>
    </row>
    <row r="496" customFormat="false" ht="15" hidden="false" customHeight="false" outlineLevel="0" collapsed="false">
      <c r="A496" s="0" t="s">
        <v>516</v>
      </c>
      <c r="B496" s="1" t="n">
        <v>1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24" t="n">
        <f aca="false">IF((B496-F496-H496)=0,0,(C496-F496)/(B496-F496-H496))</f>
        <v>0</v>
      </c>
      <c r="L496" s="2" t="n">
        <v>5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5" t="n">
        <f aca="false">IF((L496-P496-R496)=0,0,(M496-P496)/(L496-P496-R496))</f>
        <v>0</v>
      </c>
      <c r="V496" s="26" t="n">
        <f aca="false">K496-U496</f>
        <v>0</v>
      </c>
      <c r="W496" s="27" t="n">
        <f aca="false">(K496-U496)*(B496-F496-H496)</f>
        <v>0</v>
      </c>
      <c r="X496" s="27" t="n">
        <f aca="false">W496*IF((M496-P496)=0,1,(M496-P496+N496+2*O496)/(M496-P496))</f>
        <v>0</v>
      </c>
      <c r="Y496" s="28" t="n">
        <f aca="false">C496/B496</f>
        <v>0</v>
      </c>
      <c r="Z496" s="28" t="n">
        <f aca="false">(C496+G496+I496)/(B496+G496+I496+J496)</f>
        <v>0</v>
      </c>
      <c r="AA496" s="28" t="n">
        <f aca="false">(C496+D496+2*E496+3*F496)/B496</f>
        <v>0</v>
      </c>
      <c r="AB496" s="28" t="n">
        <f aca="false">Z496+AA496</f>
        <v>0</v>
      </c>
      <c r="AC496" s="29" t="n">
        <f aca="false">(C496-W496)/B496</f>
        <v>0</v>
      </c>
      <c r="AD496" s="29" t="n">
        <f aca="false">(C496-W496+G496+I496)/(B496+G496+I496+J496)</f>
        <v>0</v>
      </c>
      <c r="AE496" s="29" t="n">
        <f aca="false">(C496-X496+D496+2*E496+3*F496)/B496</f>
        <v>0</v>
      </c>
      <c r="AF496" s="29" t="n">
        <f aca="false">AD496+AE496</f>
        <v>0</v>
      </c>
      <c r="AG496" s="30" t="n">
        <f aca="false">AB496-AF496</f>
        <v>0</v>
      </c>
    </row>
    <row r="497" customFormat="false" ht="15" hidden="false" customHeight="false" outlineLevel="0" collapsed="false">
      <c r="A497" s="0" t="s">
        <v>517</v>
      </c>
      <c r="B497" s="1" t="n">
        <v>150</v>
      </c>
      <c r="C497" s="1" t="n">
        <v>39</v>
      </c>
      <c r="D497" s="1" t="n">
        <v>13</v>
      </c>
      <c r="E497" s="1" t="n">
        <v>0</v>
      </c>
      <c r="F497" s="1" t="n">
        <v>6</v>
      </c>
      <c r="G497" s="1" t="n">
        <v>37</v>
      </c>
      <c r="H497" s="1" t="n">
        <v>29</v>
      </c>
      <c r="I497" s="1" t="n">
        <v>1</v>
      </c>
      <c r="J497" s="1" t="n">
        <v>4</v>
      </c>
      <c r="K497" s="24" t="n">
        <f aca="false">IF((B497-F497-H497)=0,0,(C497-F497)/(B497-F497-H497))</f>
        <v>0.28695652173913</v>
      </c>
      <c r="L497" s="2" t="n">
        <v>150</v>
      </c>
      <c r="M497" s="2" t="n">
        <v>39</v>
      </c>
      <c r="N497" s="2" t="n">
        <v>13</v>
      </c>
      <c r="O497" s="2" t="n">
        <v>0</v>
      </c>
      <c r="P497" s="2" t="n">
        <v>6</v>
      </c>
      <c r="Q497" s="2" t="n">
        <v>37</v>
      </c>
      <c r="R497" s="2" t="n">
        <v>29</v>
      </c>
      <c r="S497" s="2" t="n">
        <v>1</v>
      </c>
      <c r="T497" s="2" t="n">
        <v>4</v>
      </c>
      <c r="U497" s="25" t="n">
        <f aca="false">IF((L497-P497-R497)=0,0,(M497-P497)/(L497-P497-R497))</f>
        <v>0.28695652173913</v>
      </c>
      <c r="V497" s="26" t="n">
        <f aca="false">K497-U497</f>
        <v>0</v>
      </c>
      <c r="W497" s="27" t="n">
        <f aca="false">(K497-U497)*(B497-F497-H497)</f>
        <v>0</v>
      </c>
      <c r="X497" s="27" t="n">
        <f aca="false">W497*IF((M497-P497)=0,1,(M497-P497+N497+2*O497)/(M497-P497))</f>
        <v>0</v>
      </c>
      <c r="Y497" s="28" t="n">
        <f aca="false">C497/B497</f>
        <v>0.26</v>
      </c>
      <c r="Z497" s="28" t="n">
        <f aca="false">(C497+G497+I497)/(B497+G497+I497+J497)</f>
        <v>0.401041666666667</v>
      </c>
      <c r="AA497" s="28" t="n">
        <f aca="false">(C497+D497+2*E497+3*F497)/B497</f>
        <v>0.466666666666667</v>
      </c>
      <c r="AB497" s="28" t="n">
        <f aca="false">Z497+AA497</f>
        <v>0.867708333333333</v>
      </c>
      <c r="AC497" s="29" t="n">
        <f aca="false">(C497-W497)/B497</f>
        <v>0.26</v>
      </c>
      <c r="AD497" s="29" t="n">
        <f aca="false">(C497-W497+G497+I497)/(B497+G497+I497+J497)</f>
        <v>0.401041666666667</v>
      </c>
      <c r="AE497" s="29" t="n">
        <f aca="false">(C497-X497+D497+2*E497+3*F497)/B497</f>
        <v>0.466666666666667</v>
      </c>
      <c r="AF497" s="29" t="n">
        <f aca="false">AD497+AE497</f>
        <v>0.867708333333333</v>
      </c>
      <c r="AG497" s="30" t="n">
        <f aca="false">AB497-AF497</f>
        <v>0</v>
      </c>
    </row>
    <row r="498" customFormat="false" ht="15" hidden="false" customHeight="false" outlineLevel="0" collapsed="false">
      <c r="A498" s="0" t="s">
        <v>518</v>
      </c>
      <c r="B498" s="1" t="n">
        <v>1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24" t="n">
        <f aca="false">IF((B498-F498-H498)=0,0,(C498-F498)/(B498-F498-H498))</f>
        <v>0</v>
      </c>
      <c r="L498" s="2" t="n">
        <v>1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5" t="n">
        <f aca="false">IF((L498-P498-R498)=0,0,(M498-P498)/(L498-P498-R498))</f>
        <v>0</v>
      </c>
      <c r="V498" s="26" t="n">
        <f aca="false">K498-U498</f>
        <v>0</v>
      </c>
      <c r="W498" s="27" t="n">
        <f aca="false">(K498-U498)*(B498-F498-H498)</f>
        <v>0</v>
      </c>
      <c r="X498" s="27" t="n">
        <f aca="false">W498*IF((M498-P498)=0,1,(M498-P498+N498+2*O498)/(M498-P498))</f>
        <v>0</v>
      </c>
      <c r="Y498" s="28" t="n">
        <f aca="false">C498/B498</f>
        <v>0</v>
      </c>
      <c r="Z498" s="28" t="n">
        <f aca="false">(C498+G498+I498)/(B498+G498+I498+J498)</f>
        <v>0</v>
      </c>
      <c r="AA498" s="28" t="n">
        <f aca="false">(C498+D498+2*E498+3*F498)/B498</f>
        <v>0</v>
      </c>
      <c r="AB498" s="28" t="n">
        <f aca="false">Z498+AA498</f>
        <v>0</v>
      </c>
      <c r="AC498" s="29" t="n">
        <f aca="false">(C498-W498)/B498</f>
        <v>0</v>
      </c>
      <c r="AD498" s="29" t="n">
        <f aca="false">(C498-W498+G498+I498)/(B498+G498+I498+J498)</f>
        <v>0</v>
      </c>
      <c r="AE498" s="29" t="n">
        <f aca="false">(C498-X498+D498+2*E498+3*F498)/B498</f>
        <v>0</v>
      </c>
      <c r="AF498" s="29" t="n">
        <f aca="false">AD498+AE498</f>
        <v>0</v>
      </c>
      <c r="AG498" s="30" t="n">
        <f aca="false">AB498-AF498</f>
        <v>0</v>
      </c>
    </row>
    <row r="499" customFormat="false" ht="15" hidden="false" customHeight="false" outlineLevel="0" collapsed="false">
      <c r="A499" s="0" t="s">
        <v>519</v>
      </c>
      <c r="B499" s="1" t="n">
        <v>8</v>
      </c>
      <c r="C499" s="1" t="n">
        <v>1</v>
      </c>
      <c r="D499" s="1" t="n">
        <v>0</v>
      </c>
      <c r="E499" s="1" t="n">
        <v>0</v>
      </c>
      <c r="F499" s="1" t="n">
        <v>0</v>
      </c>
      <c r="G499" s="1" t="n">
        <v>1</v>
      </c>
      <c r="H499" s="1" t="n">
        <v>0</v>
      </c>
      <c r="I499" s="1" t="n">
        <v>0</v>
      </c>
      <c r="J499" s="1" t="n">
        <v>0</v>
      </c>
      <c r="K499" s="24" t="n">
        <f aca="false">IF((B499-F499-H499)=0,0,(C499-F499)/(B499-F499-H499))</f>
        <v>0.125</v>
      </c>
      <c r="L499" s="2" t="n">
        <v>8</v>
      </c>
      <c r="M499" s="2" t="n">
        <v>1</v>
      </c>
      <c r="N499" s="2" t="n">
        <v>0</v>
      </c>
      <c r="O499" s="2" t="n">
        <v>0</v>
      </c>
      <c r="P499" s="2" t="n">
        <v>0</v>
      </c>
      <c r="Q499" s="2" t="n">
        <v>1</v>
      </c>
      <c r="R499" s="2" t="n">
        <v>0</v>
      </c>
      <c r="S499" s="2" t="n">
        <v>0</v>
      </c>
      <c r="T499" s="2" t="n">
        <v>0</v>
      </c>
      <c r="U499" s="25" t="n">
        <f aca="false">IF((L499-P499-R499)=0,0,(M499-P499)/(L499-P499-R499))</f>
        <v>0.125</v>
      </c>
      <c r="V499" s="26" t="n">
        <f aca="false">K499-U499</f>
        <v>0</v>
      </c>
      <c r="W499" s="27" t="n">
        <f aca="false">(K499-U499)*(B499-F499-H499)</f>
        <v>0</v>
      </c>
      <c r="X499" s="27" t="n">
        <f aca="false">W499*IF((M499-P499)=0,1,(M499-P499+N499+2*O499)/(M499-P499))</f>
        <v>0</v>
      </c>
      <c r="Y499" s="28" t="n">
        <f aca="false">C499/B499</f>
        <v>0.125</v>
      </c>
      <c r="Z499" s="28" t="n">
        <f aca="false">(C499+G499+I499)/(B499+G499+I499+J499)</f>
        <v>0.222222222222222</v>
      </c>
      <c r="AA499" s="28" t="n">
        <f aca="false">(C499+D499+2*E499+3*F499)/B499</f>
        <v>0.125</v>
      </c>
      <c r="AB499" s="28" t="n">
        <f aca="false">Z499+AA499</f>
        <v>0.347222222222222</v>
      </c>
      <c r="AC499" s="29" t="n">
        <f aca="false">(C499-W499)/B499</f>
        <v>0.125</v>
      </c>
      <c r="AD499" s="29" t="n">
        <f aca="false">(C499-W499+G499+I499)/(B499+G499+I499+J499)</f>
        <v>0.222222222222222</v>
      </c>
      <c r="AE499" s="29" t="n">
        <f aca="false">(C499-X499+D499+2*E499+3*F499)/B499</f>
        <v>0.125</v>
      </c>
      <c r="AF499" s="29" t="n">
        <f aca="false">AD499+AE499</f>
        <v>0.347222222222222</v>
      </c>
      <c r="AG499" s="30" t="n">
        <f aca="false">AB499-AF499</f>
        <v>0</v>
      </c>
    </row>
    <row r="500" customFormat="false" ht="15" hidden="false" customHeight="false" outlineLevel="0" collapsed="false">
      <c r="A500" s="0" t="s">
        <v>520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1</v>
      </c>
      <c r="H500" s="1" t="n">
        <v>0</v>
      </c>
      <c r="I500" s="1" t="n">
        <v>0</v>
      </c>
      <c r="J500" s="1" t="n">
        <v>0</v>
      </c>
      <c r="K500" s="24" t="n">
        <f aca="false">IF((B500-F500-H500)=0,0,(C500-F500)/(B500-F500-H500))</f>
        <v>0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0</v>
      </c>
      <c r="Q500" s="2" t="n">
        <v>1</v>
      </c>
      <c r="R500" s="2" t="n">
        <v>0</v>
      </c>
      <c r="S500" s="2" t="n">
        <v>0</v>
      </c>
      <c r="T500" s="2" t="n">
        <v>0</v>
      </c>
      <c r="U500" s="25" t="n">
        <f aca="false">IF((L500-P500-R500)=0,0,(M500-P500)/(L500-P500-R500))</f>
        <v>0</v>
      </c>
      <c r="V500" s="26" t="n">
        <f aca="false">K500-U500</f>
        <v>0</v>
      </c>
      <c r="W500" s="27" t="n">
        <f aca="false">(K500-U500)*(B500-F500-H500)</f>
        <v>0</v>
      </c>
      <c r="X500" s="27" t="n">
        <f aca="false">W500*IF((M500-P500)=0,1,(M500-P500+N500+2*O500)/(M500-P500))</f>
        <v>0</v>
      </c>
      <c r="Y500" s="28" t="e">
        <f aca="false">C500/B500</f>
        <v>#DIV/0!</v>
      </c>
      <c r="Z500" s="28" t="n">
        <f aca="false">(C500+G500+I500)/(B500+G500+I500+J500)</f>
        <v>1</v>
      </c>
      <c r="AA500" s="28" t="e">
        <f aca="false">(C500+D500+2*E500+3*F500)/B500</f>
        <v>#DIV/0!</v>
      </c>
      <c r="AB500" s="28" t="e">
        <f aca="false">Z500+AA500</f>
        <v>#DIV/0!</v>
      </c>
      <c r="AC500" s="29" t="e">
        <f aca="false">(C500-W500)/B500</f>
        <v>#DIV/0!</v>
      </c>
      <c r="AD500" s="29" t="n">
        <f aca="false">(C500-W500+G500+I500)/(B500+G500+I500+J500)</f>
        <v>1</v>
      </c>
      <c r="AE500" s="29" t="e">
        <f aca="false">(C500-X500+D500+2*E500+3*F500)/B500</f>
        <v>#DIV/0!</v>
      </c>
      <c r="AF500" s="29" t="e">
        <f aca="false">AD500+AE500</f>
        <v>#DIV/0!</v>
      </c>
      <c r="AG500" s="30" t="e">
        <f aca="false">AB500-AF500</f>
        <v>#DIV/0!</v>
      </c>
    </row>
    <row r="501" customFormat="false" ht="15" hidden="false" customHeight="false" outlineLevel="0" collapsed="false">
      <c r="A501" s="0" t="s">
        <v>521</v>
      </c>
      <c r="B501" s="1" t="n">
        <v>1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1</v>
      </c>
      <c r="I501" s="1" t="n">
        <v>0</v>
      </c>
      <c r="J501" s="1" t="n">
        <v>0</v>
      </c>
      <c r="K501" s="24" t="n">
        <f aca="false">IF((B501-F501-H501)=0,0,(C501-F501)/(B501-F501-H501))</f>
        <v>0</v>
      </c>
      <c r="L501" s="2" t="n">
        <v>4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3</v>
      </c>
      <c r="S501" s="2" t="n">
        <v>0</v>
      </c>
      <c r="T501" s="2" t="n">
        <v>0</v>
      </c>
      <c r="U501" s="25" t="n">
        <f aca="false">IF((L501-P501-R501)=0,0,(M501-P501)/(L501-P501-R501))</f>
        <v>0</v>
      </c>
      <c r="V501" s="26" t="n">
        <f aca="false">K501-U501</f>
        <v>0</v>
      </c>
      <c r="W501" s="27" t="n">
        <f aca="false">(K501-U501)*(B501-F501-H501)</f>
        <v>0</v>
      </c>
      <c r="X501" s="27" t="n">
        <f aca="false">W501*IF((M501-P501)=0,1,(M501-P501+N501+2*O501)/(M501-P501))</f>
        <v>0</v>
      </c>
      <c r="Y501" s="28" t="n">
        <f aca="false">C501/B501</f>
        <v>0</v>
      </c>
      <c r="Z501" s="28" t="n">
        <f aca="false">(C501+G501+I501)/(B501+G501+I501+J501)</f>
        <v>0</v>
      </c>
      <c r="AA501" s="28" t="n">
        <f aca="false">(C501+D501+2*E501+3*F501)/B501</f>
        <v>0</v>
      </c>
      <c r="AB501" s="28" t="n">
        <f aca="false">Z501+AA501</f>
        <v>0</v>
      </c>
      <c r="AC501" s="29" t="n">
        <f aca="false">(C501-W501)/B501</f>
        <v>0</v>
      </c>
      <c r="AD501" s="29" t="n">
        <f aca="false">(C501-W501+G501+I501)/(B501+G501+I501+J501)</f>
        <v>0</v>
      </c>
      <c r="AE501" s="29" t="n">
        <f aca="false">(C501-X501+D501+2*E501+3*F501)/B501</f>
        <v>0</v>
      </c>
      <c r="AF501" s="29" t="n">
        <f aca="false">AD501+AE501</f>
        <v>0</v>
      </c>
      <c r="AG501" s="30" t="n">
        <f aca="false">AB501-AF501</f>
        <v>0</v>
      </c>
    </row>
    <row r="502" customFormat="false" ht="15" hidden="false" customHeight="false" outlineLevel="0" collapsed="false">
      <c r="A502" s="0" t="s">
        <v>522</v>
      </c>
      <c r="B502" s="1" t="n">
        <v>143</v>
      </c>
      <c r="C502" s="1" t="n">
        <v>32</v>
      </c>
      <c r="D502" s="1" t="n">
        <v>7</v>
      </c>
      <c r="E502" s="1" t="n">
        <v>0</v>
      </c>
      <c r="F502" s="1" t="n">
        <v>3</v>
      </c>
      <c r="G502" s="1" t="n">
        <v>15</v>
      </c>
      <c r="H502" s="1" t="n">
        <v>40</v>
      </c>
      <c r="I502" s="1" t="n">
        <v>0</v>
      </c>
      <c r="J502" s="1" t="n">
        <v>1</v>
      </c>
      <c r="K502" s="24" t="n">
        <f aca="false">IF((B502-F502-H502)=0,0,(C502-F502)/(B502-F502-H502))</f>
        <v>0.29</v>
      </c>
      <c r="L502" s="2" t="n">
        <v>143</v>
      </c>
      <c r="M502" s="2" t="n">
        <v>32</v>
      </c>
      <c r="N502" s="2" t="n">
        <v>7</v>
      </c>
      <c r="O502" s="2" t="n">
        <v>0</v>
      </c>
      <c r="P502" s="2" t="n">
        <v>3</v>
      </c>
      <c r="Q502" s="2" t="n">
        <v>15</v>
      </c>
      <c r="R502" s="2" t="n">
        <v>40</v>
      </c>
      <c r="S502" s="2" t="n">
        <v>0</v>
      </c>
      <c r="T502" s="2" t="n">
        <v>1</v>
      </c>
      <c r="U502" s="25" t="n">
        <f aca="false">IF((L502-P502-R502)=0,0,(M502-P502)/(L502-P502-R502))</f>
        <v>0.29</v>
      </c>
      <c r="V502" s="26" t="n">
        <f aca="false">K502-U502</f>
        <v>0</v>
      </c>
      <c r="W502" s="27" t="n">
        <f aca="false">(K502-U502)*(B502-F502-H502)</f>
        <v>0</v>
      </c>
      <c r="X502" s="27" t="n">
        <f aca="false">W502*IF((M502-P502)=0,1,(M502-P502+N502+2*O502)/(M502-P502))</f>
        <v>0</v>
      </c>
      <c r="Y502" s="28" t="n">
        <f aca="false">C502/B502</f>
        <v>0.223776223776224</v>
      </c>
      <c r="Z502" s="28" t="n">
        <f aca="false">(C502+G502+I502)/(B502+G502+I502+J502)</f>
        <v>0.29559748427673</v>
      </c>
      <c r="AA502" s="28" t="n">
        <f aca="false">(C502+D502+2*E502+3*F502)/B502</f>
        <v>0.335664335664336</v>
      </c>
      <c r="AB502" s="28" t="n">
        <f aca="false">Z502+AA502</f>
        <v>0.631261819941065</v>
      </c>
      <c r="AC502" s="29" t="n">
        <f aca="false">(C502-W502)/B502</f>
        <v>0.223776223776224</v>
      </c>
      <c r="AD502" s="29" t="n">
        <f aca="false">(C502-W502+G502+I502)/(B502+G502+I502+J502)</f>
        <v>0.29559748427673</v>
      </c>
      <c r="AE502" s="29" t="n">
        <f aca="false">(C502-X502+D502+2*E502+3*F502)/B502</f>
        <v>0.335664335664336</v>
      </c>
      <c r="AF502" s="29" t="n">
        <f aca="false">AD502+AE502</f>
        <v>0.631261819941065</v>
      </c>
      <c r="AG502" s="30" t="n">
        <f aca="false">AB502-AF502</f>
        <v>0</v>
      </c>
    </row>
    <row r="503" customFormat="false" ht="15" hidden="false" customHeight="false" outlineLevel="0" collapsed="false">
      <c r="A503" s="0" t="s">
        <v>523</v>
      </c>
      <c r="B503" s="1" t="n">
        <v>3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1</v>
      </c>
      <c r="I503" s="1" t="n">
        <v>0</v>
      </c>
      <c r="J503" s="1" t="n">
        <v>0</v>
      </c>
      <c r="K503" s="24" t="n">
        <f aca="false">IF((B503-F503-H503)=0,0,(C503-F503)/(B503-F503-H503))</f>
        <v>0</v>
      </c>
      <c r="L503" s="2" t="n">
        <v>3</v>
      </c>
      <c r="M503" s="2" t="n">
        <v>0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1</v>
      </c>
      <c r="S503" s="2" t="n">
        <v>0</v>
      </c>
      <c r="T503" s="2" t="n">
        <v>0</v>
      </c>
      <c r="U503" s="25" t="n">
        <f aca="false">IF((L503-P503-R503)=0,0,(M503-P503)/(L503-P503-R503))</f>
        <v>0</v>
      </c>
      <c r="V503" s="26" t="n">
        <f aca="false">K503-U503</f>
        <v>0</v>
      </c>
      <c r="W503" s="27" t="n">
        <f aca="false">(K503-U503)*(B503-F503-H503)</f>
        <v>0</v>
      </c>
      <c r="X503" s="27" t="n">
        <f aca="false">W503*IF((M503-P503)=0,1,(M503-P503+N503+2*O503)/(M503-P503))</f>
        <v>0</v>
      </c>
      <c r="Y503" s="28" t="n">
        <f aca="false">C503/B503</f>
        <v>0</v>
      </c>
      <c r="Z503" s="28" t="n">
        <f aca="false">(C503+G503+I503)/(B503+G503+I503+J503)</f>
        <v>0</v>
      </c>
      <c r="AA503" s="28" t="n">
        <f aca="false">(C503+D503+2*E503+3*F503)/B503</f>
        <v>0</v>
      </c>
      <c r="AB503" s="28" t="n">
        <f aca="false">Z503+AA503</f>
        <v>0</v>
      </c>
      <c r="AC503" s="29" t="n">
        <f aca="false">(C503-W503)/B503</f>
        <v>0</v>
      </c>
      <c r="AD503" s="29" t="n">
        <f aca="false">(C503-W503+G503+I503)/(B503+G503+I503+J503)</f>
        <v>0</v>
      </c>
      <c r="AE503" s="29" t="n">
        <f aca="false">(C503-X503+D503+2*E503+3*F503)/B503</f>
        <v>0</v>
      </c>
      <c r="AF503" s="29" t="n">
        <f aca="false">AD503+AE503</f>
        <v>0</v>
      </c>
      <c r="AG503" s="30" t="n">
        <f aca="false">AB503-AF503</f>
        <v>0</v>
      </c>
    </row>
    <row r="504" customFormat="false" ht="15" hidden="false" customHeight="false" outlineLevel="0" collapsed="false">
      <c r="A504" s="0" t="s">
        <v>524</v>
      </c>
      <c r="B504" s="1" t="n">
        <v>348</v>
      </c>
      <c r="C504" s="1" t="n">
        <v>76</v>
      </c>
      <c r="D504" s="1" t="n">
        <v>14</v>
      </c>
      <c r="E504" s="1" t="n">
        <v>0</v>
      </c>
      <c r="F504" s="1" t="n">
        <v>13</v>
      </c>
      <c r="G504" s="1" t="n">
        <v>46</v>
      </c>
      <c r="H504" s="1" t="n">
        <v>91</v>
      </c>
      <c r="I504" s="1" t="n">
        <v>0</v>
      </c>
      <c r="J504" s="1" t="n">
        <v>3</v>
      </c>
      <c r="K504" s="24" t="n">
        <f aca="false">IF((B504-F504-H504)=0,0,(C504-F504)/(B504-F504-H504))</f>
        <v>0.258196721311475</v>
      </c>
      <c r="L504" s="2" t="n">
        <v>348</v>
      </c>
      <c r="M504" s="2" t="n">
        <v>76</v>
      </c>
      <c r="N504" s="2" t="n">
        <v>14</v>
      </c>
      <c r="O504" s="2" t="n">
        <v>0</v>
      </c>
      <c r="P504" s="2" t="n">
        <v>13</v>
      </c>
      <c r="Q504" s="2" t="n">
        <v>46</v>
      </c>
      <c r="R504" s="2" t="n">
        <v>91</v>
      </c>
      <c r="S504" s="2" t="n">
        <v>0</v>
      </c>
      <c r="T504" s="2" t="n">
        <v>3</v>
      </c>
      <c r="U504" s="25" t="n">
        <f aca="false">IF((L504-P504-R504)=0,0,(M504-P504)/(L504-P504-R504))</f>
        <v>0.258196721311475</v>
      </c>
      <c r="V504" s="26" t="n">
        <f aca="false">K504-U504</f>
        <v>0</v>
      </c>
      <c r="W504" s="27" t="n">
        <f aca="false">(K504-U504)*(B504-F504-H504)</f>
        <v>0</v>
      </c>
      <c r="X504" s="27" t="n">
        <f aca="false">W504*IF((M504-P504)=0,1,(M504-P504+N504+2*O504)/(M504-P504))</f>
        <v>0</v>
      </c>
      <c r="Y504" s="28" t="n">
        <f aca="false">C504/B504</f>
        <v>0.218390804597701</v>
      </c>
      <c r="Z504" s="28" t="n">
        <f aca="false">(C504+G504+I504)/(B504+G504+I504+J504)</f>
        <v>0.307304785894207</v>
      </c>
      <c r="AA504" s="28" t="n">
        <f aca="false">(C504+D504+2*E504+3*F504)/B504</f>
        <v>0.370689655172414</v>
      </c>
      <c r="AB504" s="28" t="n">
        <f aca="false">Z504+AA504</f>
        <v>0.67799444106662</v>
      </c>
      <c r="AC504" s="29" t="n">
        <f aca="false">(C504-W504)/B504</f>
        <v>0.218390804597701</v>
      </c>
      <c r="AD504" s="29" t="n">
        <f aca="false">(C504-W504+G504+I504)/(B504+G504+I504+J504)</f>
        <v>0.307304785894207</v>
      </c>
      <c r="AE504" s="29" t="n">
        <f aca="false">(C504-X504+D504+2*E504+3*F504)/B504</f>
        <v>0.370689655172414</v>
      </c>
      <c r="AF504" s="29" t="n">
        <f aca="false">AD504+AE504</f>
        <v>0.67799444106662</v>
      </c>
      <c r="AG504" s="30" t="n">
        <f aca="false">AB504-AF504</f>
        <v>0</v>
      </c>
    </row>
    <row r="505" customFormat="false" ht="15" hidden="false" customHeight="false" outlineLevel="0" collapsed="false">
      <c r="A505" s="0" t="s">
        <v>525</v>
      </c>
      <c r="B505" s="1" t="n">
        <v>27</v>
      </c>
      <c r="C505" s="1" t="n">
        <v>5</v>
      </c>
      <c r="D505" s="1" t="n">
        <v>1</v>
      </c>
      <c r="E505" s="1" t="n">
        <v>0</v>
      </c>
      <c r="F505" s="1" t="n">
        <v>0</v>
      </c>
      <c r="G505" s="1" t="n">
        <v>1</v>
      </c>
      <c r="H505" s="1" t="n">
        <v>12</v>
      </c>
      <c r="I505" s="1" t="n">
        <v>0</v>
      </c>
      <c r="J505" s="1" t="n">
        <v>0</v>
      </c>
      <c r="K505" s="24" t="n">
        <f aca="false">IF((B505-F505-H505)=0,0,(C505-F505)/(B505-F505-H505))</f>
        <v>0.333333333333333</v>
      </c>
      <c r="L505" s="2" t="n">
        <v>27</v>
      </c>
      <c r="M505" s="2" t="n">
        <v>5</v>
      </c>
      <c r="N505" s="2" t="n">
        <v>1</v>
      </c>
      <c r="O505" s="2" t="n">
        <v>0</v>
      </c>
      <c r="P505" s="2" t="n">
        <v>0</v>
      </c>
      <c r="Q505" s="2" t="n">
        <v>1</v>
      </c>
      <c r="R505" s="2" t="n">
        <v>12</v>
      </c>
      <c r="S505" s="2" t="n">
        <v>0</v>
      </c>
      <c r="T505" s="2" t="n">
        <v>0</v>
      </c>
      <c r="U505" s="25" t="n">
        <f aca="false">IF((L505-P505-R505)=0,0,(M505-P505)/(L505-P505-R505))</f>
        <v>0.333333333333333</v>
      </c>
      <c r="V505" s="26" t="n">
        <f aca="false">K505-U505</f>
        <v>0</v>
      </c>
      <c r="W505" s="27" t="n">
        <f aca="false">(K505-U505)*(B505-F505-H505)</f>
        <v>0</v>
      </c>
      <c r="X505" s="27" t="n">
        <f aca="false">W505*IF((M505-P505)=0,1,(M505-P505+N505+2*O505)/(M505-P505))</f>
        <v>0</v>
      </c>
      <c r="Y505" s="28" t="n">
        <f aca="false">C505/B505</f>
        <v>0.185185185185185</v>
      </c>
      <c r="Z505" s="28" t="n">
        <f aca="false">(C505+G505+I505)/(B505+G505+I505+J505)</f>
        <v>0.214285714285714</v>
      </c>
      <c r="AA505" s="28" t="n">
        <f aca="false">(C505+D505+2*E505+3*F505)/B505</f>
        <v>0.222222222222222</v>
      </c>
      <c r="AB505" s="28" t="n">
        <f aca="false">Z505+AA505</f>
        <v>0.436507936507937</v>
      </c>
      <c r="AC505" s="29" t="n">
        <f aca="false">(C505-W505)/B505</f>
        <v>0.185185185185185</v>
      </c>
      <c r="AD505" s="29" t="n">
        <f aca="false">(C505-W505+G505+I505)/(B505+G505+I505+J505)</f>
        <v>0.214285714285714</v>
      </c>
      <c r="AE505" s="29" t="n">
        <f aca="false">(C505-X505+D505+2*E505+3*F505)/B505</f>
        <v>0.222222222222222</v>
      </c>
      <c r="AF505" s="29" t="n">
        <f aca="false">AD505+AE505</f>
        <v>0.436507936507937</v>
      </c>
      <c r="AG505" s="30" t="n">
        <f aca="false">AB505-AF505</f>
        <v>0</v>
      </c>
    </row>
    <row r="506" customFormat="false" ht="15" hidden="false" customHeight="false" outlineLevel="0" collapsed="false">
      <c r="A506" s="0" t="s">
        <v>526</v>
      </c>
      <c r="B506" s="1" t="n">
        <v>20</v>
      </c>
      <c r="C506" s="1" t="n">
        <v>6</v>
      </c>
      <c r="D506" s="1" t="n">
        <v>2</v>
      </c>
      <c r="E506" s="1" t="n">
        <v>0</v>
      </c>
      <c r="F506" s="1" t="n">
        <v>0</v>
      </c>
      <c r="G506" s="1" t="n">
        <v>0</v>
      </c>
      <c r="H506" s="1" t="n">
        <v>3</v>
      </c>
      <c r="I506" s="1" t="n">
        <v>0</v>
      </c>
      <c r="J506" s="1" t="n">
        <v>0</v>
      </c>
      <c r="K506" s="24" t="n">
        <f aca="false">IF((B506-F506-H506)=0,0,(C506-F506)/(B506-F506-H506))</f>
        <v>0.352941176470588</v>
      </c>
      <c r="L506" s="2" t="n">
        <v>20</v>
      </c>
      <c r="M506" s="2" t="n">
        <v>6</v>
      </c>
      <c r="N506" s="2" t="n">
        <v>2</v>
      </c>
      <c r="O506" s="2" t="n">
        <v>0</v>
      </c>
      <c r="P506" s="2" t="n">
        <v>0</v>
      </c>
      <c r="Q506" s="2" t="n">
        <v>0</v>
      </c>
      <c r="R506" s="2" t="n">
        <v>3</v>
      </c>
      <c r="S506" s="2" t="n">
        <v>0</v>
      </c>
      <c r="T506" s="2" t="n">
        <v>0</v>
      </c>
      <c r="U506" s="25" t="n">
        <f aca="false">IF((L506-P506-R506)=0,0,(M506-P506)/(L506-P506-R506))</f>
        <v>0.352941176470588</v>
      </c>
      <c r="V506" s="26" t="n">
        <f aca="false">K506-U506</f>
        <v>0</v>
      </c>
      <c r="W506" s="27" t="n">
        <f aca="false">(K506-U506)*(B506-F506-H506)</f>
        <v>0</v>
      </c>
      <c r="X506" s="27" t="n">
        <f aca="false">W506*IF((M506-P506)=0,1,(M506-P506+N506+2*O506)/(M506-P506))</f>
        <v>0</v>
      </c>
      <c r="Y506" s="28" t="n">
        <f aca="false">C506/B506</f>
        <v>0.3</v>
      </c>
      <c r="Z506" s="28" t="n">
        <f aca="false">(C506+G506+I506)/(B506+G506+I506+J506)</f>
        <v>0.3</v>
      </c>
      <c r="AA506" s="28" t="n">
        <f aca="false">(C506+D506+2*E506+3*F506)/B506</f>
        <v>0.4</v>
      </c>
      <c r="AB506" s="28" t="n">
        <f aca="false">Z506+AA506</f>
        <v>0.7</v>
      </c>
      <c r="AC506" s="29" t="n">
        <f aca="false">(C506-W506)/B506</f>
        <v>0.3</v>
      </c>
      <c r="AD506" s="29" t="n">
        <f aca="false">(C506-W506+G506+I506)/(B506+G506+I506+J506)</f>
        <v>0.3</v>
      </c>
      <c r="AE506" s="29" t="n">
        <f aca="false">(C506-X506+D506+2*E506+3*F506)/B506</f>
        <v>0.4</v>
      </c>
      <c r="AF506" s="29" t="n">
        <f aca="false">AD506+AE506</f>
        <v>0.7</v>
      </c>
      <c r="AG506" s="30" t="n">
        <f aca="false">AB506-AF506</f>
        <v>0</v>
      </c>
    </row>
    <row r="507" customFormat="false" ht="15" hidden="false" customHeight="false" outlineLevel="0" collapsed="false">
      <c r="A507" s="0" t="s">
        <v>527</v>
      </c>
      <c r="B507" s="1" t="n">
        <v>7</v>
      </c>
      <c r="C507" s="1" t="n">
        <v>3</v>
      </c>
      <c r="D507" s="1" t="n">
        <v>0</v>
      </c>
      <c r="E507" s="1" t="n">
        <v>0</v>
      </c>
      <c r="F507" s="1" t="n">
        <v>0</v>
      </c>
      <c r="G507" s="1" t="n">
        <v>2</v>
      </c>
      <c r="H507" s="1" t="n">
        <v>1</v>
      </c>
      <c r="I507" s="1" t="n">
        <v>0</v>
      </c>
      <c r="J507" s="1" t="n">
        <v>0</v>
      </c>
      <c r="K507" s="24" t="n">
        <f aca="false">IF((B507-F507-H507)=0,0,(C507-F507)/(B507-F507-H507))</f>
        <v>0.5</v>
      </c>
      <c r="L507" s="2" t="n">
        <v>7</v>
      </c>
      <c r="M507" s="2" t="n">
        <v>3</v>
      </c>
      <c r="N507" s="2" t="n">
        <v>0</v>
      </c>
      <c r="O507" s="2" t="n">
        <v>0</v>
      </c>
      <c r="P507" s="2" t="n">
        <v>0</v>
      </c>
      <c r="Q507" s="2" t="n">
        <v>2</v>
      </c>
      <c r="R507" s="2" t="n">
        <v>1</v>
      </c>
      <c r="S507" s="2" t="n">
        <v>0</v>
      </c>
      <c r="T507" s="2" t="n">
        <v>0</v>
      </c>
      <c r="U507" s="25" t="n">
        <f aca="false">IF((L507-P507-R507)=0,0,(M507-P507)/(L507-P507-R507))</f>
        <v>0.5</v>
      </c>
      <c r="V507" s="26" t="n">
        <f aca="false">K507-U507</f>
        <v>0</v>
      </c>
      <c r="W507" s="27" t="n">
        <f aca="false">(K507-U507)*(B507-F507-H507)</f>
        <v>0</v>
      </c>
      <c r="X507" s="27" t="n">
        <f aca="false">W507*IF((M507-P507)=0,1,(M507-P507+N507+2*O507)/(M507-P507))</f>
        <v>0</v>
      </c>
      <c r="Y507" s="28" t="n">
        <f aca="false">C507/B507</f>
        <v>0.428571428571429</v>
      </c>
      <c r="Z507" s="28" t="n">
        <f aca="false">(C507+G507+I507)/(B507+G507+I507+J507)</f>
        <v>0.555555555555556</v>
      </c>
      <c r="AA507" s="28" t="n">
        <f aca="false">(C507+D507+2*E507+3*F507)/B507</f>
        <v>0.428571428571429</v>
      </c>
      <c r="AB507" s="28" t="n">
        <f aca="false">Z507+AA507</f>
        <v>0.984126984126984</v>
      </c>
      <c r="AC507" s="29" t="n">
        <f aca="false">(C507-W507)/B507</f>
        <v>0.428571428571429</v>
      </c>
      <c r="AD507" s="29" t="n">
        <f aca="false">(C507-W507+G507+I507)/(B507+G507+I507+J507)</f>
        <v>0.555555555555556</v>
      </c>
      <c r="AE507" s="29" t="n">
        <f aca="false">(C507-X507+D507+2*E507+3*F507)/B507</f>
        <v>0.428571428571429</v>
      </c>
      <c r="AF507" s="29" t="n">
        <f aca="false">AD507+AE507</f>
        <v>0.984126984126984</v>
      </c>
      <c r="AG507" s="30" t="n">
        <f aca="false">AB507-AF507</f>
        <v>0</v>
      </c>
    </row>
    <row r="508" customFormat="false" ht="15" hidden="false" customHeight="false" outlineLevel="0" collapsed="false">
      <c r="A508" s="0" t="s">
        <v>528</v>
      </c>
      <c r="B508" s="1" t="n">
        <v>1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1</v>
      </c>
      <c r="I508" s="1" t="n">
        <v>0</v>
      </c>
      <c r="J508" s="1" t="n">
        <v>0</v>
      </c>
      <c r="K508" s="24" t="n">
        <f aca="false">IF((B508-F508-H508)=0,0,(C508-F508)/(B508-F508-H508))</f>
        <v>0</v>
      </c>
      <c r="L508" s="2" t="n">
        <v>22</v>
      </c>
      <c r="M508" s="2" t="n">
        <v>7</v>
      </c>
      <c r="N508" s="2" t="n">
        <v>1</v>
      </c>
      <c r="O508" s="2" t="n">
        <v>0</v>
      </c>
      <c r="P508" s="2" t="n">
        <v>0</v>
      </c>
      <c r="Q508" s="2" t="n">
        <v>3</v>
      </c>
      <c r="R508" s="2" t="n">
        <v>12</v>
      </c>
      <c r="S508" s="2" t="n">
        <v>0</v>
      </c>
      <c r="T508" s="2" t="n">
        <v>0</v>
      </c>
      <c r="U508" s="25" t="n">
        <f aca="false">IF((L508-P508-R508)=0,0,(M508-P508)/(L508-P508-R508))</f>
        <v>0.7</v>
      </c>
      <c r="V508" s="26" t="n">
        <f aca="false">K508-U508</f>
        <v>-0.7</v>
      </c>
      <c r="W508" s="27" t="n">
        <f aca="false">(K508-U508)*(B508-F508-H508)</f>
        <v>-0</v>
      </c>
      <c r="X508" s="27" t="n">
        <f aca="false">W508*IF((M508-P508)=0,1,(M508-P508+N508+2*O508)/(M508-P508))</f>
        <v>-0</v>
      </c>
      <c r="Y508" s="28" t="n">
        <f aca="false">C508/B508</f>
        <v>0</v>
      </c>
      <c r="Z508" s="28" t="n">
        <f aca="false">(C508+G508+I508)/(B508+G508+I508+J508)</f>
        <v>0</v>
      </c>
      <c r="AA508" s="28" t="n">
        <f aca="false">(C508+D508+2*E508+3*F508)/B508</f>
        <v>0</v>
      </c>
      <c r="AB508" s="28" t="n">
        <f aca="false">Z508+AA508</f>
        <v>0</v>
      </c>
      <c r="AC508" s="29" t="n">
        <f aca="false">(C508-W508)/B508</f>
        <v>0</v>
      </c>
      <c r="AD508" s="29" t="n">
        <f aca="false">(C508-W508+G508+I508)/(B508+G508+I508+J508)</f>
        <v>0</v>
      </c>
      <c r="AE508" s="29" t="n">
        <f aca="false">(C508-X508+D508+2*E508+3*F508)/B508</f>
        <v>0</v>
      </c>
      <c r="AF508" s="29" t="n">
        <f aca="false">AD508+AE508</f>
        <v>0</v>
      </c>
      <c r="AG508" s="30" t="n">
        <f aca="false">AB508-AF508</f>
        <v>0</v>
      </c>
    </row>
    <row r="509" customFormat="false" ht="15" hidden="false" customHeight="false" outlineLevel="0" collapsed="false">
      <c r="A509" s="0" t="s">
        <v>529</v>
      </c>
      <c r="B509" s="1" t="n">
        <v>9</v>
      </c>
      <c r="C509" s="1" t="n">
        <v>2</v>
      </c>
      <c r="D509" s="1" t="n">
        <v>1</v>
      </c>
      <c r="E509" s="1" t="n">
        <v>0</v>
      </c>
      <c r="F509" s="1" t="n">
        <v>0</v>
      </c>
      <c r="G509" s="1" t="n">
        <v>0</v>
      </c>
      <c r="H509" s="1" t="n">
        <v>2</v>
      </c>
      <c r="I509" s="1" t="n">
        <v>0</v>
      </c>
      <c r="J509" s="1" t="n">
        <v>0</v>
      </c>
      <c r="K509" s="24" t="n">
        <f aca="false">IF((B509-F509-H509)=0,0,(C509-F509)/(B509-F509-H509))</f>
        <v>0.285714285714286</v>
      </c>
      <c r="L509" s="2" t="n">
        <v>9</v>
      </c>
      <c r="M509" s="2" t="n">
        <v>2</v>
      </c>
      <c r="N509" s="2" t="n">
        <v>1</v>
      </c>
      <c r="O509" s="2" t="n">
        <v>0</v>
      </c>
      <c r="P509" s="2" t="n">
        <v>0</v>
      </c>
      <c r="Q509" s="2" t="n">
        <v>0</v>
      </c>
      <c r="R509" s="2" t="n">
        <v>2</v>
      </c>
      <c r="S509" s="2" t="n">
        <v>0</v>
      </c>
      <c r="T509" s="2" t="n">
        <v>0</v>
      </c>
      <c r="U509" s="25" t="n">
        <f aca="false">IF((L509-P509-R509)=0,0,(M509-P509)/(L509-P509-R509))</f>
        <v>0.285714285714286</v>
      </c>
      <c r="V509" s="26" t="n">
        <f aca="false">K509-U509</f>
        <v>0</v>
      </c>
      <c r="W509" s="27" t="n">
        <f aca="false">(K509-U509)*(B509-F509-H509)</f>
        <v>0</v>
      </c>
      <c r="X509" s="27" t="n">
        <f aca="false">W509*IF((M509-P509)=0,1,(M509-P509+N509+2*O509)/(M509-P509))</f>
        <v>0</v>
      </c>
      <c r="Y509" s="28" t="n">
        <f aca="false">C509/B509</f>
        <v>0.222222222222222</v>
      </c>
      <c r="Z509" s="28" t="n">
        <f aca="false">(C509+G509+I509)/(B509+G509+I509+J509)</f>
        <v>0.222222222222222</v>
      </c>
      <c r="AA509" s="28" t="n">
        <f aca="false">(C509+D509+2*E509+3*F509)/B509</f>
        <v>0.333333333333333</v>
      </c>
      <c r="AB509" s="28" t="n">
        <f aca="false">Z509+AA509</f>
        <v>0.555555555555556</v>
      </c>
      <c r="AC509" s="29" t="n">
        <f aca="false">(C509-W509)/B509</f>
        <v>0.222222222222222</v>
      </c>
      <c r="AD509" s="29" t="n">
        <f aca="false">(C509-W509+G509+I509)/(B509+G509+I509+J509)</f>
        <v>0.222222222222222</v>
      </c>
      <c r="AE509" s="29" t="n">
        <f aca="false">(C509-X509+D509+2*E509+3*F509)/B509</f>
        <v>0.333333333333333</v>
      </c>
      <c r="AF509" s="29" t="n">
        <f aca="false">AD509+AE509</f>
        <v>0.555555555555556</v>
      </c>
      <c r="AG509" s="30" t="n">
        <f aca="false">AB509-AF509</f>
        <v>0</v>
      </c>
    </row>
    <row r="510" customFormat="false" ht="15" hidden="false" customHeight="false" outlineLevel="0" collapsed="false">
      <c r="A510" s="0" t="s">
        <v>530</v>
      </c>
      <c r="B510" s="1" t="n">
        <v>360</v>
      </c>
      <c r="C510" s="1" t="n">
        <v>93</v>
      </c>
      <c r="D510" s="1" t="n">
        <v>21</v>
      </c>
      <c r="E510" s="1" t="n">
        <v>1</v>
      </c>
      <c r="F510" s="1" t="n">
        <v>22</v>
      </c>
      <c r="G510" s="1" t="n">
        <v>34</v>
      </c>
      <c r="H510" s="1" t="n">
        <v>124</v>
      </c>
      <c r="I510" s="1" t="n">
        <v>2</v>
      </c>
      <c r="J510" s="1" t="n">
        <v>1</v>
      </c>
      <c r="K510" s="24" t="n">
        <f aca="false">IF((B510-F510-H510)=0,0,(C510-F510)/(B510-F510-H510))</f>
        <v>0.331775700934579</v>
      </c>
      <c r="L510" s="2" t="n">
        <v>360</v>
      </c>
      <c r="M510" s="2" t="n">
        <v>93</v>
      </c>
      <c r="N510" s="2" t="n">
        <v>21</v>
      </c>
      <c r="O510" s="2" t="n">
        <v>1</v>
      </c>
      <c r="P510" s="2" t="n">
        <v>22</v>
      </c>
      <c r="Q510" s="2" t="n">
        <v>34</v>
      </c>
      <c r="R510" s="2" t="n">
        <v>124</v>
      </c>
      <c r="S510" s="2" t="n">
        <v>2</v>
      </c>
      <c r="T510" s="2" t="n">
        <v>1</v>
      </c>
      <c r="U510" s="25" t="n">
        <f aca="false">IF((L510-P510-R510)=0,0,(M510-P510)/(L510-P510-R510))</f>
        <v>0.331775700934579</v>
      </c>
      <c r="V510" s="26" t="n">
        <f aca="false">K510-U510</f>
        <v>0</v>
      </c>
      <c r="W510" s="27" t="n">
        <f aca="false">(K510-U510)*(B510-F510-H510)</f>
        <v>0</v>
      </c>
      <c r="X510" s="27" t="n">
        <f aca="false">W510*IF((M510-P510)=0,1,(M510-P510+N510+2*O510)/(M510-P510))</f>
        <v>0</v>
      </c>
      <c r="Y510" s="28" t="n">
        <f aca="false">C510/B510</f>
        <v>0.258333333333333</v>
      </c>
      <c r="Z510" s="28" t="n">
        <f aca="false">(C510+G510+I510)/(B510+G510+I510+J510)</f>
        <v>0.324937027707809</v>
      </c>
      <c r="AA510" s="28" t="n">
        <f aca="false">(C510+D510+2*E510+3*F510)/B510</f>
        <v>0.505555555555556</v>
      </c>
      <c r="AB510" s="28" t="n">
        <f aca="false">Z510+AA510</f>
        <v>0.830492583263364</v>
      </c>
      <c r="AC510" s="29" t="n">
        <f aca="false">(C510-W510)/B510</f>
        <v>0.258333333333333</v>
      </c>
      <c r="AD510" s="29" t="n">
        <f aca="false">(C510-W510+G510+I510)/(B510+G510+I510+J510)</f>
        <v>0.324937027707809</v>
      </c>
      <c r="AE510" s="29" t="n">
        <f aca="false">(C510-X510+D510+2*E510+3*F510)/B510</f>
        <v>0.505555555555556</v>
      </c>
      <c r="AF510" s="29" t="n">
        <f aca="false">AD510+AE510</f>
        <v>0.830492583263364</v>
      </c>
      <c r="AG510" s="30" t="n">
        <f aca="false">AB510-AF510</f>
        <v>0</v>
      </c>
    </row>
    <row r="511" customFormat="false" ht="15" hidden="false" customHeight="false" outlineLevel="0" collapsed="false">
      <c r="A511" s="0" t="s">
        <v>531</v>
      </c>
      <c r="B511" s="1" t="n">
        <v>0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24" t="n">
        <f aca="false">IF((B511-F511-H511)=0,0,(C511-F511)/(B511-F511-H511))</f>
        <v>0</v>
      </c>
      <c r="L511" s="2" t="n">
        <v>48</v>
      </c>
      <c r="M511" s="2" t="n">
        <v>9</v>
      </c>
      <c r="N511" s="2" t="n">
        <v>2</v>
      </c>
      <c r="O511" s="2" t="n">
        <v>0</v>
      </c>
      <c r="P511" s="2" t="n">
        <v>0</v>
      </c>
      <c r="Q511" s="2" t="n">
        <v>3</v>
      </c>
      <c r="R511" s="2" t="n">
        <v>9</v>
      </c>
      <c r="S511" s="2" t="n">
        <v>0</v>
      </c>
      <c r="T511" s="2" t="n">
        <v>0</v>
      </c>
      <c r="U511" s="25" t="n">
        <f aca="false">IF((L511-P511-R511)=0,0,(M511-P511)/(L511-P511-R511))</f>
        <v>0.230769230769231</v>
      </c>
      <c r="V511" s="26" t="n">
        <f aca="false">K511-U511</f>
        <v>-0.230769230769231</v>
      </c>
      <c r="W511" s="27" t="n">
        <f aca="false">(K511-U511)*(B511-F511-H511)</f>
        <v>-0</v>
      </c>
      <c r="X511" s="27" t="n">
        <f aca="false">W511*IF((M511-P511)=0,1,(M511-P511+N511+2*O511)/(M511-P511))</f>
        <v>-0</v>
      </c>
      <c r="Y511" s="28" t="e">
        <f aca="false">C511/B511</f>
        <v>#DIV/0!</v>
      </c>
      <c r="Z511" s="28" t="e">
        <f aca="false">(C511+G511+I511)/(B511+G511+I511+J511)</f>
        <v>#DIV/0!</v>
      </c>
      <c r="AA511" s="28" t="e">
        <f aca="false">(C511+D511+2*E511+3*F511)/B511</f>
        <v>#DIV/0!</v>
      </c>
      <c r="AB511" s="28" t="e">
        <f aca="false">Z511+AA511</f>
        <v>#DIV/0!</v>
      </c>
      <c r="AC511" s="29" t="e">
        <f aca="false">(C511-W511)/B511</f>
        <v>#DIV/0!</v>
      </c>
      <c r="AD511" s="29" t="e">
        <f aca="false">(C511-W511+G511+I511)/(B511+G511+I511+J511)</f>
        <v>#DIV/0!</v>
      </c>
      <c r="AE511" s="29" t="e">
        <f aca="false">(C511-X511+D511+2*E511+3*F511)/B511</f>
        <v>#DIV/0!</v>
      </c>
      <c r="AF511" s="29" t="e">
        <f aca="false">AD511+AE511</f>
        <v>#DIV/0!</v>
      </c>
      <c r="AG511" s="30" t="e">
        <f aca="false">AB511-AF511</f>
        <v>#DIV/0!</v>
      </c>
    </row>
    <row r="512" customFormat="false" ht="15" hidden="false" customHeight="false" outlineLevel="0" collapsed="false">
      <c r="A512" s="0" t="s">
        <v>532</v>
      </c>
      <c r="B512" s="1" t="n">
        <v>2</v>
      </c>
      <c r="C512" s="1" t="n">
        <v>1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1</v>
      </c>
      <c r="I512" s="1" t="n">
        <v>0</v>
      </c>
      <c r="J512" s="1" t="n">
        <v>0</v>
      </c>
      <c r="K512" s="24" t="n">
        <f aca="false">IF((B512-F512-H512)=0,0,(C512-F512)/(B512-F512-H512))</f>
        <v>1</v>
      </c>
      <c r="L512" s="2" t="n">
        <v>2</v>
      </c>
      <c r="M512" s="2" t="n">
        <v>1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1</v>
      </c>
      <c r="S512" s="2" t="n">
        <v>0</v>
      </c>
      <c r="T512" s="2" t="n">
        <v>0</v>
      </c>
      <c r="U512" s="25" t="n">
        <f aca="false">IF((L512-P512-R512)=0,0,(M512-P512)/(L512-P512-R512))</f>
        <v>1</v>
      </c>
      <c r="V512" s="26" t="n">
        <f aca="false">K512-U512</f>
        <v>0</v>
      </c>
      <c r="W512" s="27" t="n">
        <f aca="false">(K512-U512)*(B512-F512-H512)</f>
        <v>0</v>
      </c>
      <c r="X512" s="27" t="n">
        <f aca="false">W512*IF((M512-P512)=0,1,(M512-P512+N512+2*O512)/(M512-P512))</f>
        <v>0</v>
      </c>
      <c r="Y512" s="28" t="n">
        <f aca="false">C512/B512</f>
        <v>0.5</v>
      </c>
      <c r="Z512" s="28" t="n">
        <f aca="false">(C512+G512+I512)/(B512+G512+I512+J512)</f>
        <v>0.5</v>
      </c>
      <c r="AA512" s="28" t="n">
        <f aca="false">(C512+D512+2*E512+3*F512)/B512</f>
        <v>0.5</v>
      </c>
      <c r="AB512" s="28" t="n">
        <f aca="false">Z512+AA512</f>
        <v>1</v>
      </c>
      <c r="AC512" s="29" t="n">
        <f aca="false">(C512-W512)/B512</f>
        <v>0.5</v>
      </c>
      <c r="AD512" s="29" t="n">
        <f aca="false">(C512-W512+G512+I512)/(B512+G512+I512+J512)</f>
        <v>0.5</v>
      </c>
      <c r="AE512" s="29" t="n">
        <f aca="false">(C512-X512+D512+2*E512+3*F512)/B512</f>
        <v>0.5</v>
      </c>
      <c r="AF512" s="29" t="n">
        <f aca="false">AD512+AE512</f>
        <v>1</v>
      </c>
      <c r="AG512" s="30" t="n">
        <f aca="false">AB512-AF512</f>
        <v>0</v>
      </c>
    </row>
    <row r="513" customFormat="false" ht="15" hidden="false" customHeight="false" outlineLevel="0" collapsed="false">
      <c r="A513" s="0" t="s">
        <v>533</v>
      </c>
      <c r="B513" s="1" t="n">
        <v>20</v>
      </c>
      <c r="C513" s="1" t="n">
        <v>1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7</v>
      </c>
      <c r="I513" s="1" t="n">
        <v>0</v>
      </c>
      <c r="J513" s="1" t="n">
        <v>0</v>
      </c>
      <c r="K513" s="24" t="n">
        <f aca="false">IF((B513-F513-H513)=0,0,(C513-F513)/(B513-F513-H513))</f>
        <v>0.0769230769230769</v>
      </c>
      <c r="L513" s="2" t="n">
        <v>20</v>
      </c>
      <c r="M513" s="2" t="n">
        <v>1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7</v>
      </c>
      <c r="S513" s="2" t="n">
        <v>0</v>
      </c>
      <c r="T513" s="2" t="n">
        <v>0</v>
      </c>
      <c r="U513" s="25" t="n">
        <f aca="false">IF((L513-P513-R513)=0,0,(M513-P513)/(L513-P513-R513))</f>
        <v>0.0769230769230769</v>
      </c>
      <c r="V513" s="26" t="n">
        <f aca="false">K513-U513</f>
        <v>0</v>
      </c>
      <c r="W513" s="27" t="n">
        <f aca="false">(K513-U513)*(B513-F513-H513)</f>
        <v>0</v>
      </c>
      <c r="X513" s="27" t="n">
        <f aca="false">W513*IF((M513-P513)=0,1,(M513-P513+N513+2*O513)/(M513-P513))</f>
        <v>0</v>
      </c>
      <c r="Y513" s="28" t="n">
        <f aca="false">C513/B513</f>
        <v>0.05</v>
      </c>
      <c r="Z513" s="28" t="n">
        <f aca="false">(C513+G513+I513)/(B513+G513+I513+J513)</f>
        <v>0.05</v>
      </c>
      <c r="AA513" s="28" t="n">
        <f aca="false">(C513+D513+2*E513+3*F513)/B513</f>
        <v>0.05</v>
      </c>
      <c r="AB513" s="28" t="n">
        <f aca="false">Z513+AA513</f>
        <v>0.1</v>
      </c>
      <c r="AC513" s="29" t="n">
        <f aca="false">(C513-W513)/B513</f>
        <v>0.05</v>
      </c>
      <c r="AD513" s="29" t="n">
        <f aca="false">(C513-W513+G513+I513)/(B513+G513+I513+J513)</f>
        <v>0.05</v>
      </c>
      <c r="AE513" s="29" t="n">
        <f aca="false">(C513-X513+D513+2*E513+3*F513)/B513</f>
        <v>0.05</v>
      </c>
      <c r="AF513" s="29" t="n">
        <f aca="false">AD513+AE513</f>
        <v>0.1</v>
      </c>
      <c r="AG513" s="30" t="n">
        <f aca="false">AB513-AF513</f>
        <v>0</v>
      </c>
    </row>
    <row r="514" customFormat="false" ht="15" hidden="false" customHeight="false" outlineLevel="0" collapsed="false">
      <c r="A514" s="0" t="s">
        <v>534</v>
      </c>
      <c r="B514" s="1" t="n">
        <v>1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1</v>
      </c>
      <c r="I514" s="1" t="n">
        <v>0</v>
      </c>
      <c r="J514" s="1" t="n">
        <v>0</v>
      </c>
      <c r="K514" s="24" t="n">
        <f aca="false">IF((B514-F514-H514)=0,0,(C514-F514)/(B514-F514-H514))</f>
        <v>0</v>
      </c>
      <c r="L514" s="2" t="n">
        <v>1</v>
      </c>
      <c r="M514" s="2" t="n">
        <v>0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1</v>
      </c>
      <c r="S514" s="2" t="n">
        <v>0</v>
      </c>
      <c r="T514" s="2" t="n">
        <v>0</v>
      </c>
      <c r="U514" s="25" t="n">
        <f aca="false">IF((L514-P514-R514)=0,0,(M514-P514)/(L514-P514-R514))</f>
        <v>0</v>
      </c>
      <c r="V514" s="26" t="n">
        <f aca="false">K514-U514</f>
        <v>0</v>
      </c>
      <c r="W514" s="27" t="n">
        <f aca="false">(K514-U514)*(B514-F514-H514)</f>
        <v>0</v>
      </c>
      <c r="X514" s="27" t="n">
        <f aca="false">W514*IF((M514-P514)=0,1,(M514-P514+N514+2*O514)/(M514-P514))</f>
        <v>0</v>
      </c>
      <c r="Y514" s="28" t="n">
        <f aca="false">C514/B514</f>
        <v>0</v>
      </c>
      <c r="Z514" s="28" t="n">
        <f aca="false">(C514+G514+I514)/(B514+G514+I514+J514)</f>
        <v>0</v>
      </c>
      <c r="AA514" s="28" t="n">
        <f aca="false">(C514+D514+2*E514+3*F514)/B514</f>
        <v>0</v>
      </c>
      <c r="AB514" s="28" t="n">
        <f aca="false">Z514+AA514</f>
        <v>0</v>
      </c>
      <c r="AC514" s="29" t="n">
        <f aca="false">(C514-W514)/B514</f>
        <v>0</v>
      </c>
      <c r="AD514" s="29" t="n">
        <f aca="false">(C514-W514+G514+I514)/(B514+G514+I514+J514)</f>
        <v>0</v>
      </c>
      <c r="AE514" s="29" t="n">
        <f aca="false">(C514-X514+D514+2*E514+3*F514)/B514</f>
        <v>0</v>
      </c>
      <c r="AF514" s="29" t="n">
        <f aca="false">AD514+AE514</f>
        <v>0</v>
      </c>
      <c r="AG514" s="30" t="n">
        <f aca="false">AB514-AF514</f>
        <v>0</v>
      </c>
    </row>
    <row r="515" customFormat="false" ht="15" hidden="false" customHeight="false" outlineLevel="0" collapsed="false">
      <c r="A515" s="0" t="s">
        <v>535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24" t="n">
        <f aca="false">IF((B515-F515-H515)=0,0,(C515-F515)/(B515-F515-H515))</f>
        <v>0</v>
      </c>
      <c r="L515" s="2" t="n">
        <v>5</v>
      </c>
      <c r="M515" s="2" t="n">
        <v>0</v>
      </c>
      <c r="N515" s="2" t="n">
        <v>0</v>
      </c>
      <c r="O515" s="2" t="n">
        <v>0</v>
      </c>
      <c r="P515" s="2" t="n">
        <v>0</v>
      </c>
      <c r="Q515" s="2" t="n">
        <v>0</v>
      </c>
      <c r="R515" s="2" t="n">
        <v>3</v>
      </c>
      <c r="S515" s="2" t="n">
        <v>0</v>
      </c>
      <c r="T515" s="2" t="n">
        <v>0</v>
      </c>
      <c r="U515" s="25" t="n">
        <f aca="false">IF((L515-P515-R515)=0,0,(M515-P515)/(L515-P515-R515))</f>
        <v>0</v>
      </c>
      <c r="V515" s="26" t="n">
        <f aca="false">K515-U515</f>
        <v>0</v>
      </c>
      <c r="W515" s="27" t="n">
        <f aca="false">(K515-U515)*(B515-F515-H515)</f>
        <v>0</v>
      </c>
      <c r="X515" s="27" t="n">
        <f aca="false">W515*IF((M515-P515)=0,1,(M515-P515+N515+2*O515)/(M515-P515))</f>
        <v>0</v>
      </c>
      <c r="Y515" s="28" t="e">
        <f aca="false">C515/B515</f>
        <v>#DIV/0!</v>
      </c>
      <c r="Z515" s="28" t="e">
        <f aca="false">(C515+G515+I515)/(B515+G515+I515+J515)</f>
        <v>#DIV/0!</v>
      </c>
      <c r="AA515" s="28" t="e">
        <f aca="false">(C515+D515+2*E515+3*F515)/B515</f>
        <v>#DIV/0!</v>
      </c>
      <c r="AB515" s="28" t="e">
        <f aca="false">Z515+AA515</f>
        <v>#DIV/0!</v>
      </c>
      <c r="AC515" s="29" t="e">
        <f aca="false">(C515-W515)/B515</f>
        <v>#DIV/0!</v>
      </c>
      <c r="AD515" s="29" t="e">
        <f aca="false">(C515-W515+G515+I515)/(B515+G515+I515+J515)</f>
        <v>#DIV/0!</v>
      </c>
      <c r="AE515" s="29" t="e">
        <f aca="false">(C515-X515+D515+2*E515+3*F515)/B515</f>
        <v>#DIV/0!</v>
      </c>
      <c r="AF515" s="29" t="e">
        <f aca="false">AD515+AE515</f>
        <v>#DIV/0!</v>
      </c>
      <c r="AG515" s="30" t="e">
        <f aca="false">AB515-AF515</f>
        <v>#DIV/0!</v>
      </c>
    </row>
    <row r="516" customFormat="false" ht="15" hidden="false" customHeight="false" outlineLevel="0" collapsed="false">
      <c r="A516" s="0" t="s">
        <v>536</v>
      </c>
      <c r="B516" s="1" t="n">
        <v>405</v>
      </c>
      <c r="C516" s="1" t="n">
        <v>121</v>
      </c>
      <c r="D516" s="1" t="n">
        <v>21</v>
      </c>
      <c r="E516" s="1" t="n">
        <v>4</v>
      </c>
      <c r="F516" s="1" t="n">
        <v>4</v>
      </c>
      <c r="G516" s="1" t="n">
        <v>28</v>
      </c>
      <c r="H516" s="1" t="n">
        <v>57</v>
      </c>
      <c r="I516" s="1" t="n">
        <v>2</v>
      </c>
      <c r="J516" s="1" t="n">
        <v>1</v>
      </c>
      <c r="K516" s="24" t="n">
        <f aca="false">IF((B516-F516-H516)=0,0,(C516-F516)/(B516-F516-H516))</f>
        <v>0.340116279069767</v>
      </c>
      <c r="L516" s="2" t="n">
        <v>405</v>
      </c>
      <c r="M516" s="2" t="n">
        <v>121</v>
      </c>
      <c r="N516" s="2" t="n">
        <v>21</v>
      </c>
      <c r="O516" s="2" t="n">
        <v>4</v>
      </c>
      <c r="P516" s="2" t="n">
        <v>4</v>
      </c>
      <c r="Q516" s="2" t="n">
        <v>28</v>
      </c>
      <c r="R516" s="2" t="n">
        <v>57</v>
      </c>
      <c r="S516" s="2" t="n">
        <v>2</v>
      </c>
      <c r="T516" s="2" t="n">
        <v>1</v>
      </c>
      <c r="U516" s="25" t="n">
        <f aca="false">IF((L516-P516-R516)=0,0,(M516-P516)/(L516-P516-R516))</f>
        <v>0.340116279069767</v>
      </c>
      <c r="V516" s="26" t="n">
        <f aca="false">K516-U516</f>
        <v>0</v>
      </c>
      <c r="W516" s="27" t="n">
        <f aca="false">(K516-U516)*(B516-F516-H516)</f>
        <v>0</v>
      </c>
      <c r="X516" s="27" t="n">
        <f aca="false">W516*IF((M516-P516)=0,1,(M516-P516+N516+2*O516)/(M516-P516))</f>
        <v>0</v>
      </c>
      <c r="Y516" s="28" t="n">
        <f aca="false">C516/B516</f>
        <v>0.298765432098765</v>
      </c>
      <c r="Z516" s="28" t="n">
        <f aca="false">(C516+G516+I516)/(B516+G516+I516+J516)</f>
        <v>0.346330275229358</v>
      </c>
      <c r="AA516" s="28" t="n">
        <f aca="false">(C516+D516+2*E516+3*F516)/B516</f>
        <v>0.4</v>
      </c>
      <c r="AB516" s="28" t="n">
        <f aca="false">Z516+AA516</f>
        <v>0.746330275229358</v>
      </c>
      <c r="AC516" s="29" t="n">
        <f aca="false">(C516-W516)/B516</f>
        <v>0.298765432098765</v>
      </c>
      <c r="AD516" s="29" t="n">
        <f aca="false">(C516-W516+G516+I516)/(B516+G516+I516+J516)</f>
        <v>0.346330275229358</v>
      </c>
      <c r="AE516" s="29" t="n">
        <f aca="false">(C516-X516+D516+2*E516+3*F516)/B516</f>
        <v>0.4</v>
      </c>
      <c r="AF516" s="29" t="n">
        <f aca="false">AD516+AE516</f>
        <v>0.746330275229358</v>
      </c>
      <c r="AG516" s="30" t="n">
        <f aca="false">AB516-AF516</f>
        <v>0</v>
      </c>
    </row>
    <row r="517" customFormat="false" ht="15" hidden="false" customHeight="false" outlineLevel="0" collapsed="false">
      <c r="A517" s="0" t="s">
        <v>537</v>
      </c>
      <c r="B517" s="1" t="n">
        <v>16</v>
      </c>
      <c r="C517" s="1" t="n">
        <v>1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3</v>
      </c>
      <c r="I517" s="1" t="n">
        <v>0</v>
      </c>
      <c r="J517" s="1" t="n">
        <v>0</v>
      </c>
      <c r="K517" s="24" t="n">
        <f aca="false">IF((B517-F517-H517)=0,0,(C517-F517)/(B517-F517-H517))</f>
        <v>0.0769230769230769</v>
      </c>
      <c r="L517" s="2" t="n">
        <v>16</v>
      </c>
      <c r="M517" s="2" t="n">
        <v>1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3</v>
      </c>
      <c r="S517" s="2" t="n">
        <v>0</v>
      </c>
      <c r="T517" s="2" t="n">
        <v>0</v>
      </c>
      <c r="U517" s="25" t="n">
        <f aca="false">IF((L517-P517-R517)=0,0,(M517-P517)/(L517-P517-R517))</f>
        <v>0.0769230769230769</v>
      </c>
      <c r="V517" s="26" t="n">
        <f aca="false">K517-U517</f>
        <v>0</v>
      </c>
      <c r="W517" s="27" t="n">
        <f aca="false">(K517-U517)*(B517-F517-H517)</f>
        <v>0</v>
      </c>
      <c r="X517" s="27" t="n">
        <f aca="false">W517*IF((M517-P517)=0,1,(M517-P517+N517+2*O517)/(M517-P517))</f>
        <v>0</v>
      </c>
      <c r="Y517" s="28" t="n">
        <f aca="false">C517/B517</f>
        <v>0.0625</v>
      </c>
      <c r="Z517" s="28" t="n">
        <f aca="false">(C517+G517+I517)/(B517+G517+I517+J517)</f>
        <v>0.0625</v>
      </c>
      <c r="AA517" s="28" t="n">
        <f aca="false">(C517+D517+2*E517+3*F517)/B517</f>
        <v>0.0625</v>
      </c>
      <c r="AB517" s="28" t="n">
        <f aca="false">Z517+AA517</f>
        <v>0.125</v>
      </c>
      <c r="AC517" s="29" t="n">
        <f aca="false">(C517-W517)/B517</f>
        <v>0.0625</v>
      </c>
      <c r="AD517" s="29" t="n">
        <f aca="false">(C517-W517+G517+I517)/(B517+G517+I517+J517)</f>
        <v>0.0625</v>
      </c>
      <c r="AE517" s="29" t="n">
        <f aca="false">(C517-X517+D517+2*E517+3*F517)/B517</f>
        <v>0.0625</v>
      </c>
      <c r="AF517" s="29" t="n">
        <f aca="false">AD517+AE517</f>
        <v>0.125</v>
      </c>
      <c r="AG517" s="30" t="n">
        <f aca="false">AB517-AF517</f>
        <v>0</v>
      </c>
    </row>
    <row r="518" customFormat="false" ht="15" hidden="false" customHeight="false" outlineLevel="0" collapsed="false">
      <c r="A518" s="0" t="s">
        <v>538</v>
      </c>
      <c r="B518" s="1" t="n">
        <v>5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4</v>
      </c>
      <c r="I518" s="1" t="n">
        <v>0</v>
      </c>
      <c r="J518" s="1" t="n">
        <v>0</v>
      </c>
      <c r="K518" s="24" t="n">
        <f aca="false">IF((B518-F518-H518)=0,0,(C518-F518)/(B518-F518-H518))</f>
        <v>0</v>
      </c>
      <c r="L518" s="2" t="n">
        <v>5</v>
      </c>
      <c r="M518" s="2" t="n">
        <v>0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4</v>
      </c>
      <c r="S518" s="2" t="n">
        <v>0</v>
      </c>
      <c r="T518" s="2" t="n">
        <v>0</v>
      </c>
      <c r="U518" s="25" t="n">
        <f aca="false">IF((L518-P518-R518)=0,0,(M518-P518)/(L518-P518-R518))</f>
        <v>0</v>
      </c>
      <c r="V518" s="26" t="n">
        <f aca="false">K518-U518</f>
        <v>0</v>
      </c>
      <c r="W518" s="27" t="n">
        <f aca="false">(K518-U518)*(B518-F518-H518)</f>
        <v>0</v>
      </c>
      <c r="X518" s="27" t="n">
        <f aca="false">W518*IF((M518-P518)=0,1,(M518-P518+N518+2*O518)/(M518-P518))</f>
        <v>0</v>
      </c>
      <c r="Y518" s="28" t="n">
        <f aca="false">C518/B518</f>
        <v>0</v>
      </c>
      <c r="Z518" s="28" t="n">
        <f aca="false">(C518+G518+I518)/(B518+G518+I518+J518)</f>
        <v>0</v>
      </c>
      <c r="AA518" s="28" t="n">
        <f aca="false">(C518+D518+2*E518+3*F518)/B518</f>
        <v>0</v>
      </c>
      <c r="AB518" s="28" t="n">
        <f aca="false">Z518+AA518</f>
        <v>0</v>
      </c>
      <c r="AC518" s="29" t="n">
        <f aca="false">(C518-W518)/B518</f>
        <v>0</v>
      </c>
      <c r="AD518" s="29" t="n">
        <f aca="false">(C518-W518+G518+I518)/(B518+G518+I518+J518)</f>
        <v>0</v>
      </c>
      <c r="AE518" s="29" t="n">
        <f aca="false">(C518-X518+D518+2*E518+3*F518)/B518</f>
        <v>0</v>
      </c>
      <c r="AF518" s="29" t="n">
        <f aca="false">AD518+AE518</f>
        <v>0</v>
      </c>
      <c r="AG518" s="30" t="n">
        <f aca="false">AB518-AF518</f>
        <v>0</v>
      </c>
    </row>
    <row r="519" customFormat="false" ht="15" hidden="false" customHeight="false" outlineLevel="0" collapsed="false">
      <c r="A519" s="0" t="s">
        <v>539</v>
      </c>
      <c r="B519" s="1" t="n">
        <v>1</v>
      </c>
      <c r="C519" s="1" t="n">
        <v>0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24" t="n">
        <f aca="false">IF((B519-F519-H519)=0,0,(C519-F519)/(B519-F519-H519))</f>
        <v>0</v>
      </c>
      <c r="L519" s="2" t="n">
        <v>5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2</v>
      </c>
      <c r="S519" s="2" t="n">
        <v>0</v>
      </c>
      <c r="T519" s="2" t="n">
        <v>0</v>
      </c>
      <c r="U519" s="25" t="n">
        <f aca="false">IF((L519-P519-R519)=0,0,(M519-P519)/(L519-P519-R519))</f>
        <v>0</v>
      </c>
      <c r="V519" s="26" t="n">
        <f aca="false">K519-U519</f>
        <v>0</v>
      </c>
      <c r="W519" s="27" t="n">
        <f aca="false">(K519-U519)*(B519-F519-H519)</f>
        <v>0</v>
      </c>
      <c r="X519" s="27" t="n">
        <f aca="false">W519*IF((M519-P519)=0,1,(M519-P519+N519+2*O519)/(M519-P519))</f>
        <v>0</v>
      </c>
      <c r="Y519" s="28" t="n">
        <f aca="false">C519/B519</f>
        <v>0</v>
      </c>
      <c r="Z519" s="28" t="n">
        <f aca="false">(C519+G519+I519)/(B519+G519+I519+J519)</f>
        <v>0</v>
      </c>
      <c r="AA519" s="28" t="n">
        <f aca="false">(C519+D519+2*E519+3*F519)/B519</f>
        <v>0</v>
      </c>
      <c r="AB519" s="28" t="n">
        <f aca="false">Z519+AA519</f>
        <v>0</v>
      </c>
      <c r="AC519" s="29" t="n">
        <f aca="false">(C519-W519)/B519</f>
        <v>0</v>
      </c>
      <c r="AD519" s="29" t="n">
        <f aca="false">(C519-W519+G519+I519)/(B519+G519+I519+J519)</f>
        <v>0</v>
      </c>
      <c r="AE519" s="29" t="n">
        <f aca="false">(C519-X519+D519+2*E519+3*F519)/B519</f>
        <v>0</v>
      </c>
      <c r="AF519" s="29" t="n">
        <f aca="false">AD519+AE519</f>
        <v>0</v>
      </c>
      <c r="AG519" s="30" t="n">
        <f aca="false">AB519-AF519</f>
        <v>0</v>
      </c>
    </row>
    <row r="520" customFormat="false" ht="15" hidden="false" customHeight="false" outlineLevel="0" collapsed="false">
      <c r="A520" s="0" t="s">
        <v>540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1</v>
      </c>
      <c r="H520" s="1" t="n">
        <v>0</v>
      </c>
      <c r="I520" s="1" t="n">
        <v>0</v>
      </c>
      <c r="J520" s="1" t="n">
        <v>0</v>
      </c>
      <c r="K520" s="24" t="n">
        <f aca="false">IF((B520-F520-H520)=0,0,(C520-F520)/(B520-F520-H520))</f>
        <v>0</v>
      </c>
      <c r="L520" s="2" t="n">
        <v>2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v>1</v>
      </c>
      <c r="R520" s="2" t="n">
        <v>0</v>
      </c>
      <c r="S520" s="2" t="n">
        <v>0</v>
      </c>
      <c r="T520" s="2" t="n">
        <v>0</v>
      </c>
      <c r="U520" s="25" t="n">
        <f aca="false">IF((L520-P520-R520)=0,0,(M520-P520)/(L520-P520-R520))</f>
        <v>0</v>
      </c>
      <c r="V520" s="26" t="n">
        <f aca="false">K520-U520</f>
        <v>0</v>
      </c>
      <c r="W520" s="27" t="n">
        <f aca="false">(K520-U520)*(B520-F520-H520)</f>
        <v>0</v>
      </c>
      <c r="X520" s="27" t="n">
        <f aca="false">W520*IF((M520-P520)=0,1,(M520-P520+N520+2*O520)/(M520-P520))</f>
        <v>0</v>
      </c>
      <c r="Y520" s="28" t="e">
        <f aca="false">C520/B520</f>
        <v>#DIV/0!</v>
      </c>
      <c r="Z520" s="28" t="n">
        <f aca="false">(C520+G520+I520)/(B520+G520+I520+J520)</f>
        <v>1</v>
      </c>
      <c r="AA520" s="28" t="e">
        <f aca="false">(C520+D520+2*E520+3*F520)/B520</f>
        <v>#DIV/0!</v>
      </c>
      <c r="AB520" s="28" t="e">
        <f aca="false">Z520+AA520</f>
        <v>#DIV/0!</v>
      </c>
      <c r="AC520" s="29" t="e">
        <f aca="false">(C520-W520)/B520</f>
        <v>#DIV/0!</v>
      </c>
      <c r="AD520" s="29" t="n">
        <f aca="false">(C520-W520+G520+I520)/(B520+G520+I520+J520)</f>
        <v>1</v>
      </c>
      <c r="AE520" s="29" t="e">
        <f aca="false">(C520-X520+D520+2*E520+3*F520)/B520</f>
        <v>#DIV/0!</v>
      </c>
      <c r="AF520" s="29" t="e">
        <f aca="false">AD520+AE520</f>
        <v>#DIV/0!</v>
      </c>
      <c r="AG520" s="30" t="e">
        <f aca="false">AB520-AF520</f>
        <v>#DIV/0!</v>
      </c>
    </row>
    <row r="521" customFormat="false" ht="15" hidden="false" customHeight="false" outlineLevel="0" collapsed="false">
      <c r="A521" s="0" t="s">
        <v>541</v>
      </c>
      <c r="B521" s="1" t="n">
        <v>216</v>
      </c>
      <c r="C521" s="1" t="n">
        <v>46</v>
      </c>
      <c r="D521" s="1" t="n">
        <v>12</v>
      </c>
      <c r="E521" s="1" t="n">
        <v>0</v>
      </c>
      <c r="F521" s="1" t="n">
        <v>1</v>
      </c>
      <c r="G521" s="1" t="n">
        <v>22</v>
      </c>
      <c r="H521" s="1" t="n">
        <v>38</v>
      </c>
      <c r="I521" s="1" t="n">
        <v>8</v>
      </c>
      <c r="J521" s="1" t="n">
        <v>3</v>
      </c>
      <c r="K521" s="24" t="n">
        <f aca="false">IF((B521-F521-H521)=0,0,(C521-F521)/(B521-F521-H521))</f>
        <v>0.254237288135593</v>
      </c>
      <c r="L521" s="2" t="n">
        <v>216</v>
      </c>
      <c r="M521" s="2" t="n">
        <v>46</v>
      </c>
      <c r="N521" s="2" t="n">
        <v>12</v>
      </c>
      <c r="O521" s="2" t="n">
        <v>0</v>
      </c>
      <c r="P521" s="2" t="n">
        <v>1</v>
      </c>
      <c r="Q521" s="2" t="n">
        <v>22</v>
      </c>
      <c r="R521" s="2" t="n">
        <v>38</v>
      </c>
      <c r="S521" s="2" t="n">
        <v>8</v>
      </c>
      <c r="T521" s="2" t="n">
        <v>3</v>
      </c>
      <c r="U521" s="25" t="n">
        <f aca="false">IF((L521-P521-R521)=0,0,(M521-P521)/(L521-P521-R521))</f>
        <v>0.254237288135593</v>
      </c>
      <c r="V521" s="26" t="n">
        <f aca="false">K521-U521</f>
        <v>0</v>
      </c>
      <c r="W521" s="27" t="n">
        <f aca="false">(K521-U521)*(B521-F521-H521)</f>
        <v>0</v>
      </c>
      <c r="X521" s="27" t="n">
        <f aca="false">W521*IF((M521-P521)=0,1,(M521-P521+N521+2*O521)/(M521-P521))</f>
        <v>0</v>
      </c>
      <c r="Y521" s="28" t="n">
        <f aca="false">C521/B521</f>
        <v>0.212962962962963</v>
      </c>
      <c r="Z521" s="28" t="n">
        <f aca="false">(C521+G521+I521)/(B521+G521+I521+J521)</f>
        <v>0.305220883534137</v>
      </c>
      <c r="AA521" s="28" t="n">
        <f aca="false">(C521+D521+2*E521+3*F521)/B521</f>
        <v>0.282407407407407</v>
      </c>
      <c r="AB521" s="28" t="n">
        <f aca="false">Z521+AA521</f>
        <v>0.587628290941544</v>
      </c>
      <c r="AC521" s="29" t="n">
        <f aca="false">(C521-W521)/B521</f>
        <v>0.212962962962963</v>
      </c>
      <c r="AD521" s="29" t="n">
        <f aca="false">(C521-W521+G521+I521)/(B521+G521+I521+J521)</f>
        <v>0.305220883534137</v>
      </c>
      <c r="AE521" s="29" t="n">
        <f aca="false">(C521-X521+D521+2*E521+3*F521)/B521</f>
        <v>0.282407407407407</v>
      </c>
      <c r="AF521" s="29" t="n">
        <f aca="false">AD521+AE521</f>
        <v>0.587628290941544</v>
      </c>
      <c r="AG521" s="30" t="n">
        <f aca="false">AB521-AF521</f>
        <v>0</v>
      </c>
    </row>
    <row r="522" customFormat="false" ht="15" hidden="false" customHeight="false" outlineLevel="0" collapsed="false">
      <c r="A522" s="0" t="s">
        <v>542</v>
      </c>
      <c r="B522" s="1" t="n">
        <v>1</v>
      </c>
      <c r="C522" s="1" t="n">
        <v>0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1</v>
      </c>
      <c r="I522" s="1" t="n">
        <v>0</v>
      </c>
      <c r="J522" s="1" t="n">
        <v>0</v>
      </c>
      <c r="K522" s="24" t="n">
        <f aca="false">IF((B522-F522-H522)=0,0,(C522-F522)/(B522-F522-H522))</f>
        <v>0</v>
      </c>
      <c r="L522" s="2" t="n">
        <v>1</v>
      </c>
      <c r="M522" s="2" t="n">
        <v>0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1</v>
      </c>
      <c r="S522" s="2" t="n">
        <v>0</v>
      </c>
      <c r="T522" s="2" t="n">
        <v>0</v>
      </c>
      <c r="U522" s="25" t="n">
        <f aca="false">IF((L522-P522-R522)=0,0,(M522-P522)/(L522-P522-R522))</f>
        <v>0</v>
      </c>
      <c r="V522" s="26" t="n">
        <f aca="false">K522-U522</f>
        <v>0</v>
      </c>
      <c r="W522" s="27" t="n">
        <f aca="false">(K522-U522)*(B522-F522-H522)</f>
        <v>0</v>
      </c>
      <c r="X522" s="27" t="n">
        <f aca="false">W522*IF((M522-P522)=0,1,(M522-P522+N522+2*O522)/(M522-P522))</f>
        <v>0</v>
      </c>
      <c r="Y522" s="28" t="n">
        <f aca="false">C522/B522</f>
        <v>0</v>
      </c>
      <c r="Z522" s="28" t="n">
        <f aca="false">(C522+G522+I522)/(B522+G522+I522+J522)</f>
        <v>0</v>
      </c>
      <c r="AA522" s="28" t="n">
        <f aca="false">(C522+D522+2*E522+3*F522)/B522</f>
        <v>0</v>
      </c>
      <c r="AB522" s="28" t="n">
        <f aca="false">Z522+AA522</f>
        <v>0</v>
      </c>
      <c r="AC522" s="29" t="n">
        <f aca="false">(C522-W522)/B522</f>
        <v>0</v>
      </c>
      <c r="AD522" s="29" t="n">
        <f aca="false">(C522-W522+G522+I522)/(B522+G522+I522+J522)</f>
        <v>0</v>
      </c>
      <c r="AE522" s="29" t="n">
        <f aca="false">(C522-X522+D522+2*E522+3*F522)/B522</f>
        <v>0</v>
      </c>
      <c r="AF522" s="29" t="n">
        <f aca="false">AD522+AE522</f>
        <v>0</v>
      </c>
      <c r="AG522" s="30" t="n">
        <f aca="false">AB522-AF522</f>
        <v>0</v>
      </c>
    </row>
    <row r="523" customFormat="false" ht="15" hidden="false" customHeight="false" outlineLevel="0" collapsed="false">
      <c r="A523" s="0" t="s">
        <v>543</v>
      </c>
      <c r="B523" s="1" t="n">
        <v>1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1</v>
      </c>
      <c r="I523" s="1" t="n">
        <v>0</v>
      </c>
      <c r="J523" s="1" t="n">
        <v>0</v>
      </c>
      <c r="K523" s="24" t="n">
        <f aca="false">IF((B523-F523-H523)=0,0,(C523-F523)/(B523-F523-H523))</f>
        <v>0</v>
      </c>
      <c r="L523" s="2" t="n">
        <v>1</v>
      </c>
      <c r="M523" s="2" t="n">
        <v>0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1</v>
      </c>
      <c r="S523" s="2" t="n">
        <v>0</v>
      </c>
      <c r="T523" s="2" t="n">
        <v>0</v>
      </c>
      <c r="U523" s="25" t="n">
        <f aca="false">IF((L523-P523-R523)=0,0,(M523-P523)/(L523-P523-R523))</f>
        <v>0</v>
      </c>
      <c r="V523" s="26" t="n">
        <f aca="false">K523-U523</f>
        <v>0</v>
      </c>
      <c r="W523" s="27" t="n">
        <f aca="false">(K523-U523)*(B523-F523-H523)</f>
        <v>0</v>
      </c>
      <c r="X523" s="27" t="n">
        <f aca="false">W523*IF((M523-P523)=0,1,(M523-P523+N523+2*O523)/(M523-P523))</f>
        <v>0</v>
      </c>
      <c r="Y523" s="28" t="n">
        <f aca="false">C523/B523</f>
        <v>0</v>
      </c>
      <c r="Z523" s="28" t="n">
        <f aca="false">(C523+G523+I523)/(B523+G523+I523+J523)</f>
        <v>0</v>
      </c>
      <c r="AA523" s="28" t="n">
        <f aca="false">(C523+D523+2*E523+3*F523)/B523</f>
        <v>0</v>
      </c>
      <c r="AB523" s="28" t="n">
        <f aca="false">Z523+AA523</f>
        <v>0</v>
      </c>
      <c r="AC523" s="29" t="n">
        <f aca="false">(C523-W523)/B523</f>
        <v>0</v>
      </c>
      <c r="AD523" s="29" t="n">
        <f aca="false">(C523-W523+G523+I523)/(B523+G523+I523+J523)</f>
        <v>0</v>
      </c>
      <c r="AE523" s="29" t="n">
        <f aca="false">(C523-X523+D523+2*E523+3*F523)/B523</f>
        <v>0</v>
      </c>
      <c r="AF523" s="29" t="n">
        <f aca="false">AD523+AE523</f>
        <v>0</v>
      </c>
      <c r="AG523" s="30" t="n">
        <f aca="false">AB523-AF523</f>
        <v>0</v>
      </c>
    </row>
    <row r="524" customFormat="false" ht="15" hidden="false" customHeight="false" outlineLevel="0" collapsed="false">
      <c r="A524" s="0" t="s">
        <v>544</v>
      </c>
      <c r="B524" s="1" t="n">
        <v>1</v>
      </c>
      <c r="C524" s="1" t="n">
        <v>0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24" t="n">
        <f aca="false">IF((B524-F524-H524)=0,0,(C524-F524)/(B524-F524-H524))</f>
        <v>0</v>
      </c>
      <c r="L524" s="2" t="n">
        <v>1</v>
      </c>
      <c r="M524" s="2" t="n">
        <v>0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5" t="n">
        <f aca="false">IF((L524-P524-R524)=0,0,(M524-P524)/(L524-P524-R524))</f>
        <v>0</v>
      </c>
      <c r="V524" s="26" t="n">
        <f aca="false">K524-U524</f>
        <v>0</v>
      </c>
      <c r="W524" s="27" t="n">
        <f aca="false">(K524-U524)*(B524-F524-H524)</f>
        <v>0</v>
      </c>
      <c r="X524" s="27" t="n">
        <f aca="false">W524*IF((M524-P524)=0,1,(M524-P524+N524+2*O524)/(M524-P524))</f>
        <v>0</v>
      </c>
      <c r="Y524" s="28" t="n">
        <f aca="false">C524/B524</f>
        <v>0</v>
      </c>
      <c r="Z524" s="28" t="n">
        <f aca="false">(C524+G524+I524)/(B524+G524+I524+J524)</f>
        <v>0</v>
      </c>
      <c r="AA524" s="28" t="n">
        <f aca="false">(C524+D524+2*E524+3*F524)/B524</f>
        <v>0</v>
      </c>
      <c r="AB524" s="28" t="n">
        <f aca="false">Z524+AA524</f>
        <v>0</v>
      </c>
      <c r="AC524" s="29" t="n">
        <f aca="false">(C524-W524)/B524</f>
        <v>0</v>
      </c>
      <c r="AD524" s="29" t="n">
        <f aca="false">(C524-W524+G524+I524)/(B524+G524+I524+J524)</f>
        <v>0</v>
      </c>
      <c r="AE524" s="29" t="n">
        <f aca="false">(C524-X524+D524+2*E524+3*F524)/B524</f>
        <v>0</v>
      </c>
      <c r="AF524" s="29" t="n">
        <f aca="false">AD524+AE524</f>
        <v>0</v>
      </c>
      <c r="AG524" s="30" t="n">
        <f aca="false">AB524-AF524</f>
        <v>0</v>
      </c>
    </row>
    <row r="525" customFormat="false" ht="15" hidden="false" customHeight="false" outlineLevel="0" collapsed="false">
      <c r="A525" s="0" t="s">
        <v>545</v>
      </c>
      <c r="B525" s="1" t="n">
        <v>49</v>
      </c>
      <c r="C525" s="1" t="n">
        <v>14</v>
      </c>
      <c r="D525" s="1" t="n">
        <v>3</v>
      </c>
      <c r="E525" s="1" t="n">
        <v>0</v>
      </c>
      <c r="F525" s="1" t="n">
        <v>1</v>
      </c>
      <c r="G525" s="1" t="n">
        <v>4</v>
      </c>
      <c r="H525" s="1" t="n">
        <v>9</v>
      </c>
      <c r="I525" s="1" t="n">
        <v>0</v>
      </c>
      <c r="J525" s="1" t="n">
        <v>0</v>
      </c>
      <c r="K525" s="24" t="n">
        <f aca="false">IF((B525-F525-H525)=0,0,(C525-F525)/(B525-F525-H525))</f>
        <v>0.333333333333333</v>
      </c>
      <c r="L525" s="2" t="n">
        <v>49</v>
      </c>
      <c r="M525" s="2" t="n">
        <v>14</v>
      </c>
      <c r="N525" s="2" t="n">
        <v>3</v>
      </c>
      <c r="O525" s="2" t="n">
        <v>0</v>
      </c>
      <c r="P525" s="2" t="n">
        <v>1</v>
      </c>
      <c r="Q525" s="2" t="n">
        <v>4</v>
      </c>
      <c r="R525" s="2" t="n">
        <v>9</v>
      </c>
      <c r="S525" s="2" t="n">
        <v>0</v>
      </c>
      <c r="T525" s="2" t="n">
        <v>0</v>
      </c>
      <c r="U525" s="25" t="n">
        <f aca="false">IF((L525-P525-R525)=0,0,(M525-P525)/(L525-P525-R525))</f>
        <v>0.333333333333333</v>
      </c>
      <c r="V525" s="26" t="n">
        <f aca="false">K525-U525</f>
        <v>0</v>
      </c>
      <c r="W525" s="27" t="n">
        <f aca="false">(K525-U525)*(B525-F525-H525)</f>
        <v>0</v>
      </c>
      <c r="X525" s="27" t="n">
        <f aca="false">W525*IF((M525-P525)=0,1,(M525-P525+N525+2*O525)/(M525-P525))</f>
        <v>0</v>
      </c>
      <c r="Y525" s="28" t="n">
        <f aca="false">C525/B525</f>
        <v>0.285714285714286</v>
      </c>
      <c r="Z525" s="28" t="n">
        <f aca="false">(C525+G525+I525)/(B525+G525+I525+J525)</f>
        <v>0.339622641509434</v>
      </c>
      <c r="AA525" s="28" t="n">
        <f aca="false">(C525+D525+2*E525+3*F525)/B525</f>
        <v>0.408163265306122</v>
      </c>
      <c r="AB525" s="28" t="n">
        <f aca="false">Z525+AA525</f>
        <v>0.747785906815556</v>
      </c>
      <c r="AC525" s="29" t="n">
        <f aca="false">(C525-W525)/B525</f>
        <v>0.285714285714286</v>
      </c>
      <c r="AD525" s="29" t="n">
        <f aca="false">(C525-W525+G525+I525)/(B525+G525+I525+J525)</f>
        <v>0.339622641509434</v>
      </c>
      <c r="AE525" s="29" t="n">
        <f aca="false">(C525-X525+D525+2*E525+3*F525)/B525</f>
        <v>0.408163265306122</v>
      </c>
      <c r="AF525" s="29" t="n">
        <f aca="false">AD525+AE525</f>
        <v>0.747785906815556</v>
      </c>
      <c r="AG525" s="30" t="n">
        <f aca="false">AB525-AF525</f>
        <v>0</v>
      </c>
    </row>
    <row r="526" customFormat="false" ht="15" hidden="false" customHeight="false" outlineLevel="0" collapsed="false">
      <c r="A526" s="0" t="s">
        <v>546</v>
      </c>
      <c r="B526" s="1" t="n">
        <v>2</v>
      </c>
      <c r="C526" s="1" t="n">
        <v>0</v>
      </c>
      <c r="D526" s="1" t="n">
        <v>0</v>
      </c>
      <c r="E526" s="1" t="n">
        <v>0</v>
      </c>
      <c r="F526" s="1" t="n">
        <v>0</v>
      </c>
      <c r="G526" s="1" t="n">
        <v>1</v>
      </c>
      <c r="H526" s="1" t="n">
        <v>1</v>
      </c>
      <c r="I526" s="1" t="n">
        <v>0</v>
      </c>
      <c r="J526" s="1" t="n">
        <v>0</v>
      </c>
      <c r="K526" s="24" t="n">
        <f aca="false">IF((B526-F526-H526)=0,0,(C526-F526)/(B526-F526-H526))</f>
        <v>0</v>
      </c>
      <c r="L526" s="2" t="n">
        <v>7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1</v>
      </c>
      <c r="R526" s="2" t="n">
        <v>6</v>
      </c>
      <c r="S526" s="2" t="n">
        <v>0</v>
      </c>
      <c r="T526" s="2" t="n">
        <v>0</v>
      </c>
      <c r="U526" s="25" t="n">
        <f aca="false">IF((L526-P526-R526)=0,0,(M526-P526)/(L526-P526-R526))</f>
        <v>0</v>
      </c>
      <c r="V526" s="26" t="n">
        <f aca="false">K526-U526</f>
        <v>0</v>
      </c>
      <c r="W526" s="27" t="n">
        <f aca="false">(K526-U526)*(B526-F526-H526)</f>
        <v>0</v>
      </c>
      <c r="X526" s="27" t="n">
        <f aca="false">W526*IF((M526-P526)=0,1,(M526-P526+N526+2*O526)/(M526-P526))</f>
        <v>0</v>
      </c>
      <c r="Y526" s="28" t="n">
        <f aca="false">C526/B526</f>
        <v>0</v>
      </c>
      <c r="Z526" s="28" t="n">
        <f aca="false">(C526+G526+I526)/(B526+G526+I526+J526)</f>
        <v>0.333333333333333</v>
      </c>
      <c r="AA526" s="28" t="n">
        <f aca="false">(C526+D526+2*E526+3*F526)/B526</f>
        <v>0</v>
      </c>
      <c r="AB526" s="28" t="n">
        <f aca="false">Z526+AA526</f>
        <v>0.333333333333333</v>
      </c>
      <c r="AC526" s="29" t="n">
        <f aca="false">(C526-W526)/B526</f>
        <v>0</v>
      </c>
      <c r="AD526" s="29" t="n">
        <f aca="false">(C526-W526+G526+I526)/(B526+G526+I526+J526)</f>
        <v>0.333333333333333</v>
      </c>
      <c r="AE526" s="29" t="n">
        <f aca="false">(C526-X526+D526+2*E526+3*F526)/B526</f>
        <v>0</v>
      </c>
      <c r="AF526" s="29" t="n">
        <f aca="false">AD526+AE526</f>
        <v>0.333333333333333</v>
      </c>
      <c r="AG526" s="30" t="n">
        <f aca="false">AB526-AF526</f>
        <v>0</v>
      </c>
    </row>
    <row r="527" customFormat="false" ht="15" hidden="false" customHeight="false" outlineLevel="0" collapsed="false">
      <c r="A527" s="0" t="s">
        <v>547</v>
      </c>
      <c r="B527" s="1" t="n">
        <v>15</v>
      </c>
      <c r="C527" s="1" t="n">
        <v>1</v>
      </c>
      <c r="D527" s="1" t="n">
        <v>0</v>
      </c>
      <c r="E527" s="1" t="n">
        <v>0</v>
      </c>
      <c r="F527" s="1" t="n">
        <v>0</v>
      </c>
      <c r="G527" s="1" t="n">
        <v>1</v>
      </c>
      <c r="H527" s="1" t="n">
        <v>8</v>
      </c>
      <c r="I527" s="1" t="n">
        <v>0</v>
      </c>
      <c r="J527" s="1" t="n">
        <v>0</v>
      </c>
      <c r="K527" s="24" t="n">
        <f aca="false">IF((B527-F527-H527)=0,0,(C527-F527)/(B527-F527-H527))</f>
        <v>0.142857142857143</v>
      </c>
      <c r="L527" s="2" t="n">
        <v>15</v>
      </c>
      <c r="M527" s="2" t="n">
        <v>1</v>
      </c>
      <c r="N527" s="2" t="n">
        <v>0</v>
      </c>
      <c r="O527" s="2" t="n">
        <v>0</v>
      </c>
      <c r="P527" s="2" t="n">
        <v>0</v>
      </c>
      <c r="Q527" s="2" t="n">
        <v>1</v>
      </c>
      <c r="R527" s="2" t="n">
        <v>8</v>
      </c>
      <c r="S527" s="2" t="n">
        <v>0</v>
      </c>
      <c r="T527" s="2" t="n">
        <v>0</v>
      </c>
      <c r="U527" s="25" t="n">
        <f aca="false">IF((L527-P527-R527)=0,0,(M527-P527)/(L527-P527-R527))</f>
        <v>0.142857142857143</v>
      </c>
      <c r="V527" s="26" t="n">
        <f aca="false">K527-U527</f>
        <v>0</v>
      </c>
      <c r="W527" s="27" t="n">
        <f aca="false">(K527-U527)*(B527-F527-H527)</f>
        <v>0</v>
      </c>
      <c r="X527" s="27" t="n">
        <f aca="false">W527*IF((M527-P527)=0,1,(M527-P527+N527+2*O527)/(M527-P527))</f>
        <v>0</v>
      </c>
      <c r="Y527" s="28" t="n">
        <f aca="false">C527/B527</f>
        <v>0.0666666666666667</v>
      </c>
      <c r="Z527" s="28" t="n">
        <f aca="false">(C527+G527+I527)/(B527+G527+I527+J527)</f>
        <v>0.125</v>
      </c>
      <c r="AA527" s="28" t="n">
        <f aca="false">(C527+D527+2*E527+3*F527)/B527</f>
        <v>0.0666666666666667</v>
      </c>
      <c r="AB527" s="28" t="n">
        <f aca="false">Z527+AA527</f>
        <v>0.191666666666667</v>
      </c>
      <c r="AC527" s="29" t="n">
        <f aca="false">(C527-W527)/B527</f>
        <v>0.0666666666666667</v>
      </c>
      <c r="AD527" s="29" t="n">
        <f aca="false">(C527-W527+G527+I527)/(B527+G527+I527+J527)</f>
        <v>0.125</v>
      </c>
      <c r="AE527" s="29" t="n">
        <f aca="false">(C527-X527+D527+2*E527+3*F527)/B527</f>
        <v>0.0666666666666667</v>
      </c>
      <c r="AF527" s="29" t="n">
        <f aca="false">AD527+AE527</f>
        <v>0.191666666666667</v>
      </c>
      <c r="AG527" s="30" t="n">
        <f aca="false">AB527-AF527</f>
        <v>0</v>
      </c>
    </row>
    <row r="528" customFormat="false" ht="15" hidden="false" customHeight="false" outlineLevel="0" collapsed="false">
      <c r="A528" s="0" t="s">
        <v>548</v>
      </c>
      <c r="B528" s="1" t="n">
        <v>38</v>
      </c>
      <c r="C528" s="1" t="n">
        <v>10</v>
      </c>
      <c r="D528" s="1" t="n">
        <v>1</v>
      </c>
      <c r="E528" s="1" t="n">
        <v>0</v>
      </c>
      <c r="F528" s="1" t="n">
        <v>1</v>
      </c>
      <c r="G528" s="1" t="n">
        <v>1</v>
      </c>
      <c r="H528" s="1" t="n">
        <v>9</v>
      </c>
      <c r="I528" s="1" t="n">
        <v>0</v>
      </c>
      <c r="J528" s="1" t="n">
        <v>0</v>
      </c>
      <c r="K528" s="24" t="n">
        <f aca="false">IF((B528-F528-H528)=0,0,(C528-F528)/(B528-F528-H528))</f>
        <v>0.321428571428571</v>
      </c>
      <c r="L528" s="2" t="n">
        <v>38</v>
      </c>
      <c r="M528" s="2" t="n">
        <v>10</v>
      </c>
      <c r="N528" s="2" t="n">
        <v>1</v>
      </c>
      <c r="O528" s="2" t="n">
        <v>0</v>
      </c>
      <c r="P528" s="2" t="n">
        <v>1</v>
      </c>
      <c r="Q528" s="2" t="n">
        <v>1</v>
      </c>
      <c r="R528" s="2" t="n">
        <v>9</v>
      </c>
      <c r="S528" s="2" t="n">
        <v>0</v>
      </c>
      <c r="T528" s="2" t="n">
        <v>0</v>
      </c>
      <c r="U528" s="25" t="n">
        <f aca="false">IF((L528-P528-R528)=0,0,(M528-P528)/(L528-P528-R528))</f>
        <v>0.321428571428571</v>
      </c>
      <c r="V528" s="26" t="n">
        <f aca="false">K528-U528</f>
        <v>0</v>
      </c>
      <c r="W528" s="27" t="n">
        <f aca="false">(K528-U528)*(B528-F528-H528)</f>
        <v>0</v>
      </c>
      <c r="X528" s="27" t="n">
        <f aca="false">W528*IF((M528-P528)=0,1,(M528-P528+N528+2*O528)/(M528-P528))</f>
        <v>0</v>
      </c>
      <c r="Y528" s="28" t="n">
        <f aca="false">C528/B528</f>
        <v>0.263157894736842</v>
      </c>
      <c r="Z528" s="28" t="n">
        <f aca="false">(C528+G528+I528)/(B528+G528+I528+J528)</f>
        <v>0.282051282051282</v>
      </c>
      <c r="AA528" s="28" t="n">
        <f aca="false">(C528+D528+2*E528+3*F528)/B528</f>
        <v>0.368421052631579</v>
      </c>
      <c r="AB528" s="28" t="n">
        <f aca="false">Z528+AA528</f>
        <v>0.650472334682861</v>
      </c>
      <c r="AC528" s="29" t="n">
        <f aca="false">(C528-W528)/B528</f>
        <v>0.263157894736842</v>
      </c>
      <c r="AD528" s="29" t="n">
        <f aca="false">(C528-W528+G528+I528)/(B528+G528+I528+J528)</f>
        <v>0.282051282051282</v>
      </c>
      <c r="AE528" s="29" t="n">
        <f aca="false">(C528-X528+D528+2*E528+3*F528)/B528</f>
        <v>0.368421052631579</v>
      </c>
      <c r="AF528" s="29" t="n">
        <f aca="false">AD528+AE528</f>
        <v>0.650472334682861</v>
      </c>
      <c r="AG528" s="30" t="n">
        <f aca="false">AB528-AF528</f>
        <v>0</v>
      </c>
    </row>
    <row r="529" customFormat="false" ht="15" hidden="false" customHeight="false" outlineLevel="0" collapsed="false">
      <c r="A529" s="0" t="s">
        <v>549</v>
      </c>
      <c r="B529" s="1" t="n">
        <v>10</v>
      </c>
      <c r="C529" s="1" t="n">
        <v>4</v>
      </c>
      <c r="D529" s="1" t="n">
        <v>1</v>
      </c>
      <c r="E529" s="1" t="n">
        <v>0</v>
      </c>
      <c r="F529" s="1" t="n">
        <v>0</v>
      </c>
      <c r="G529" s="1" t="n">
        <v>0</v>
      </c>
      <c r="H529" s="1" t="n">
        <v>3</v>
      </c>
      <c r="I529" s="1" t="n">
        <v>0</v>
      </c>
      <c r="J529" s="1" t="n">
        <v>0</v>
      </c>
      <c r="K529" s="24" t="n">
        <f aca="false">IF((B529-F529-H529)=0,0,(C529-F529)/(B529-F529-H529))</f>
        <v>0.571428571428571</v>
      </c>
      <c r="L529" s="2" t="n">
        <v>10</v>
      </c>
      <c r="M529" s="2" t="n">
        <v>4</v>
      </c>
      <c r="N529" s="2" t="n">
        <v>1</v>
      </c>
      <c r="O529" s="2" t="n">
        <v>0</v>
      </c>
      <c r="P529" s="2" t="n">
        <v>0</v>
      </c>
      <c r="Q529" s="2" t="n">
        <v>0</v>
      </c>
      <c r="R529" s="2" t="n">
        <v>3</v>
      </c>
      <c r="S529" s="2" t="n">
        <v>0</v>
      </c>
      <c r="T529" s="2" t="n">
        <v>0</v>
      </c>
      <c r="U529" s="25" t="n">
        <f aca="false">IF((L529-P529-R529)=0,0,(M529-P529)/(L529-P529-R529))</f>
        <v>0.571428571428571</v>
      </c>
      <c r="V529" s="26" t="n">
        <f aca="false">K529-U529</f>
        <v>0</v>
      </c>
      <c r="W529" s="27" t="n">
        <f aca="false">(K529-U529)*(B529-F529-H529)</f>
        <v>0</v>
      </c>
      <c r="X529" s="27" t="n">
        <f aca="false">W529*IF((M529-P529)=0,1,(M529-P529+N529+2*O529)/(M529-P529))</f>
        <v>0</v>
      </c>
      <c r="Y529" s="28" t="n">
        <f aca="false">C529/B529</f>
        <v>0.4</v>
      </c>
      <c r="Z529" s="28" t="n">
        <f aca="false">(C529+G529+I529)/(B529+G529+I529+J529)</f>
        <v>0.4</v>
      </c>
      <c r="AA529" s="28" t="n">
        <f aca="false">(C529+D529+2*E529+3*F529)/B529</f>
        <v>0.5</v>
      </c>
      <c r="AB529" s="28" t="n">
        <f aca="false">Z529+AA529</f>
        <v>0.9</v>
      </c>
      <c r="AC529" s="29" t="n">
        <f aca="false">(C529-W529)/B529</f>
        <v>0.4</v>
      </c>
      <c r="AD529" s="29" t="n">
        <f aca="false">(C529-W529+G529+I529)/(B529+G529+I529+J529)</f>
        <v>0.4</v>
      </c>
      <c r="AE529" s="29" t="n">
        <f aca="false">(C529-X529+D529+2*E529+3*F529)/B529</f>
        <v>0.5</v>
      </c>
      <c r="AF529" s="29" t="n">
        <f aca="false">AD529+AE529</f>
        <v>0.9</v>
      </c>
      <c r="AG529" s="30" t="n">
        <f aca="false">AB529-AF529</f>
        <v>0</v>
      </c>
    </row>
    <row r="530" customFormat="false" ht="15" hidden="false" customHeight="false" outlineLevel="0" collapsed="false">
      <c r="A530" s="0" t="s">
        <v>550</v>
      </c>
      <c r="B530" s="1" t="n">
        <v>4</v>
      </c>
      <c r="C530" s="1" t="n">
        <v>0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3</v>
      </c>
      <c r="I530" s="1" t="n">
        <v>0</v>
      </c>
      <c r="J530" s="1" t="n">
        <v>0</v>
      </c>
      <c r="K530" s="24" t="n">
        <f aca="false">IF((B530-F530-H530)=0,0,(C530-F530)/(B530-F530-H530))</f>
        <v>0</v>
      </c>
      <c r="L530" s="2" t="n">
        <v>4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3</v>
      </c>
      <c r="S530" s="2" t="n">
        <v>0</v>
      </c>
      <c r="T530" s="2" t="n">
        <v>0</v>
      </c>
      <c r="U530" s="25" t="n">
        <f aca="false">IF((L530-P530-R530)=0,0,(M530-P530)/(L530-P530-R530))</f>
        <v>0</v>
      </c>
      <c r="V530" s="26" t="n">
        <f aca="false">K530-U530</f>
        <v>0</v>
      </c>
      <c r="W530" s="27" t="n">
        <f aca="false">(K530-U530)*(B530-F530-H530)</f>
        <v>0</v>
      </c>
      <c r="X530" s="27" t="n">
        <f aca="false">W530*IF((M530-P530)=0,1,(M530-P530+N530+2*O530)/(M530-P530))</f>
        <v>0</v>
      </c>
      <c r="Y530" s="28" t="n">
        <f aca="false">C530/B530</f>
        <v>0</v>
      </c>
      <c r="Z530" s="28" t="n">
        <f aca="false">(C530+G530+I530)/(B530+G530+I530+J530)</f>
        <v>0</v>
      </c>
      <c r="AA530" s="28" t="n">
        <f aca="false">(C530+D530+2*E530+3*F530)/B530</f>
        <v>0</v>
      </c>
      <c r="AB530" s="28" t="n">
        <f aca="false">Z530+AA530</f>
        <v>0</v>
      </c>
      <c r="AC530" s="29" t="n">
        <f aca="false">(C530-W530)/B530</f>
        <v>0</v>
      </c>
      <c r="AD530" s="29" t="n">
        <f aca="false">(C530-W530+G530+I530)/(B530+G530+I530+J530)</f>
        <v>0</v>
      </c>
      <c r="AE530" s="29" t="n">
        <f aca="false">(C530-X530+D530+2*E530+3*F530)/B530</f>
        <v>0</v>
      </c>
      <c r="AF530" s="29" t="n">
        <f aca="false">AD530+AE530</f>
        <v>0</v>
      </c>
      <c r="AG530" s="30" t="n">
        <f aca="false">AB530-AF530</f>
        <v>0</v>
      </c>
    </row>
    <row r="531" customFormat="false" ht="15" hidden="false" customHeight="false" outlineLevel="0" collapsed="false">
      <c r="A531" s="0" t="s">
        <v>551</v>
      </c>
      <c r="B531" s="1" t="n">
        <v>299</v>
      </c>
      <c r="C531" s="1" t="n">
        <v>93</v>
      </c>
      <c r="D531" s="1" t="n">
        <v>18</v>
      </c>
      <c r="E531" s="1" t="n">
        <v>1</v>
      </c>
      <c r="F531" s="1" t="n">
        <v>7</v>
      </c>
      <c r="G531" s="1" t="n">
        <v>20</v>
      </c>
      <c r="H531" s="1" t="n">
        <v>46</v>
      </c>
      <c r="I531" s="1" t="n">
        <v>0</v>
      </c>
      <c r="J531" s="1" t="n">
        <v>3</v>
      </c>
      <c r="K531" s="24" t="n">
        <f aca="false">IF((B531-F531-H531)=0,0,(C531-F531)/(B531-F531-H531))</f>
        <v>0.349593495934959</v>
      </c>
      <c r="L531" s="2" t="n">
        <v>299</v>
      </c>
      <c r="M531" s="2" t="n">
        <v>93</v>
      </c>
      <c r="N531" s="2" t="n">
        <v>18</v>
      </c>
      <c r="O531" s="2" t="n">
        <v>1</v>
      </c>
      <c r="P531" s="2" t="n">
        <v>7</v>
      </c>
      <c r="Q531" s="2" t="n">
        <v>20</v>
      </c>
      <c r="R531" s="2" t="n">
        <v>46</v>
      </c>
      <c r="S531" s="2" t="n">
        <v>0</v>
      </c>
      <c r="T531" s="2" t="n">
        <v>3</v>
      </c>
      <c r="U531" s="25" t="n">
        <f aca="false">IF((L531-P531-R531)=0,0,(M531-P531)/(L531-P531-R531))</f>
        <v>0.349593495934959</v>
      </c>
      <c r="V531" s="26" t="n">
        <f aca="false">K531-U531</f>
        <v>0</v>
      </c>
      <c r="W531" s="27" t="n">
        <f aca="false">(K531-U531)*(B531-F531-H531)</f>
        <v>0</v>
      </c>
      <c r="X531" s="27" t="n">
        <f aca="false">W531*IF((M531-P531)=0,1,(M531-P531+N531+2*O531)/(M531-P531))</f>
        <v>0</v>
      </c>
      <c r="Y531" s="28" t="n">
        <f aca="false">C531/B531</f>
        <v>0.311036789297659</v>
      </c>
      <c r="Z531" s="28" t="n">
        <f aca="false">(C531+G531+I531)/(B531+G531+I531+J531)</f>
        <v>0.350931677018634</v>
      </c>
      <c r="AA531" s="28" t="n">
        <f aca="false">(C531+D531+2*E531+3*F531)/B531</f>
        <v>0.448160535117057</v>
      </c>
      <c r="AB531" s="28" t="n">
        <f aca="false">Z531+AA531</f>
        <v>0.79909221213569</v>
      </c>
      <c r="AC531" s="29" t="n">
        <f aca="false">(C531-W531)/B531</f>
        <v>0.311036789297659</v>
      </c>
      <c r="AD531" s="29" t="n">
        <f aca="false">(C531-W531+G531+I531)/(B531+G531+I531+J531)</f>
        <v>0.350931677018634</v>
      </c>
      <c r="AE531" s="29" t="n">
        <f aca="false">(C531-X531+D531+2*E531+3*F531)/B531</f>
        <v>0.448160535117057</v>
      </c>
      <c r="AF531" s="29" t="n">
        <f aca="false">AD531+AE531</f>
        <v>0.79909221213569</v>
      </c>
      <c r="AG531" s="30" t="n">
        <f aca="false">AB531-AF531</f>
        <v>0</v>
      </c>
    </row>
    <row r="532" customFormat="false" ht="15" hidden="false" customHeight="false" outlineLevel="0" collapsed="false">
      <c r="A532" s="0" t="s">
        <v>552</v>
      </c>
      <c r="B532" s="1" t="n">
        <v>3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3</v>
      </c>
      <c r="I532" s="1" t="n">
        <v>0</v>
      </c>
      <c r="J532" s="1" t="n">
        <v>0</v>
      </c>
      <c r="K532" s="24" t="n">
        <f aca="false">IF((B532-F532-H532)=0,0,(C532-F532)/(B532-F532-H532))</f>
        <v>0</v>
      </c>
      <c r="L532" s="2" t="n">
        <v>188</v>
      </c>
      <c r="M532" s="2" t="n">
        <v>15</v>
      </c>
      <c r="N532" s="2" t="n">
        <v>4</v>
      </c>
      <c r="O532" s="2" t="n">
        <v>0</v>
      </c>
      <c r="P532" s="2" t="n">
        <v>0</v>
      </c>
      <c r="Q532" s="2" t="n">
        <v>3</v>
      </c>
      <c r="R532" s="2" t="n">
        <v>60</v>
      </c>
      <c r="S532" s="2" t="n">
        <v>0</v>
      </c>
      <c r="T532" s="2" t="n">
        <v>0</v>
      </c>
      <c r="U532" s="25" t="n">
        <f aca="false">IF((L532-P532-R532)=0,0,(M532-P532)/(L532-P532-R532))</f>
        <v>0.1171875</v>
      </c>
      <c r="V532" s="26" t="n">
        <f aca="false">K532-U532</f>
        <v>-0.1171875</v>
      </c>
      <c r="W532" s="27" t="n">
        <f aca="false">(K532-U532)*(B532-F532-H532)</f>
        <v>-0</v>
      </c>
      <c r="X532" s="27" t="n">
        <f aca="false">W532*IF((M532-P532)=0,1,(M532-P532+N532+2*O532)/(M532-P532))</f>
        <v>-0</v>
      </c>
      <c r="Y532" s="28" t="n">
        <f aca="false">C532/B532</f>
        <v>0</v>
      </c>
      <c r="Z532" s="28" t="n">
        <f aca="false">(C532+G532+I532)/(B532+G532+I532+J532)</f>
        <v>0</v>
      </c>
      <c r="AA532" s="28" t="n">
        <f aca="false">(C532+D532+2*E532+3*F532)/B532</f>
        <v>0</v>
      </c>
      <c r="AB532" s="28" t="n">
        <f aca="false">Z532+AA532</f>
        <v>0</v>
      </c>
      <c r="AC532" s="29" t="n">
        <f aca="false">(C532-W532)/B532</f>
        <v>0</v>
      </c>
      <c r="AD532" s="29" t="n">
        <f aca="false">(C532-W532+G532+I532)/(B532+G532+I532+J532)</f>
        <v>0</v>
      </c>
      <c r="AE532" s="29" t="n">
        <f aca="false">(C532-X532+D532+2*E532+3*F532)/B532</f>
        <v>0</v>
      </c>
      <c r="AF532" s="29" t="n">
        <f aca="false">AD532+AE532</f>
        <v>0</v>
      </c>
      <c r="AG532" s="30" t="n">
        <f aca="false">AB532-AF532</f>
        <v>0</v>
      </c>
    </row>
    <row r="533" customFormat="false" ht="15" hidden="false" customHeight="false" outlineLevel="0" collapsed="false">
      <c r="A533" s="0" t="s">
        <v>553</v>
      </c>
      <c r="B533" s="1" t="n">
        <v>2</v>
      </c>
      <c r="C533" s="1" t="n">
        <v>0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1</v>
      </c>
      <c r="I533" s="1" t="n">
        <v>0</v>
      </c>
      <c r="J533" s="1" t="n">
        <v>0</v>
      </c>
      <c r="K533" s="24" t="n">
        <f aca="false">IF((B533-F533-H533)=0,0,(C533-F533)/(B533-F533-H533))</f>
        <v>0</v>
      </c>
      <c r="L533" s="2" t="n">
        <v>2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1</v>
      </c>
      <c r="S533" s="2" t="n">
        <v>0</v>
      </c>
      <c r="T533" s="2" t="n">
        <v>0</v>
      </c>
      <c r="U533" s="25" t="n">
        <f aca="false">IF((L533-P533-R533)=0,0,(M533-P533)/(L533-P533-R533))</f>
        <v>0</v>
      </c>
      <c r="V533" s="26" t="n">
        <f aca="false">K533-U533</f>
        <v>0</v>
      </c>
      <c r="W533" s="27" t="n">
        <f aca="false">(K533-U533)*(B533-F533-H533)</f>
        <v>0</v>
      </c>
      <c r="X533" s="27" t="n">
        <f aca="false">W533*IF((M533-P533)=0,1,(M533-P533+N533+2*O533)/(M533-P533))</f>
        <v>0</v>
      </c>
      <c r="Y533" s="28" t="n">
        <f aca="false">C533/B533</f>
        <v>0</v>
      </c>
      <c r="Z533" s="28" t="n">
        <f aca="false">(C533+G533+I533)/(B533+G533+I533+J533)</f>
        <v>0</v>
      </c>
      <c r="AA533" s="28" t="n">
        <f aca="false">(C533+D533+2*E533+3*F533)/B533</f>
        <v>0</v>
      </c>
      <c r="AB533" s="28" t="n">
        <f aca="false">Z533+AA533</f>
        <v>0</v>
      </c>
      <c r="AC533" s="29" t="n">
        <f aca="false">(C533-W533)/B533</f>
        <v>0</v>
      </c>
      <c r="AD533" s="29" t="n">
        <f aca="false">(C533-W533+G533+I533)/(B533+G533+I533+J533)</f>
        <v>0</v>
      </c>
      <c r="AE533" s="29" t="n">
        <f aca="false">(C533-X533+D533+2*E533+3*F533)/B533</f>
        <v>0</v>
      </c>
      <c r="AF533" s="29" t="n">
        <f aca="false">AD533+AE533</f>
        <v>0</v>
      </c>
      <c r="AG533" s="30" t="n">
        <f aca="false">AB533-AF533</f>
        <v>0</v>
      </c>
    </row>
    <row r="534" customFormat="false" ht="15" hidden="false" customHeight="false" outlineLevel="0" collapsed="false">
      <c r="A534" s="0" t="s">
        <v>554</v>
      </c>
      <c r="B534" s="1" t="n">
        <v>1</v>
      </c>
      <c r="C534" s="1" t="n">
        <v>0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1</v>
      </c>
      <c r="I534" s="1" t="n">
        <v>0</v>
      </c>
      <c r="J534" s="1" t="n">
        <v>0</v>
      </c>
      <c r="K534" s="24" t="n">
        <f aca="false">IF((B534-F534-H534)=0,0,(C534-F534)/(B534-F534-H534))</f>
        <v>0</v>
      </c>
      <c r="L534" s="2" t="n">
        <v>1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1</v>
      </c>
      <c r="S534" s="2" t="n">
        <v>0</v>
      </c>
      <c r="T534" s="2" t="n">
        <v>0</v>
      </c>
      <c r="U534" s="25" t="n">
        <f aca="false">IF((L534-P534-R534)=0,0,(M534-P534)/(L534-P534-R534))</f>
        <v>0</v>
      </c>
      <c r="V534" s="26" t="n">
        <f aca="false">K534-U534</f>
        <v>0</v>
      </c>
      <c r="W534" s="27" t="n">
        <f aca="false">(K534-U534)*(B534-F534-H534)</f>
        <v>0</v>
      </c>
      <c r="X534" s="27" t="n">
        <f aca="false">W534*IF((M534-P534)=0,1,(M534-P534+N534+2*O534)/(M534-P534))</f>
        <v>0</v>
      </c>
      <c r="Y534" s="28" t="n">
        <f aca="false">C534/B534</f>
        <v>0</v>
      </c>
      <c r="Z534" s="28" t="n">
        <f aca="false">(C534+G534+I534)/(B534+G534+I534+J534)</f>
        <v>0</v>
      </c>
      <c r="AA534" s="28" t="n">
        <f aca="false">(C534+D534+2*E534+3*F534)/B534</f>
        <v>0</v>
      </c>
      <c r="AB534" s="28" t="n">
        <f aca="false">Z534+AA534</f>
        <v>0</v>
      </c>
      <c r="AC534" s="29" t="n">
        <f aca="false">(C534-W534)/B534</f>
        <v>0</v>
      </c>
      <c r="AD534" s="29" t="n">
        <f aca="false">(C534-W534+G534+I534)/(B534+G534+I534+J534)</f>
        <v>0</v>
      </c>
      <c r="AE534" s="29" t="n">
        <f aca="false">(C534-X534+D534+2*E534+3*F534)/B534</f>
        <v>0</v>
      </c>
      <c r="AF534" s="29" t="n">
        <f aca="false">AD534+AE534</f>
        <v>0</v>
      </c>
      <c r="AG534" s="30" t="n">
        <f aca="false">AB534-AF534</f>
        <v>0</v>
      </c>
    </row>
    <row r="535" customFormat="false" ht="15" hidden="false" customHeight="false" outlineLevel="0" collapsed="false">
      <c r="A535" s="0" t="s">
        <v>555</v>
      </c>
      <c r="B535" s="1" t="n">
        <v>4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3</v>
      </c>
      <c r="I535" s="1" t="n">
        <v>0</v>
      </c>
      <c r="J535" s="1" t="n">
        <v>0</v>
      </c>
      <c r="K535" s="24" t="n">
        <f aca="false">IF((B535-F535-H535)=0,0,(C535-F535)/(B535-F535-H535))</f>
        <v>0</v>
      </c>
      <c r="L535" s="2" t="n">
        <v>16</v>
      </c>
      <c r="M535" s="2" t="n">
        <v>0</v>
      </c>
      <c r="N535" s="2" t="n">
        <v>0</v>
      </c>
      <c r="O535" s="2" t="n">
        <v>0</v>
      </c>
      <c r="P535" s="2" t="n">
        <v>0</v>
      </c>
      <c r="Q535" s="2" t="n">
        <v>0</v>
      </c>
      <c r="R535" s="2" t="n">
        <v>10</v>
      </c>
      <c r="S535" s="2" t="n">
        <v>0</v>
      </c>
      <c r="T535" s="2" t="n">
        <v>0</v>
      </c>
      <c r="U535" s="25" t="n">
        <f aca="false">IF((L535-P535-R535)=0,0,(M535-P535)/(L535-P535-R535))</f>
        <v>0</v>
      </c>
      <c r="V535" s="26" t="n">
        <f aca="false">K535-U535</f>
        <v>0</v>
      </c>
      <c r="W535" s="27" t="n">
        <f aca="false">(K535-U535)*(B535-F535-H535)</f>
        <v>0</v>
      </c>
      <c r="X535" s="27" t="n">
        <f aca="false">W535*IF((M535-P535)=0,1,(M535-P535+N535+2*O535)/(M535-P535))</f>
        <v>0</v>
      </c>
      <c r="Y535" s="28" t="n">
        <f aca="false">C535/B535</f>
        <v>0</v>
      </c>
      <c r="Z535" s="28" t="n">
        <f aca="false">(C535+G535+I535)/(B535+G535+I535+J535)</f>
        <v>0</v>
      </c>
      <c r="AA535" s="28" t="n">
        <f aca="false">(C535+D535+2*E535+3*F535)/B535</f>
        <v>0</v>
      </c>
      <c r="AB535" s="28" t="n">
        <f aca="false">Z535+AA535</f>
        <v>0</v>
      </c>
      <c r="AC535" s="29" t="n">
        <f aca="false">(C535-W535)/B535</f>
        <v>0</v>
      </c>
      <c r="AD535" s="29" t="n">
        <f aca="false">(C535-W535+G535+I535)/(B535+G535+I535+J535)</f>
        <v>0</v>
      </c>
      <c r="AE535" s="29" t="n">
        <f aca="false">(C535-X535+D535+2*E535+3*F535)/B535</f>
        <v>0</v>
      </c>
      <c r="AF535" s="29" t="n">
        <f aca="false">AD535+AE535</f>
        <v>0</v>
      </c>
      <c r="AG535" s="30" t="n">
        <f aca="false">AB535-AF535</f>
        <v>0</v>
      </c>
    </row>
    <row r="536" customFormat="false" ht="15" hidden="false" customHeight="false" outlineLevel="0" collapsed="false">
      <c r="A536" s="0" t="s">
        <v>556</v>
      </c>
      <c r="B536" s="1" t="n">
        <v>104</v>
      </c>
      <c r="C536" s="1" t="n">
        <v>32</v>
      </c>
      <c r="D536" s="1" t="n">
        <v>7</v>
      </c>
      <c r="E536" s="1" t="n">
        <v>0</v>
      </c>
      <c r="F536" s="1" t="n">
        <v>5</v>
      </c>
      <c r="G536" s="1" t="n">
        <v>2</v>
      </c>
      <c r="H536" s="1" t="n">
        <v>25</v>
      </c>
      <c r="I536" s="1" t="n">
        <v>0</v>
      </c>
      <c r="J536" s="1" t="n">
        <v>0</v>
      </c>
      <c r="K536" s="24" t="n">
        <f aca="false">IF((B536-F536-H536)=0,0,(C536-F536)/(B536-F536-H536))</f>
        <v>0.364864864864865</v>
      </c>
      <c r="L536" s="2" t="n">
        <v>104</v>
      </c>
      <c r="M536" s="2" t="n">
        <v>32</v>
      </c>
      <c r="N536" s="2" t="n">
        <v>7</v>
      </c>
      <c r="O536" s="2" t="n">
        <v>0</v>
      </c>
      <c r="P536" s="2" t="n">
        <v>5</v>
      </c>
      <c r="Q536" s="2" t="n">
        <v>2</v>
      </c>
      <c r="R536" s="2" t="n">
        <v>25</v>
      </c>
      <c r="S536" s="2" t="n">
        <v>0</v>
      </c>
      <c r="T536" s="2" t="n">
        <v>0</v>
      </c>
      <c r="U536" s="25" t="n">
        <f aca="false">IF((L536-P536-R536)=0,0,(M536-P536)/(L536-P536-R536))</f>
        <v>0.364864864864865</v>
      </c>
      <c r="V536" s="26" t="n">
        <f aca="false">K536-U536</f>
        <v>0</v>
      </c>
      <c r="W536" s="27" t="n">
        <f aca="false">(K536-U536)*(B536-F536-H536)</f>
        <v>0</v>
      </c>
      <c r="X536" s="27" t="n">
        <f aca="false">W536*IF((M536-P536)=0,1,(M536-P536+N536+2*O536)/(M536-P536))</f>
        <v>0</v>
      </c>
      <c r="Y536" s="28" t="n">
        <f aca="false">C536/B536</f>
        <v>0.307692307692308</v>
      </c>
      <c r="Z536" s="28" t="n">
        <f aca="false">(C536+G536+I536)/(B536+G536+I536+J536)</f>
        <v>0.320754716981132</v>
      </c>
      <c r="AA536" s="28" t="n">
        <f aca="false">(C536+D536+2*E536+3*F536)/B536</f>
        <v>0.519230769230769</v>
      </c>
      <c r="AB536" s="28" t="n">
        <f aca="false">Z536+AA536</f>
        <v>0.839985486211901</v>
      </c>
      <c r="AC536" s="29" t="n">
        <f aca="false">(C536-W536)/B536</f>
        <v>0.307692307692308</v>
      </c>
      <c r="AD536" s="29" t="n">
        <f aca="false">(C536-W536+G536+I536)/(B536+G536+I536+J536)</f>
        <v>0.320754716981132</v>
      </c>
      <c r="AE536" s="29" t="n">
        <f aca="false">(C536-X536+D536+2*E536+3*F536)/B536</f>
        <v>0.519230769230769</v>
      </c>
      <c r="AF536" s="29" t="n">
        <f aca="false">AD536+AE536</f>
        <v>0.839985486211901</v>
      </c>
      <c r="AG536" s="30" t="n">
        <f aca="false">AB536-AF536</f>
        <v>0</v>
      </c>
    </row>
    <row r="537" customFormat="false" ht="15" hidden="false" customHeight="false" outlineLevel="0" collapsed="false">
      <c r="A537" s="0" t="s">
        <v>557</v>
      </c>
      <c r="B537" s="1" t="n">
        <v>2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1</v>
      </c>
      <c r="I537" s="1" t="n">
        <v>0</v>
      </c>
      <c r="J537" s="1" t="n">
        <v>0</v>
      </c>
      <c r="K537" s="24" t="n">
        <f aca="false">IF((B537-F537-H537)=0,0,(C537-F537)/(B537-F537-H537))</f>
        <v>0</v>
      </c>
      <c r="L537" s="2" t="n">
        <v>12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1</v>
      </c>
      <c r="R537" s="2" t="n">
        <v>7</v>
      </c>
      <c r="S537" s="2" t="n">
        <v>0</v>
      </c>
      <c r="T537" s="2" t="n">
        <v>0</v>
      </c>
      <c r="U537" s="25" t="n">
        <f aca="false">IF((L537-P537-R537)=0,0,(M537-P537)/(L537-P537-R537))</f>
        <v>0</v>
      </c>
      <c r="V537" s="26" t="n">
        <f aca="false">K537-U537</f>
        <v>0</v>
      </c>
      <c r="W537" s="27" t="n">
        <f aca="false">(K537-U537)*(B537-F537-H537)</f>
        <v>0</v>
      </c>
      <c r="X537" s="27" t="n">
        <f aca="false">W537*IF((M537-P537)=0,1,(M537-P537+N537+2*O537)/(M537-P537))</f>
        <v>0</v>
      </c>
      <c r="Y537" s="28" t="n">
        <f aca="false">C537/B537</f>
        <v>0</v>
      </c>
      <c r="Z537" s="28" t="n">
        <f aca="false">(C537+G537+I537)/(B537+G537+I537+J537)</f>
        <v>0</v>
      </c>
      <c r="AA537" s="28" t="n">
        <f aca="false">(C537+D537+2*E537+3*F537)/B537</f>
        <v>0</v>
      </c>
      <c r="AB537" s="28" t="n">
        <f aca="false">Z537+AA537</f>
        <v>0</v>
      </c>
      <c r="AC537" s="29" t="n">
        <f aca="false">(C537-W537)/B537</f>
        <v>0</v>
      </c>
      <c r="AD537" s="29" t="n">
        <f aca="false">(C537-W537+G537+I537)/(B537+G537+I537+J537)</f>
        <v>0</v>
      </c>
      <c r="AE537" s="29" t="n">
        <f aca="false">(C537-X537+D537+2*E537+3*F537)/B537</f>
        <v>0</v>
      </c>
      <c r="AF537" s="29" t="n">
        <f aca="false">AD537+AE537</f>
        <v>0</v>
      </c>
      <c r="AG537" s="30" t="n">
        <f aca="false">AB537-AF537</f>
        <v>0</v>
      </c>
    </row>
    <row r="538" customFormat="false" ht="15" hidden="false" customHeight="false" outlineLevel="0" collapsed="false">
      <c r="A538" s="0" t="s">
        <v>558</v>
      </c>
      <c r="B538" s="1" t="n">
        <v>144</v>
      </c>
      <c r="C538" s="1" t="n">
        <v>32</v>
      </c>
      <c r="D538" s="1" t="n">
        <v>6</v>
      </c>
      <c r="E538" s="1" t="n">
        <v>1</v>
      </c>
      <c r="F538" s="1" t="n">
        <v>2</v>
      </c>
      <c r="G538" s="1" t="n">
        <v>8</v>
      </c>
      <c r="H538" s="1" t="n">
        <v>50</v>
      </c>
      <c r="I538" s="1" t="n">
        <v>7</v>
      </c>
      <c r="J538" s="1" t="n">
        <v>0</v>
      </c>
      <c r="K538" s="24" t="n">
        <f aca="false">IF((B538-F538-H538)=0,0,(C538-F538)/(B538-F538-H538))</f>
        <v>0.326086956521739</v>
      </c>
      <c r="L538" s="2" t="n">
        <v>144</v>
      </c>
      <c r="M538" s="2" t="n">
        <v>32</v>
      </c>
      <c r="N538" s="2" t="n">
        <v>6</v>
      </c>
      <c r="O538" s="2" t="n">
        <v>1</v>
      </c>
      <c r="P538" s="2" t="n">
        <v>2</v>
      </c>
      <c r="Q538" s="2" t="n">
        <v>8</v>
      </c>
      <c r="R538" s="2" t="n">
        <v>50</v>
      </c>
      <c r="S538" s="2" t="n">
        <v>7</v>
      </c>
      <c r="T538" s="2" t="n">
        <v>0</v>
      </c>
      <c r="U538" s="25" t="n">
        <f aca="false">IF((L538-P538-R538)=0,0,(M538-P538)/(L538-P538-R538))</f>
        <v>0.326086956521739</v>
      </c>
      <c r="V538" s="26" t="n">
        <f aca="false">K538-U538</f>
        <v>0</v>
      </c>
      <c r="W538" s="27" t="n">
        <f aca="false">(K538-U538)*(B538-F538-H538)</f>
        <v>0</v>
      </c>
      <c r="X538" s="27" t="n">
        <f aca="false">W538*IF((M538-P538)=0,1,(M538-P538+N538+2*O538)/(M538-P538))</f>
        <v>0</v>
      </c>
      <c r="Y538" s="28" t="n">
        <f aca="false">C538/B538</f>
        <v>0.222222222222222</v>
      </c>
      <c r="Z538" s="28" t="n">
        <f aca="false">(C538+G538+I538)/(B538+G538+I538+J538)</f>
        <v>0.29559748427673</v>
      </c>
      <c r="AA538" s="28" t="n">
        <f aca="false">(C538+D538+2*E538+3*F538)/B538</f>
        <v>0.319444444444444</v>
      </c>
      <c r="AB538" s="28" t="n">
        <f aca="false">Z538+AA538</f>
        <v>0.615041928721174</v>
      </c>
      <c r="AC538" s="29" t="n">
        <f aca="false">(C538-W538)/B538</f>
        <v>0.222222222222222</v>
      </c>
      <c r="AD538" s="29" t="n">
        <f aca="false">(C538-W538+G538+I538)/(B538+G538+I538+J538)</f>
        <v>0.29559748427673</v>
      </c>
      <c r="AE538" s="29" t="n">
        <f aca="false">(C538-X538+D538+2*E538+3*F538)/B538</f>
        <v>0.319444444444444</v>
      </c>
      <c r="AF538" s="29" t="n">
        <f aca="false">AD538+AE538</f>
        <v>0.615041928721174</v>
      </c>
      <c r="AG538" s="30" t="n">
        <f aca="false">AB538-AF538</f>
        <v>0</v>
      </c>
    </row>
    <row r="539" customFormat="false" ht="15" hidden="false" customHeight="false" outlineLevel="0" collapsed="false">
      <c r="A539" s="0" t="s">
        <v>559</v>
      </c>
      <c r="B539" s="1" t="n">
        <v>7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1</v>
      </c>
      <c r="H539" s="1" t="n">
        <v>5</v>
      </c>
      <c r="I539" s="1" t="n">
        <v>0</v>
      </c>
      <c r="J539" s="1" t="n">
        <v>0</v>
      </c>
      <c r="K539" s="24" t="n">
        <f aca="false">IF((B539-F539-H539)=0,0,(C539-F539)/(B539-F539-H539))</f>
        <v>0</v>
      </c>
      <c r="L539" s="2" t="n">
        <v>10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v>1</v>
      </c>
      <c r="R539" s="2" t="n">
        <v>6</v>
      </c>
      <c r="S539" s="2" t="n">
        <v>0</v>
      </c>
      <c r="T539" s="2" t="n">
        <v>0</v>
      </c>
      <c r="U539" s="25" t="n">
        <f aca="false">IF((L539-P539-R539)=0,0,(M539-P539)/(L539-P539-R539))</f>
        <v>0</v>
      </c>
      <c r="V539" s="26" t="n">
        <f aca="false">K539-U539</f>
        <v>0</v>
      </c>
      <c r="W539" s="27" t="n">
        <f aca="false">(K539-U539)*(B539-F539-H539)</f>
        <v>0</v>
      </c>
      <c r="X539" s="27" t="n">
        <f aca="false">W539*IF((M539-P539)=0,1,(M539-P539+N539+2*O539)/(M539-P539))</f>
        <v>0</v>
      </c>
      <c r="Y539" s="28" t="n">
        <f aca="false">C539/B539</f>
        <v>0</v>
      </c>
      <c r="Z539" s="28" t="n">
        <f aca="false">(C539+G539+I539)/(B539+G539+I539+J539)</f>
        <v>0.125</v>
      </c>
      <c r="AA539" s="28" t="n">
        <f aca="false">(C539+D539+2*E539+3*F539)/B539</f>
        <v>0</v>
      </c>
      <c r="AB539" s="28" t="n">
        <f aca="false">Z539+AA539</f>
        <v>0.125</v>
      </c>
      <c r="AC539" s="29" t="n">
        <f aca="false">(C539-W539)/B539</f>
        <v>0</v>
      </c>
      <c r="AD539" s="29" t="n">
        <f aca="false">(C539-W539+G539+I539)/(B539+G539+I539+J539)</f>
        <v>0.125</v>
      </c>
      <c r="AE539" s="29" t="n">
        <f aca="false">(C539-X539+D539+2*E539+3*F539)/B539</f>
        <v>0</v>
      </c>
      <c r="AF539" s="29" t="n">
        <f aca="false">AD539+AE539</f>
        <v>0.125</v>
      </c>
      <c r="AG539" s="30" t="n">
        <f aca="false">AB539-AF539</f>
        <v>0</v>
      </c>
    </row>
    <row r="540" customFormat="false" ht="15" hidden="false" customHeight="false" outlineLevel="0" collapsed="false">
      <c r="A540" s="0" t="s">
        <v>560</v>
      </c>
      <c r="B540" s="1" t="n">
        <v>1</v>
      </c>
      <c r="C540" s="1" t="n">
        <v>0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1</v>
      </c>
      <c r="I540" s="1" t="n">
        <v>0</v>
      </c>
      <c r="J540" s="1" t="n">
        <v>0</v>
      </c>
      <c r="K540" s="24" t="n">
        <f aca="false">IF((B540-F540-H540)=0,0,(C540-F540)/(B540-F540-H540))</f>
        <v>0</v>
      </c>
      <c r="L540" s="2" t="n">
        <v>1</v>
      </c>
      <c r="M540" s="2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1</v>
      </c>
      <c r="S540" s="2" t="n">
        <v>0</v>
      </c>
      <c r="T540" s="2" t="n">
        <v>0</v>
      </c>
      <c r="U540" s="25" t="n">
        <f aca="false">IF((L540-P540-R540)=0,0,(M540-P540)/(L540-P540-R540))</f>
        <v>0</v>
      </c>
      <c r="V540" s="26" t="n">
        <f aca="false">K540-U540</f>
        <v>0</v>
      </c>
      <c r="W540" s="27" t="n">
        <f aca="false">(K540-U540)*(B540-F540-H540)</f>
        <v>0</v>
      </c>
      <c r="X540" s="27" t="n">
        <f aca="false">W540*IF((M540-P540)=0,1,(M540-P540+N540+2*O540)/(M540-P540))</f>
        <v>0</v>
      </c>
      <c r="Y540" s="28" t="n">
        <f aca="false">C540/B540</f>
        <v>0</v>
      </c>
      <c r="Z540" s="28" t="n">
        <f aca="false">(C540+G540+I540)/(B540+G540+I540+J540)</f>
        <v>0</v>
      </c>
      <c r="AA540" s="28" t="n">
        <f aca="false">(C540+D540+2*E540+3*F540)/B540</f>
        <v>0</v>
      </c>
      <c r="AB540" s="28" t="n">
        <f aca="false">Z540+AA540</f>
        <v>0</v>
      </c>
      <c r="AC540" s="29" t="n">
        <f aca="false">(C540-W540)/B540</f>
        <v>0</v>
      </c>
      <c r="AD540" s="29" t="n">
        <f aca="false">(C540-W540+G540+I540)/(B540+G540+I540+J540)</f>
        <v>0</v>
      </c>
      <c r="AE540" s="29" t="n">
        <f aca="false">(C540-X540+D540+2*E540+3*F540)/B540</f>
        <v>0</v>
      </c>
      <c r="AF540" s="29" t="n">
        <f aca="false">AD540+AE540</f>
        <v>0</v>
      </c>
      <c r="AG540" s="30" t="n">
        <f aca="false">AB540-AF540</f>
        <v>0</v>
      </c>
    </row>
    <row r="541" customFormat="false" ht="15" hidden="false" customHeight="false" outlineLevel="0" collapsed="false">
      <c r="A541" s="0" t="s">
        <v>561</v>
      </c>
      <c r="B541" s="1" t="n">
        <v>93</v>
      </c>
      <c r="C541" s="1" t="n">
        <v>30</v>
      </c>
      <c r="D541" s="1" t="n">
        <v>6</v>
      </c>
      <c r="E541" s="1" t="n">
        <v>1</v>
      </c>
      <c r="F541" s="1" t="n">
        <v>4</v>
      </c>
      <c r="G541" s="1" t="n">
        <v>6</v>
      </c>
      <c r="H541" s="1" t="n">
        <v>19</v>
      </c>
      <c r="I541" s="1" t="n">
        <v>0</v>
      </c>
      <c r="J541" s="1" t="n">
        <v>0</v>
      </c>
      <c r="K541" s="24" t="n">
        <f aca="false">IF((B541-F541-H541)=0,0,(C541-F541)/(B541-F541-H541))</f>
        <v>0.371428571428571</v>
      </c>
      <c r="L541" s="2" t="n">
        <v>93</v>
      </c>
      <c r="M541" s="2" t="n">
        <v>30</v>
      </c>
      <c r="N541" s="2" t="n">
        <v>6</v>
      </c>
      <c r="O541" s="2" t="n">
        <v>1</v>
      </c>
      <c r="P541" s="2" t="n">
        <v>4</v>
      </c>
      <c r="Q541" s="2" t="n">
        <v>6</v>
      </c>
      <c r="R541" s="2" t="n">
        <v>19</v>
      </c>
      <c r="S541" s="2" t="n">
        <v>0</v>
      </c>
      <c r="T541" s="2" t="n">
        <v>0</v>
      </c>
      <c r="U541" s="25" t="n">
        <f aca="false">IF((L541-P541-R541)=0,0,(M541-P541)/(L541-P541-R541))</f>
        <v>0.371428571428571</v>
      </c>
      <c r="V541" s="26" t="n">
        <f aca="false">K541-U541</f>
        <v>0</v>
      </c>
      <c r="W541" s="27" t="n">
        <f aca="false">(K541-U541)*(B541-F541-H541)</f>
        <v>0</v>
      </c>
      <c r="X541" s="27" t="n">
        <f aca="false">W541*IF((M541-P541)=0,1,(M541-P541+N541+2*O541)/(M541-P541))</f>
        <v>0</v>
      </c>
      <c r="Y541" s="28" t="n">
        <f aca="false">C541/B541</f>
        <v>0.32258064516129</v>
      </c>
      <c r="Z541" s="28" t="n">
        <f aca="false">(C541+G541+I541)/(B541+G541+I541+J541)</f>
        <v>0.363636363636364</v>
      </c>
      <c r="AA541" s="28" t="n">
        <f aca="false">(C541+D541+2*E541+3*F541)/B541</f>
        <v>0.537634408602151</v>
      </c>
      <c r="AB541" s="28" t="n">
        <f aca="false">Z541+AA541</f>
        <v>0.901270772238514</v>
      </c>
      <c r="AC541" s="29" t="n">
        <f aca="false">(C541-W541)/B541</f>
        <v>0.32258064516129</v>
      </c>
      <c r="AD541" s="29" t="n">
        <f aca="false">(C541-W541+G541+I541)/(B541+G541+I541+J541)</f>
        <v>0.363636363636364</v>
      </c>
      <c r="AE541" s="29" t="n">
        <f aca="false">(C541-X541+D541+2*E541+3*F541)/B541</f>
        <v>0.537634408602151</v>
      </c>
      <c r="AF541" s="29" t="n">
        <f aca="false">AD541+AE541</f>
        <v>0.901270772238514</v>
      </c>
      <c r="AG541" s="30" t="n">
        <f aca="false">AB541-AF541</f>
        <v>0</v>
      </c>
    </row>
    <row r="542" customFormat="false" ht="15" hidden="false" customHeight="false" outlineLevel="0" collapsed="false">
      <c r="A542" s="0" t="s">
        <v>562</v>
      </c>
      <c r="B542" s="1" t="n">
        <v>5</v>
      </c>
      <c r="C542" s="1" t="n">
        <v>0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1</v>
      </c>
      <c r="I542" s="1" t="n">
        <v>0</v>
      </c>
      <c r="J542" s="1" t="n">
        <v>0</v>
      </c>
      <c r="K542" s="24" t="n">
        <f aca="false">IF((B542-F542-H542)=0,0,(C542-F542)/(B542-F542-H542))</f>
        <v>0</v>
      </c>
      <c r="L542" s="2" t="n">
        <v>9</v>
      </c>
      <c r="M542" s="2" t="n">
        <v>0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2</v>
      </c>
      <c r="S542" s="2" t="n">
        <v>0</v>
      </c>
      <c r="T542" s="2" t="n">
        <v>0</v>
      </c>
      <c r="U542" s="25" t="n">
        <f aca="false">IF((L542-P542-R542)=0,0,(M542-P542)/(L542-P542-R542))</f>
        <v>0</v>
      </c>
      <c r="V542" s="26" t="n">
        <f aca="false">K542-U542</f>
        <v>0</v>
      </c>
      <c r="W542" s="27" t="n">
        <f aca="false">(K542-U542)*(B542-F542-H542)</f>
        <v>0</v>
      </c>
      <c r="X542" s="27" t="n">
        <f aca="false">W542*IF((M542-P542)=0,1,(M542-P542+N542+2*O542)/(M542-P542))</f>
        <v>0</v>
      </c>
      <c r="Y542" s="28" t="n">
        <f aca="false">C542/B542</f>
        <v>0</v>
      </c>
      <c r="Z542" s="28" t="n">
        <f aca="false">(C542+G542+I542)/(B542+G542+I542+J542)</f>
        <v>0</v>
      </c>
      <c r="AA542" s="28" t="n">
        <f aca="false">(C542+D542+2*E542+3*F542)/B542</f>
        <v>0</v>
      </c>
      <c r="AB542" s="28" t="n">
        <f aca="false">Z542+AA542</f>
        <v>0</v>
      </c>
      <c r="AC542" s="29" t="n">
        <f aca="false">(C542-W542)/B542</f>
        <v>0</v>
      </c>
      <c r="AD542" s="29" t="n">
        <f aca="false">(C542-W542+G542+I542)/(B542+G542+I542+J542)</f>
        <v>0</v>
      </c>
      <c r="AE542" s="29" t="n">
        <f aca="false">(C542-X542+D542+2*E542+3*F542)/B542</f>
        <v>0</v>
      </c>
      <c r="AF542" s="29" t="n">
        <f aca="false">AD542+AE542</f>
        <v>0</v>
      </c>
      <c r="AG542" s="30" t="n">
        <f aca="false">AB542-AF542</f>
        <v>0</v>
      </c>
    </row>
    <row r="543" customFormat="false" ht="15" hidden="false" customHeight="false" outlineLevel="0" collapsed="false">
      <c r="A543" s="0" t="s">
        <v>563</v>
      </c>
      <c r="B543" s="1" t="n">
        <v>4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1</v>
      </c>
      <c r="I543" s="1" t="n">
        <v>0</v>
      </c>
      <c r="J543" s="1" t="n">
        <v>0</v>
      </c>
      <c r="K543" s="24" t="n">
        <f aca="false">IF((B543-F543-H543)=0,0,(C543-F543)/(B543-F543-H543))</f>
        <v>0</v>
      </c>
      <c r="L543" s="2" t="n">
        <v>4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1</v>
      </c>
      <c r="S543" s="2" t="n">
        <v>0</v>
      </c>
      <c r="T543" s="2" t="n">
        <v>0</v>
      </c>
      <c r="U543" s="25" t="n">
        <f aca="false">IF((L543-P543-R543)=0,0,(M543-P543)/(L543-P543-R543))</f>
        <v>0</v>
      </c>
      <c r="V543" s="26" t="n">
        <f aca="false">K543-U543</f>
        <v>0</v>
      </c>
      <c r="W543" s="27" t="n">
        <f aca="false">(K543-U543)*(B543-F543-H543)</f>
        <v>0</v>
      </c>
      <c r="X543" s="27" t="n">
        <f aca="false">W543*IF((M543-P543)=0,1,(M543-P543+N543+2*O543)/(M543-P543))</f>
        <v>0</v>
      </c>
      <c r="Y543" s="28" t="n">
        <f aca="false">C543/B543</f>
        <v>0</v>
      </c>
      <c r="Z543" s="28" t="n">
        <f aca="false">(C543+G543+I543)/(B543+G543+I543+J543)</f>
        <v>0</v>
      </c>
      <c r="AA543" s="28" t="n">
        <f aca="false">(C543+D543+2*E543+3*F543)/B543</f>
        <v>0</v>
      </c>
      <c r="AB543" s="28" t="n">
        <f aca="false">Z543+AA543</f>
        <v>0</v>
      </c>
      <c r="AC543" s="29" t="n">
        <f aca="false">(C543-W543)/B543</f>
        <v>0</v>
      </c>
      <c r="AD543" s="29" t="n">
        <f aca="false">(C543-W543+G543+I543)/(B543+G543+I543+J543)</f>
        <v>0</v>
      </c>
      <c r="AE543" s="29" t="n">
        <f aca="false">(C543-X543+D543+2*E543+3*F543)/B543</f>
        <v>0</v>
      </c>
      <c r="AF543" s="29" t="n">
        <f aca="false">AD543+AE543</f>
        <v>0</v>
      </c>
      <c r="AG543" s="30" t="n">
        <f aca="false">AB543-AF543</f>
        <v>0</v>
      </c>
    </row>
    <row r="544" customFormat="false" ht="15" hidden="false" customHeight="false" outlineLevel="0" collapsed="false">
      <c r="A544" s="0" t="s">
        <v>564</v>
      </c>
      <c r="B544" s="1" t="n">
        <v>37</v>
      </c>
      <c r="C544" s="1" t="n">
        <v>7</v>
      </c>
      <c r="D544" s="1" t="n">
        <v>2</v>
      </c>
      <c r="E544" s="1" t="n">
        <v>1</v>
      </c>
      <c r="F544" s="1" t="n">
        <v>1</v>
      </c>
      <c r="G544" s="1" t="n">
        <v>0</v>
      </c>
      <c r="H544" s="1" t="n">
        <v>15</v>
      </c>
      <c r="I544" s="1" t="n">
        <v>0</v>
      </c>
      <c r="J544" s="1" t="n">
        <v>0</v>
      </c>
      <c r="K544" s="24" t="n">
        <f aca="false">IF((B544-F544-H544)=0,0,(C544-F544)/(B544-F544-H544))</f>
        <v>0.285714285714286</v>
      </c>
      <c r="L544" s="2" t="n">
        <v>37</v>
      </c>
      <c r="M544" s="2" t="n">
        <v>7</v>
      </c>
      <c r="N544" s="2" t="n">
        <v>2</v>
      </c>
      <c r="O544" s="2" t="n">
        <v>1</v>
      </c>
      <c r="P544" s="2" t="n">
        <v>1</v>
      </c>
      <c r="Q544" s="2" t="n">
        <v>0</v>
      </c>
      <c r="R544" s="2" t="n">
        <v>15</v>
      </c>
      <c r="S544" s="2" t="n">
        <v>0</v>
      </c>
      <c r="T544" s="2" t="n">
        <v>0</v>
      </c>
      <c r="U544" s="25" t="n">
        <f aca="false">IF((L544-P544-R544)=0,0,(M544-P544)/(L544-P544-R544))</f>
        <v>0.285714285714286</v>
      </c>
      <c r="V544" s="26" t="n">
        <f aca="false">K544-U544</f>
        <v>0</v>
      </c>
      <c r="W544" s="27" t="n">
        <f aca="false">(K544-U544)*(B544-F544-H544)</f>
        <v>0</v>
      </c>
      <c r="X544" s="27" t="n">
        <f aca="false">W544*IF((M544-P544)=0,1,(M544-P544+N544+2*O544)/(M544-P544))</f>
        <v>0</v>
      </c>
      <c r="Y544" s="28" t="n">
        <f aca="false">C544/B544</f>
        <v>0.189189189189189</v>
      </c>
      <c r="Z544" s="28" t="n">
        <f aca="false">(C544+G544+I544)/(B544+G544+I544+J544)</f>
        <v>0.189189189189189</v>
      </c>
      <c r="AA544" s="28" t="n">
        <f aca="false">(C544+D544+2*E544+3*F544)/B544</f>
        <v>0.378378378378378</v>
      </c>
      <c r="AB544" s="28" t="n">
        <f aca="false">Z544+AA544</f>
        <v>0.567567567567568</v>
      </c>
      <c r="AC544" s="29" t="n">
        <f aca="false">(C544-W544)/B544</f>
        <v>0.189189189189189</v>
      </c>
      <c r="AD544" s="29" t="n">
        <f aca="false">(C544-W544+G544+I544)/(B544+G544+I544+J544)</f>
        <v>0.189189189189189</v>
      </c>
      <c r="AE544" s="29" t="n">
        <f aca="false">(C544-X544+D544+2*E544+3*F544)/B544</f>
        <v>0.378378378378378</v>
      </c>
      <c r="AF544" s="29" t="n">
        <f aca="false">AD544+AE544</f>
        <v>0.567567567567568</v>
      </c>
      <c r="AG544" s="30" t="n">
        <f aca="false">AB544-AF544</f>
        <v>0</v>
      </c>
    </row>
    <row r="545" customFormat="false" ht="15" hidden="false" customHeight="false" outlineLevel="0" collapsed="false">
      <c r="A545" s="0" t="s">
        <v>565</v>
      </c>
      <c r="B545" s="1" t="n">
        <v>3</v>
      </c>
      <c r="C545" s="1" t="n">
        <v>0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3</v>
      </c>
      <c r="I545" s="1" t="n">
        <v>0</v>
      </c>
      <c r="J545" s="1" t="n">
        <v>0</v>
      </c>
      <c r="K545" s="24" t="n">
        <f aca="false">IF((B545-F545-H545)=0,0,(C545-F545)/(B545-F545-H545))</f>
        <v>0</v>
      </c>
      <c r="L545" s="2" t="n">
        <v>3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3</v>
      </c>
      <c r="S545" s="2" t="n">
        <v>0</v>
      </c>
      <c r="T545" s="2" t="n">
        <v>0</v>
      </c>
      <c r="U545" s="25" t="n">
        <f aca="false">IF((L545-P545-R545)=0,0,(M545-P545)/(L545-P545-R545))</f>
        <v>0</v>
      </c>
      <c r="V545" s="26" t="n">
        <f aca="false">K545-U545</f>
        <v>0</v>
      </c>
      <c r="W545" s="27" t="n">
        <f aca="false">(K545-U545)*(B545-F545-H545)</f>
        <v>0</v>
      </c>
      <c r="X545" s="27" t="n">
        <f aca="false">W545*IF((M545-P545)=0,1,(M545-P545+N545+2*O545)/(M545-P545))</f>
        <v>0</v>
      </c>
      <c r="Y545" s="28" t="n">
        <f aca="false">C545/B545</f>
        <v>0</v>
      </c>
      <c r="Z545" s="28" t="n">
        <f aca="false">(C545+G545+I545)/(B545+G545+I545+J545)</f>
        <v>0</v>
      </c>
      <c r="AA545" s="28" t="n">
        <f aca="false">(C545+D545+2*E545+3*F545)/B545</f>
        <v>0</v>
      </c>
      <c r="AB545" s="28" t="n">
        <f aca="false">Z545+AA545</f>
        <v>0</v>
      </c>
      <c r="AC545" s="29" t="n">
        <f aca="false">(C545-W545)/B545</f>
        <v>0</v>
      </c>
      <c r="AD545" s="29" t="n">
        <f aca="false">(C545-W545+G545+I545)/(B545+G545+I545+J545)</f>
        <v>0</v>
      </c>
      <c r="AE545" s="29" t="n">
        <f aca="false">(C545-X545+D545+2*E545+3*F545)/B545</f>
        <v>0</v>
      </c>
      <c r="AF545" s="29" t="n">
        <f aca="false">AD545+AE545</f>
        <v>0</v>
      </c>
      <c r="AG545" s="30" t="n">
        <f aca="false">AB545-AF545</f>
        <v>0</v>
      </c>
    </row>
    <row r="546" customFormat="false" ht="15" hidden="false" customHeight="false" outlineLevel="0" collapsed="false">
      <c r="A546" s="0" t="s">
        <v>566</v>
      </c>
      <c r="B546" s="1" t="n">
        <v>106</v>
      </c>
      <c r="C546" s="1" t="n">
        <v>27</v>
      </c>
      <c r="D546" s="1" t="n">
        <v>5</v>
      </c>
      <c r="E546" s="1" t="n">
        <v>0</v>
      </c>
      <c r="F546" s="1" t="n">
        <v>2</v>
      </c>
      <c r="G546" s="1" t="n">
        <v>6</v>
      </c>
      <c r="H546" s="1" t="n">
        <v>13</v>
      </c>
      <c r="I546" s="1" t="n">
        <v>0</v>
      </c>
      <c r="J546" s="1" t="n">
        <v>0</v>
      </c>
      <c r="K546" s="24" t="n">
        <f aca="false">IF((B546-F546-H546)=0,0,(C546-F546)/(B546-F546-H546))</f>
        <v>0.274725274725275</v>
      </c>
      <c r="L546" s="2" t="n">
        <v>106</v>
      </c>
      <c r="M546" s="2" t="n">
        <v>27</v>
      </c>
      <c r="N546" s="2" t="n">
        <v>5</v>
      </c>
      <c r="O546" s="2" t="n">
        <v>0</v>
      </c>
      <c r="P546" s="2" t="n">
        <v>2</v>
      </c>
      <c r="Q546" s="2" t="n">
        <v>6</v>
      </c>
      <c r="R546" s="2" t="n">
        <v>13</v>
      </c>
      <c r="S546" s="2" t="n">
        <v>0</v>
      </c>
      <c r="T546" s="2" t="n">
        <v>0</v>
      </c>
      <c r="U546" s="25" t="n">
        <f aca="false">IF((L546-P546-R546)=0,0,(M546-P546)/(L546-P546-R546))</f>
        <v>0.274725274725275</v>
      </c>
      <c r="V546" s="26" t="n">
        <f aca="false">K546-U546</f>
        <v>0</v>
      </c>
      <c r="W546" s="27" t="n">
        <f aca="false">(K546-U546)*(B546-F546-H546)</f>
        <v>0</v>
      </c>
      <c r="X546" s="27" t="n">
        <f aca="false">W546*IF((M546-P546)=0,1,(M546-P546+N546+2*O546)/(M546-P546))</f>
        <v>0</v>
      </c>
      <c r="Y546" s="28" t="n">
        <f aca="false">C546/B546</f>
        <v>0.254716981132075</v>
      </c>
      <c r="Z546" s="28" t="n">
        <f aca="false">(C546+G546+I546)/(B546+G546+I546+J546)</f>
        <v>0.294642857142857</v>
      </c>
      <c r="AA546" s="28" t="n">
        <f aca="false">(C546+D546+2*E546+3*F546)/B546</f>
        <v>0.358490566037736</v>
      </c>
      <c r="AB546" s="28" t="n">
        <f aca="false">Z546+AA546</f>
        <v>0.653133423180593</v>
      </c>
      <c r="AC546" s="29" t="n">
        <f aca="false">(C546-W546)/B546</f>
        <v>0.254716981132075</v>
      </c>
      <c r="AD546" s="29" t="n">
        <f aca="false">(C546-W546+G546+I546)/(B546+G546+I546+J546)</f>
        <v>0.294642857142857</v>
      </c>
      <c r="AE546" s="29" t="n">
        <f aca="false">(C546-X546+D546+2*E546+3*F546)/B546</f>
        <v>0.358490566037736</v>
      </c>
      <c r="AF546" s="29" t="n">
        <f aca="false">AD546+AE546</f>
        <v>0.653133423180593</v>
      </c>
      <c r="AG546" s="30" t="n">
        <f aca="false">AB546-AF546</f>
        <v>0</v>
      </c>
    </row>
    <row r="547" customFormat="false" ht="15" hidden="false" customHeight="false" outlineLevel="0" collapsed="false">
      <c r="A547" s="0" t="s">
        <v>567</v>
      </c>
      <c r="B547" s="1" t="n">
        <v>35</v>
      </c>
      <c r="C547" s="1" t="n">
        <v>7</v>
      </c>
      <c r="D547" s="1" t="n">
        <v>2</v>
      </c>
      <c r="E547" s="1" t="n">
        <v>0</v>
      </c>
      <c r="F547" s="1" t="n">
        <v>0</v>
      </c>
      <c r="G547" s="1" t="n">
        <v>5</v>
      </c>
      <c r="H547" s="1" t="n">
        <v>7</v>
      </c>
      <c r="I547" s="1" t="n">
        <v>0</v>
      </c>
      <c r="J547" s="1" t="n">
        <v>0</v>
      </c>
      <c r="K547" s="24" t="n">
        <f aca="false">IF((B547-F547-H547)=0,0,(C547-F547)/(B547-F547-H547))</f>
        <v>0.25</v>
      </c>
      <c r="L547" s="2" t="n">
        <v>35</v>
      </c>
      <c r="M547" s="2" t="n">
        <v>7</v>
      </c>
      <c r="N547" s="2" t="n">
        <v>2</v>
      </c>
      <c r="O547" s="2" t="n">
        <v>0</v>
      </c>
      <c r="P547" s="2" t="n">
        <v>0</v>
      </c>
      <c r="Q547" s="2" t="n">
        <v>5</v>
      </c>
      <c r="R547" s="2" t="n">
        <v>7</v>
      </c>
      <c r="S547" s="2" t="n">
        <v>0</v>
      </c>
      <c r="T547" s="2" t="n">
        <v>0</v>
      </c>
      <c r="U547" s="25" t="n">
        <f aca="false">IF((L547-P547-R547)=0,0,(M547-P547)/(L547-P547-R547))</f>
        <v>0.25</v>
      </c>
      <c r="V547" s="26" t="n">
        <f aca="false">K547-U547</f>
        <v>0</v>
      </c>
      <c r="W547" s="27" t="n">
        <f aca="false">(K547-U547)*(B547-F547-H547)</f>
        <v>0</v>
      </c>
      <c r="X547" s="27" t="n">
        <f aca="false">W547*IF((M547-P547)=0,1,(M547-P547+N547+2*O547)/(M547-P547))</f>
        <v>0</v>
      </c>
      <c r="Y547" s="28" t="n">
        <f aca="false">C547/B547</f>
        <v>0.2</v>
      </c>
      <c r="Z547" s="28" t="n">
        <f aca="false">(C547+G547+I547)/(B547+G547+I547+J547)</f>
        <v>0.3</v>
      </c>
      <c r="AA547" s="28" t="n">
        <f aca="false">(C547+D547+2*E547+3*F547)/B547</f>
        <v>0.257142857142857</v>
      </c>
      <c r="AB547" s="28" t="n">
        <f aca="false">Z547+AA547</f>
        <v>0.557142857142857</v>
      </c>
      <c r="AC547" s="29" t="n">
        <f aca="false">(C547-W547)/B547</f>
        <v>0.2</v>
      </c>
      <c r="AD547" s="29" t="n">
        <f aca="false">(C547-W547+G547+I547)/(B547+G547+I547+J547)</f>
        <v>0.3</v>
      </c>
      <c r="AE547" s="29" t="n">
        <f aca="false">(C547-X547+D547+2*E547+3*F547)/B547</f>
        <v>0.257142857142857</v>
      </c>
      <c r="AF547" s="29" t="n">
        <f aca="false">AD547+AE547</f>
        <v>0.557142857142857</v>
      </c>
      <c r="AG547" s="30" t="n">
        <f aca="false">AB547-AF547</f>
        <v>0</v>
      </c>
    </row>
    <row r="548" customFormat="false" ht="15" hidden="false" customHeight="false" outlineLevel="0" collapsed="false">
      <c r="A548" s="0" t="s">
        <v>568</v>
      </c>
      <c r="B548" s="1" t="n">
        <v>10</v>
      </c>
      <c r="C548" s="1" t="n">
        <v>2</v>
      </c>
      <c r="D548" s="1" t="n">
        <v>0</v>
      </c>
      <c r="E548" s="1" t="n">
        <v>0</v>
      </c>
      <c r="F548" s="1" t="n">
        <v>0</v>
      </c>
      <c r="G548" s="1" t="n">
        <v>0</v>
      </c>
      <c r="H548" s="1" t="n">
        <v>2</v>
      </c>
      <c r="I548" s="1" t="n">
        <v>0</v>
      </c>
      <c r="J548" s="1" t="n">
        <v>0</v>
      </c>
      <c r="K548" s="24" t="n">
        <f aca="false">IF((B548-F548-H548)=0,0,(C548-F548)/(B548-F548-H548))</f>
        <v>0.25</v>
      </c>
      <c r="L548" s="2" t="n">
        <v>37</v>
      </c>
      <c r="M548" s="2" t="n">
        <v>6</v>
      </c>
      <c r="N548" s="2" t="n">
        <v>0</v>
      </c>
      <c r="O548" s="2" t="n">
        <v>0</v>
      </c>
      <c r="P548" s="2" t="n">
        <v>0</v>
      </c>
      <c r="Q548" s="2" t="n">
        <v>1</v>
      </c>
      <c r="R548" s="2" t="n">
        <v>13</v>
      </c>
      <c r="S548" s="2" t="n">
        <v>0</v>
      </c>
      <c r="T548" s="2" t="n">
        <v>0</v>
      </c>
      <c r="U548" s="25" t="n">
        <f aca="false">IF((L548-P548-R548)=0,0,(M548-P548)/(L548-P548-R548))</f>
        <v>0.25</v>
      </c>
      <c r="V548" s="26" t="n">
        <f aca="false">K548-U548</f>
        <v>0</v>
      </c>
      <c r="W548" s="27" t="n">
        <f aca="false">(K548-U548)*(B548-F548-H548)</f>
        <v>0</v>
      </c>
      <c r="X548" s="27" t="n">
        <f aca="false">W548*IF((M548-P548)=0,1,(M548-P548+N548+2*O548)/(M548-P548))</f>
        <v>0</v>
      </c>
      <c r="Y548" s="28" t="n">
        <f aca="false">C548/B548</f>
        <v>0.2</v>
      </c>
      <c r="Z548" s="28" t="n">
        <f aca="false">(C548+G548+I548)/(B548+G548+I548+J548)</f>
        <v>0.2</v>
      </c>
      <c r="AA548" s="28" t="n">
        <f aca="false">(C548+D548+2*E548+3*F548)/B548</f>
        <v>0.2</v>
      </c>
      <c r="AB548" s="28" t="n">
        <f aca="false">Z548+AA548</f>
        <v>0.4</v>
      </c>
      <c r="AC548" s="29" t="n">
        <f aca="false">(C548-W548)/B548</f>
        <v>0.2</v>
      </c>
      <c r="AD548" s="29" t="n">
        <f aca="false">(C548-W548+G548+I548)/(B548+G548+I548+J548)</f>
        <v>0.2</v>
      </c>
      <c r="AE548" s="29" t="n">
        <f aca="false">(C548-X548+D548+2*E548+3*F548)/B548</f>
        <v>0.2</v>
      </c>
      <c r="AF548" s="29" t="n">
        <f aca="false">AD548+AE548</f>
        <v>0.4</v>
      </c>
      <c r="AG548" s="30" t="n">
        <f aca="false">AB548-AF548</f>
        <v>0</v>
      </c>
    </row>
    <row r="549" customFormat="false" ht="15" hidden="false" customHeight="false" outlineLevel="0" collapsed="false">
      <c r="A549" s="0" t="s">
        <v>569</v>
      </c>
      <c r="B549" s="1" t="n">
        <v>361</v>
      </c>
      <c r="C549" s="1" t="n">
        <v>82</v>
      </c>
      <c r="D549" s="1" t="n">
        <v>14</v>
      </c>
      <c r="E549" s="1" t="n">
        <v>2</v>
      </c>
      <c r="F549" s="1" t="n">
        <v>2</v>
      </c>
      <c r="G549" s="1" t="n">
        <v>14</v>
      </c>
      <c r="H549" s="1" t="n">
        <v>74</v>
      </c>
      <c r="I549" s="1" t="n">
        <v>12</v>
      </c>
      <c r="J549" s="1" t="n">
        <v>1</v>
      </c>
      <c r="K549" s="24" t="n">
        <f aca="false">IF((B549-F549-H549)=0,0,(C549-F549)/(B549-F549-H549))</f>
        <v>0.280701754385965</v>
      </c>
      <c r="L549" s="2" t="n">
        <v>845</v>
      </c>
      <c r="M549" s="2" t="n">
        <v>192</v>
      </c>
      <c r="N549" s="2" t="n">
        <v>41</v>
      </c>
      <c r="O549" s="2" t="n">
        <v>6</v>
      </c>
      <c r="P549" s="2" t="n">
        <v>7</v>
      </c>
      <c r="Q549" s="2" t="n">
        <v>43</v>
      </c>
      <c r="R549" s="2" t="n">
        <v>179</v>
      </c>
      <c r="S549" s="2" t="n">
        <v>22</v>
      </c>
      <c r="T549" s="2" t="n">
        <v>4</v>
      </c>
      <c r="U549" s="25" t="n">
        <f aca="false">IF((L549-P549-R549)=0,0,(M549-P549)/(L549-P549-R549))</f>
        <v>0.280728376327769</v>
      </c>
      <c r="V549" s="26" t="n">
        <f aca="false">K549-U549</f>
        <v>-2.66219418044722E-005</v>
      </c>
      <c r="W549" s="27" t="n">
        <f aca="false">(K549-U549)*(B549-F549-H549)</f>
        <v>-0.00758725341427458</v>
      </c>
      <c r="X549" s="27" t="n">
        <f aca="false">W549*IF((M549-P549)=0,1,(M549-P549+N549+2*O549)/(M549-P549))</f>
        <v>-0.0097608989870127</v>
      </c>
      <c r="Y549" s="28" t="n">
        <f aca="false">C549/B549</f>
        <v>0.227146814404432</v>
      </c>
      <c r="Z549" s="28" t="n">
        <f aca="false">(C549+G549+I549)/(B549+G549+I549+J549)</f>
        <v>0.278350515463918</v>
      </c>
      <c r="AA549" s="28" t="n">
        <f aca="false">(C549+D549+2*E549+3*F549)/B549</f>
        <v>0.293628808864266</v>
      </c>
      <c r="AB549" s="28" t="n">
        <f aca="false">Z549+AA549</f>
        <v>0.571979324328183</v>
      </c>
      <c r="AC549" s="29" t="n">
        <f aca="false">(C549-W549)/B549</f>
        <v>0.227167831726909</v>
      </c>
      <c r="AD549" s="29" t="n">
        <f aca="false">(C549-W549+G549+I549)/(B549+G549+I549+J549)</f>
        <v>0.278370070240758</v>
      </c>
      <c r="AE549" s="29" t="n">
        <f aca="false">(C549-X549+D549+2*E549+3*F549)/B549</f>
        <v>0.293655847365615</v>
      </c>
      <c r="AF549" s="29" t="n">
        <f aca="false">AD549+AE549</f>
        <v>0.572025917606373</v>
      </c>
      <c r="AG549" s="30" t="n">
        <f aca="false">AB549-AF549</f>
        <v>-4.65932781900102E-005</v>
      </c>
    </row>
    <row r="550" customFormat="false" ht="15" hidden="false" customHeight="false" outlineLevel="0" collapsed="false">
      <c r="A550" s="0" t="s">
        <v>570</v>
      </c>
      <c r="B550" s="1" t="n">
        <v>30</v>
      </c>
      <c r="C550" s="1" t="n">
        <v>6</v>
      </c>
      <c r="D550" s="1" t="n">
        <v>2</v>
      </c>
      <c r="E550" s="1" t="n">
        <v>0</v>
      </c>
      <c r="F550" s="1" t="n">
        <v>1</v>
      </c>
      <c r="G550" s="1" t="n">
        <v>3</v>
      </c>
      <c r="H550" s="1" t="n">
        <v>5</v>
      </c>
      <c r="I550" s="1" t="n">
        <v>0</v>
      </c>
      <c r="J550" s="1" t="n">
        <v>0</v>
      </c>
      <c r="K550" s="24" t="n">
        <f aca="false">IF((B550-F550-H550)=0,0,(C550-F550)/(B550-F550-H550))</f>
        <v>0.208333333333333</v>
      </c>
      <c r="L550" s="2" t="n">
        <v>101</v>
      </c>
      <c r="M550" s="2" t="n">
        <v>19</v>
      </c>
      <c r="N550" s="2" t="n">
        <v>7</v>
      </c>
      <c r="O550" s="2" t="n">
        <v>0</v>
      </c>
      <c r="P550" s="2" t="n">
        <v>1</v>
      </c>
      <c r="Q550" s="2" t="n">
        <v>6</v>
      </c>
      <c r="R550" s="2" t="n">
        <v>14</v>
      </c>
      <c r="S550" s="2" t="n">
        <v>0</v>
      </c>
      <c r="T550" s="2" t="n">
        <v>0</v>
      </c>
      <c r="U550" s="25" t="n">
        <f aca="false">IF((L550-P550-R550)=0,0,(M550-P550)/(L550-P550-R550))</f>
        <v>0.209302325581395</v>
      </c>
      <c r="V550" s="26" t="n">
        <f aca="false">K550-U550</f>
        <v>-0.000968992248062017</v>
      </c>
      <c r="W550" s="27" t="n">
        <f aca="false">(K550-U550)*(B550-F550-H550)</f>
        <v>-0.0232558139534884</v>
      </c>
      <c r="X550" s="27" t="n">
        <f aca="false">W550*IF((M550-P550)=0,1,(M550-P550+N550+2*O550)/(M550-P550))</f>
        <v>-0.0322997416020672</v>
      </c>
      <c r="Y550" s="28" t="n">
        <f aca="false">C550/B550</f>
        <v>0.2</v>
      </c>
      <c r="Z550" s="28" t="n">
        <f aca="false">(C550+G550+I550)/(B550+G550+I550+J550)</f>
        <v>0.272727272727273</v>
      </c>
      <c r="AA550" s="28" t="n">
        <f aca="false">(C550+D550+2*E550+3*F550)/B550</f>
        <v>0.366666666666667</v>
      </c>
      <c r="AB550" s="28" t="n">
        <f aca="false">Z550+AA550</f>
        <v>0.639393939393939</v>
      </c>
      <c r="AC550" s="29" t="n">
        <f aca="false">(C550-W550)/B550</f>
        <v>0.20077519379845</v>
      </c>
      <c r="AD550" s="29" t="n">
        <f aca="false">(C550-W550+G550+I550)/(B550+G550+I550+J550)</f>
        <v>0.273431994362227</v>
      </c>
      <c r="AE550" s="29" t="n">
        <f aca="false">(C550-X550+D550+2*E550+3*F550)/B550</f>
        <v>0.367743324720069</v>
      </c>
      <c r="AF550" s="29" t="n">
        <f aca="false">AD550+AE550</f>
        <v>0.641175319082296</v>
      </c>
      <c r="AG550" s="30" t="n">
        <f aca="false">AB550-AF550</f>
        <v>-0.00178137968835634</v>
      </c>
    </row>
    <row r="551" customFormat="false" ht="15" hidden="false" customHeight="false" outlineLevel="0" collapsed="false">
      <c r="A551" s="0" t="s">
        <v>571</v>
      </c>
      <c r="B551" s="1" t="n">
        <v>205</v>
      </c>
      <c r="C551" s="1" t="n">
        <v>40</v>
      </c>
      <c r="D551" s="1" t="n">
        <v>6</v>
      </c>
      <c r="E551" s="1" t="n">
        <v>1</v>
      </c>
      <c r="F551" s="1" t="n">
        <v>3</v>
      </c>
      <c r="G551" s="1" t="n">
        <v>6</v>
      </c>
      <c r="H551" s="1" t="n">
        <v>59</v>
      </c>
      <c r="I551" s="1" t="n">
        <v>1</v>
      </c>
      <c r="J551" s="1" t="n">
        <v>3</v>
      </c>
      <c r="K551" s="24" t="n">
        <f aca="false">IF((B551-F551-H551)=0,0,(C551-F551)/(B551-F551-H551))</f>
        <v>0.258741258741259</v>
      </c>
      <c r="L551" s="2" t="n">
        <v>954</v>
      </c>
      <c r="M551" s="2" t="n">
        <v>190</v>
      </c>
      <c r="N551" s="2" t="n">
        <v>36</v>
      </c>
      <c r="O551" s="2" t="n">
        <v>1</v>
      </c>
      <c r="P551" s="2" t="n">
        <v>23</v>
      </c>
      <c r="Q551" s="2" t="n">
        <v>80</v>
      </c>
      <c r="R551" s="2" t="n">
        <v>286</v>
      </c>
      <c r="S551" s="2" t="n">
        <v>10</v>
      </c>
      <c r="T551" s="2" t="n">
        <v>13</v>
      </c>
      <c r="U551" s="25" t="n">
        <f aca="false">IF((L551-P551-R551)=0,0,(M551-P551)/(L551-P551-R551))</f>
        <v>0.258914728682171</v>
      </c>
      <c r="V551" s="26" t="n">
        <f aca="false">K551-U551</f>
        <v>-0.000173469940911775</v>
      </c>
      <c r="W551" s="27" t="n">
        <f aca="false">(K551-U551)*(B551-F551-H551)</f>
        <v>-0.0248062015503838</v>
      </c>
      <c r="X551" s="27" t="n">
        <f aca="false">W551*IF((M551-P551)=0,1,(M551-P551+N551+2*O551)/(M551-P551))</f>
        <v>-0.0304507264540639</v>
      </c>
      <c r="Y551" s="28" t="n">
        <f aca="false">C551/B551</f>
        <v>0.195121951219512</v>
      </c>
      <c r="Z551" s="28" t="n">
        <f aca="false">(C551+G551+I551)/(B551+G551+I551+J551)</f>
        <v>0.218604651162791</v>
      </c>
      <c r="AA551" s="28" t="n">
        <f aca="false">(C551+D551+2*E551+3*F551)/B551</f>
        <v>0.278048780487805</v>
      </c>
      <c r="AB551" s="28" t="n">
        <f aca="false">Z551+AA551</f>
        <v>0.496653431650596</v>
      </c>
      <c r="AC551" s="29" t="n">
        <f aca="false">(C551-W551)/B551</f>
        <v>0.195242957080734</v>
      </c>
      <c r="AD551" s="29" t="n">
        <f aca="false">(C551-W551+G551+I551)/(B551+G551+I551+J551)</f>
        <v>0.21872002884442</v>
      </c>
      <c r="AE551" s="29" t="n">
        <f aca="false">(C551-X551+D551+2*E551+3*F551)/B551</f>
        <v>0.278197320616849</v>
      </c>
      <c r="AF551" s="29" t="n">
        <f aca="false">AD551+AE551</f>
        <v>0.49691734946127</v>
      </c>
      <c r="AG551" s="30" t="n">
        <f aca="false">AB551-AF551</f>
        <v>-0.000263917810673864</v>
      </c>
    </row>
    <row r="552" customFormat="false" ht="15" hidden="false" customHeight="false" outlineLevel="0" collapsed="false">
      <c r="A552" s="0" t="s">
        <v>572</v>
      </c>
      <c r="B552" s="1" t="n">
        <v>4</v>
      </c>
      <c r="C552" s="1" t="n">
        <v>1</v>
      </c>
      <c r="D552" s="1" t="n">
        <v>1</v>
      </c>
      <c r="E552" s="1" t="n">
        <v>0</v>
      </c>
      <c r="F552" s="1" t="n">
        <v>0</v>
      </c>
      <c r="G552" s="1" t="n">
        <v>0</v>
      </c>
      <c r="H552" s="1" t="n">
        <v>1</v>
      </c>
      <c r="I552" s="1" t="n">
        <v>0</v>
      </c>
      <c r="J552" s="1" t="n">
        <v>0</v>
      </c>
      <c r="K552" s="24" t="n">
        <f aca="false">IF((B552-F552-H552)=0,0,(C552-F552)/(B552-F552-H552))</f>
        <v>0.333333333333333</v>
      </c>
      <c r="L552" s="2" t="n">
        <v>77</v>
      </c>
      <c r="M552" s="2" t="n">
        <v>18</v>
      </c>
      <c r="N552" s="2" t="n">
        <v>2</v>
      </c>
      <c r="O552" s="2" t="n">
        <v>2</v>
      </c>
      <c r="P552" s="2" t="n">
        <v>3</v>
      </c>
      <c r="Q552" s="2" t="n">
        <v>5</v>
      </c>
      <c r="R552" s="2" t="n">
        <v>31</v>
      </c>
      <c r="S552" s="2" t="n">
        <v>0</v>
      </c>
      <c r="T552" s="2" t="n">
        <v>0</v>
      </c>
      <c r="U552" s="25" t="n">
        <f aca="false">IF((L552-P552-R552)=0,0,(M552-P552)/(L552-P552-R552))</f>
        <v>0.348837209302326</v>
      </c>
      <c r="V552" s="26" t="n">
        <f aca="false">K552-U552</f>
        <v>-0.0155038759689923</v>
      </c>
      <c r="W552" s="27" t="n">
        <f aca="false">(K552-U552)*(B552-F552-H552)</f>
        <v>-0.0465116279069768</v>
      </c>
      <c r="X552" s="27" t="n">
        <f aca="false">W552*IF((M552-P552)=0,1,(M552-P552+N552+2*O552)/(M552-P552))</f>
        <v>-0.0651162790697676</v>
      </c>
      <c r="Y552" s="28" t="n">
        <f aca="false">C552/B552</f>
        <v>0.25</v>
      </c>
      <c r="Z552" s="28" t="n">
        <f aca="false">(C552+G552+I552)/(B552+G552+I552+J552)</f>
        <v>0.25</v>
      </c>
      <c r="AA552" s="28" t="n">
        <f aca="false">(C552+D552+2*E552+3*F552)/B552</f>
        <v>0.5</v>
      </c>
      <c r="AB552" s="28" t="n">
        <f aca="false">Z552+AA552</f>
        <v>0.75</v>
      </c>
      <c r="AC552" s="29" t="n">
        <f aca="false">(C552-W552)/B552</f>
        <v>0.261627906976744</v>
      </c>
      <c r="AD552" s="29" t="n">
        <f aca="false">(C552-W552+G552+I552)/(B552+G552+I552+J552)</f>
        <v>0.261627906976744</v>
      </c>
      <c r="AE552" s="29" t="n">
        <f aca="false">(C552-X552+D552+2*E552+3*F552)/B552</f>
        <v>0.516279069767442</v>
      </c>
      <c r="AF552" s="29" t="n">
        <f aca="false">AD552+AE552</f>
        <v>0.777906976744186</v>
      </c>
      <c r="AG552" s="30" t="n">
        <f aca="false">AB552-AF552</f>
        <v>-0.0279069767441861</v>
      </c>
    </row>
    <row r="553" customFormat="false" ht="15" hidden="false" customHeight="false" outlineLevel="0" collapsed="false">
      <c r="A553" s="0" t="s">
        <v>573</v>
      </c>
      <c r="B553" s="1" t="n">
        <v>215</v>
      </c>
      <c r="C553" s="1" t="n">
        <v>46</v>
      </c>
      <c r="D553" s="1" t="n">
        <v>13</v>
      </c>
      <c r="E553" s="1" t="n">
        <v>1</v>
      </c>
      <c r="F553" s="1" t="n">
        <v>1</v>
      </c>
      <c r="G553" s="1" t="n">
        <v>12</v>
      </c>
      <c r="H553" s="1" t="n">
        <v>61</v>
      </c>
      <c r="I553" s="1" t="n">
        <v>0</v>
      </c>
      <c r="J553" s="1" t="n">
        <v>1</v>
      </c>
      <c r="K553" s="24" t="n">
        <f aca="false">IF((B553-F553-H553)=0,0,(C553-F553)/(B553-F553-H553))</f>
        <v>0.294117647058824</v>
      </c>
      <c r="L553" s="2" t="n">
        <v>699</v>
      </c>
      <c r="M553" s="2" t="n">
        <v>150</v>
      </c>
      <c r="N553" s="2" t="n">
        <v>37</v>
      </c>
      <c r="O553" s="2" t="n">
        <v>3</v>
      </c>
      <c r="P553" s="2" t="n">
        <v>6</v>
      </c>
      <c r="Q553" s="2" t="n">
        <v>60</v>
      </c>
      <c r="R553" s="2" t="n">
        <v>204</v>
      </c>
      <c r="S553" s="2" t="n">
        <v>2</v>
      </c>
      <c r="T553" s="2" t="n">
        <v>6</v>
      </c>
      <c r="U553" s="25" t="n">
        <f aca="false">IF((L553-P553-R553)=0,0,(M553-P553)/(L553-P553-R553))</f>
        <v>0.294478527607362</v>
      </c>
      <c r="V553" s="26" t="n">
        <f aca="false">K553-U553</f>
        <v>-0.000360880548538445</v>
      </c>
      <c r="W553" s="27" t="n">
        <f aca="false">(K553-U553)*(B553-F553-H553)</f>
        <v>-0.0552147239263821</v>
      </c>
      <c r="X553" s="27" t="n">
        <f aca="false">W553*IF((M553-P553)=0,1,(M553-P553+N553+2*O553)/(M553-P553))</f>
        <v>-0.0717024539877322</v>
      </c>
      <c r="Y553" s="28" t="n">
        <f aca="false">C553/B553</f>
        <v>0.213953488372093</v>
      </c>
      <c r="Z553" s="28" t="n">
        <f aca="false">(C553+G553+I553)/(B553+G553+I553+J553)</f>
        <v>0.254385964912281</v>
      </c>
      <c r="AA553" s="28" t="n">
        <f aca="false">(C553+D553+2*E553+3*F553)/B553</f>
        <v>0.297674418604651</v>
      </c>
      <c r="AB553" s="28" t="n">
        <f aca="false">Z553+AA553</f>
        <v>0.552060383516932</v>
      </c>
      <c r="AC553" s="29" t="n">
        <f aca="false">(C553-W553)/B553</f>
        <v>0.214210301041518</v>
      </c>
      <c r="AD553" s="29" t="n">
        <f aca="false">(C553-W553+G553+I553)/(B553+G553+I553+J553)</f>
        <v>0.254628134754063</v>
      </c>
      <c r="AE553" s="29" t="n">
        <f aca="false">(C553-X553+D553+2*E553+3*F553)/B553</f>
        <v>0.298007918390641</v>
      </c>
      <c r="AF553" s="29" t="n">
        <f aca="false">AD553+AE553</f>
        <v>0.552636053144704</v>
      </c>
      <c r="AG553" s="30" t="n">
        <f aca="false">AB553-AF553</f>
        <v>-0.000575669627771891</v>
      </c>
    </row>
    <row r="554" customFormat="false" ht="15" hidden="false" customHeight="false" outlineLevel="0" collapsed="false">
      <c r="A554" s="0" t="s">
        <v>574</v>
      </c>
      <c r="B554" s="1" t="n">
        <v>14</v>
      </c>
      <c r="C554" s="1" t="n">
        <v>1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5</v>
      </c>
      <c r="I554" s="1" t="n">
        <v>1</v>
      </c>
      <c r="J554" s="1" t="n">
        <v>0</v>
      </c>
      <c r="K554" s="24" t="n">
        <f aca="false">IF((B554-F554-H554)=0,0,(C554-F554)/(B554-F554-H554))</f>
        <v>0.111111111111111</v>
      </c>
      <c r="L554" s="2" t="n">
        <v>25</v>
      </c>
      <c r="M554" s="2" t="n">
        <v>2</v>
      </c>
      <c r="N554" s="2" t="n">
        <v>0</v>
      </c>
      <c r="O554" s="2" t="n">
        <v>0</v>
      </c>
      <c r="P554" s="2" t="n">
        <v>0</v>
      </c>
      <c r="Q554" s="2" t="n">
        <v>1</v>
      </c>
      <c r="R554" s="2" t="n">
        <v>8</v>
      </c>
      <c r="S554" s="2" t="n">
        <v>1</v>
      </c>
      <c r="T554" s="2" t="n">
        <v>0</v>
      </c>
      <c r="U554" s="25" t="n">
        <f aca="false">IF((L554-P554-R554)=0,0,(M554-P554)/(L554-P554-R554))</f>
        <v>0.117647058823529</v>
      </c>
      <c r="V554" s="26" t="n">
        <f aca="false">K554-U554</f>
        <v>-0.00653594771241831</v>
      </c>
      <c r="W554" s="27" t="n">
        <f aca="false">(K554-U554)*(B554-F554-H554)</f>
        <v>-0.0588235294117648</v>
      </c>
      <c r="X554" s="27" t="n">
        <f aca="false">W554*IF((M554-P554)=0,1,(M554-P554+N554+2*O554)/(M554-P554))</f>
        <v>-0.0588235294117648</v>
      </c>
      <c r="Y554" s="28" t="n">
        <f aca="false">C554/B554</f>
        <v>0.0714285714285714</v>
      </c>
      <c r="Z554" s="28" t="n">
        <f aca="false">(C554+G554+I554)/(B554+G554+I554+J554)</f>
        <v>0.133333333333333</v>
      </c>
      <c r="AA554" s="28" t="n">
        <f aca="false">(C554+D554+2*E554+3*F554)/B554</f>
        <v>0.0714285714285714</v>
      </c>
      <c r="AB554" s="28" t="n">
        <f aca="false">Z554+AA554</f>
        <v>0.204761904761905</v>
      </c>
      <c r="AC554" s="29" t="n">
        <f aca="false">(C554-W554)/B554</f>
        <v>0.0756302521008403</v>
      </c>
      <c r="AD554" s="29" t="n">
        <f aca="false">(C554-W554+G554+I554)/(B554+G554+I554+J554)</f>
        <v>0.137254901960784</v>
      </c>
      <c r="AE554" s="29" t="n">
        <f aca="false">(C554-X554+D554+2*E554+3*F554)/B554</f>
        <v>0.0756302521008403</v>
      </c>
      <c r="AF554" s="29" t="n">
        <f aca="false">AD554+AE554</f>
        <v>0.212885154061625</v>
      </c>
      <c r="AG554" s="30" t="n">
        <f aca="false">AB554-AF554</f>
        <v>-0.00812324929971986</v>
      </c>
    </row>
    <row r="555" customFormat="false" ht="15" hidden="false" customHeight="false" outlineLevel="0" collapsed="false">
      <c r="A555" s="0" t="s">
        <v>575</v>
      </c>
      <c r="B555" s="1" t="n">
        <v>95</v>
      </c>
      <c r="C555" s="1" t="n">
        <v>20</v>
      </c>
      <c r="D555" s="1" t="n">
        <v>7</v>
      </c>
      <c r="E555" s="1" t="n">
        <v>0</v>
      </c>
      <c r="F555" s="1" t="n">
        <v>2</v>
      </c>
      <c r="G555" s="1" t="n">
        <v>11</v>
      </c>
      <c r="H555" s="1" t="n">
        <v>32</v>
      </c>
      <c r="I555" s="1" t="n">
        <v>0</v>
      </c>
      <c r="J555" s="1" t="n">
        <v>0</v>
      </c>
      <c r="K555" s="24" t="n">
        <f aca="false">IF((B555-F555-H555)=0,0,(C555-F555)/(B555-F555-H555))</f>
        <v>0.295081967213115</v>
      </c>
      <c r="L555" s="2" t="n">
        <v>123</v>
      </c>
      <c r="M555" s="2" t="n">
        <v>27</v>
      </c>
      <c r="N555" s="2" t="n">
        <v>9</v>
      </c>
      <c r="O555" s="2" t="n">
        <v>0</v>
      </c>
      <c r="P555" s="2" t="n">
        <v>3</v>
      </c>
      <c r="Q555" s="2" t="n">
        <v>13</v>
      </c>
      <c r="R555" s="2" t="n">
        <v>39</v>
      </c>
      <c r="S555" s="2" t="n">
        <v>0</v>
      </c>
      <c r="T555" s="2" t="n">
        <v>0</v>
      </c>
      <c r="U555" s="25" t="n">
        <f aca="false">IF((L555-P555-R555)=0,0,(M555-P555)/(L555-P555-R555))</f>
        <v>0.296296296296296</v>
      </c>
      <c r="V555" s="26" t="n">
        <f aca="false">K555-U555</f>
        <v>-0.00121432908318153</v>
      </c>
      <c r="W555" s="27" t="n">
        <f aca="false">(K555-U555)*(B555-F555-H555)</f>
        <v>-0.0740740740740734</v>
      </c>
      <c r="X555" s="27" t="n">
        <f aca="false">W555*IF((M555-P555)=0,1,(M555-P555+N555+2*O555)/(M555-P555))</f>
        <v>-0.101851851851851</v>
      </c>
      <c r="Y555" s="28" t="n">
        <f aca="false">C555/B555</f>
        <v>0.210526315789474</v>
      </c>
      <c r="Z555" s="28" t="n">
        <f aca="false">(C555+G555+I555)/(B555+G555+I555+J555)</f>
        <v>0.292452830188679</v>
      </c>
      <c r="AA555" s="28" t="n">
        <f aca="false">(C555+D555+2*E555+3*F555)/B555</f>
        <v>0.347368421052632</v>
      </c>
      <c r="AB555" s="28" t="n">
        <f aca="false">Z555+AA555</f>
        <v>0.639821251241311</v>
      </c>
      <c r="AC555" s="29" t="n">
        <f aca="false">(C555-W555)/B555</f>
        <v>0.21130604288499</v>
      </c>
      <c r="AD555" s="29" t="n">
        <f aca="false">(C555-W555+G555+I555)/(B555+G555+I555+J555)</f>
        <v>0.293151642208246</v>
      </c>
      <c r="AE555" s="29" t="n">
        <f aca="false">(C555-X555+D555+2*E555+3*F555)/B555</f>
        <v>0.348440545808967</v>
      </c>
      <c r="AF555" s="29" t="n">
        <f aca="false">AD555+AE555</f>
        <v>0.641592188017213</v>
      </c>
      <c r="AG555" s="30" t="n">
        <f aca="false">AB555-AF555</f>
        <v>-0.00177093677590201</v>
      </c>
    </row>
    <row r="556" customFormat="false" ht="15" hidden="false" customHeight="false" outlineLevel="0" collapsed="false">
      <c r="A556" s="0" t="s">
        <v>576</v>
      </c>
      <c r="B556" s="1" t="n">
        <v>205</v>
      </c>
      <c r="C556" s="1" t="n">
        <v>40</v>
      </c>
      <c r="D556" s="1" t="n">
        <v>6</v>
      </c>
      <c r="E556" s="1" t="n">
        <v>0</v>
      </c>
      <c r="F556" s="1" t="n">
        <v>4</v>
      </c>
      <c r="G556" s="1" t="n">
        <v>8</v>
      </c>
      <c r="H556" s="1" t="n">
        <v>63</v>
      </c>
      <c r="I556" s="1" t="n">
        <v>2</v>
      </c>
      <c r="J556" s="1" t="n">
        <v>2</v>
      </c>
      <c r="K556" s="24" t="n">
        <f aca="false">IF((B556-F556-H556)=0,0,(C556-F556)/(B556-F556-H556))</f>
        <v>0.260869565217391</v>
      </c>
      <c r="L556" s="2" t="n">
        <v>228</v>
      </c>
      <c r="M556" s="2" t="n">
        <v>45</v>
      </c>
      <c r="N556" s="2" t="n">
        <v>7</v>
      </c>
      <c r="O556" s="2" t="n">
        <v>0</v>
      </c>
      <c r="P556" s="2" t="n">
        <v>5</v>
      </c>
      <c r="Q556" s="2" t="n">
        <v>8</v>
      </c>
      <c r="R556" s="2" t="n">
        <v>70</v>
      </c>
      <c r="S556" s="2" t="n">
        <v>3</v>
      </c>
      <c r="T556" s="2" t="n">
        <v>2</v>
      </c>
      <c r="U556" s="25" t="n">
        <f aca="false">IF((L556-P556-R556)=0,0,(M556-P556)/(L556-P556-R556))</f>
        <v>0.261437908496732</v>
      </c>
      <c r="V556" s="26" t="n">
        <f aca="false">K556-U556</f>
        <v>-0.000568343279340744</v>
      </c>
      <c r="W556" s="27" t="n">
        <f aca="false">(K556-U556)*(B556-F556-H556)</f>
        <v>-0.0784313725490227</v>
      </c>
      <c r="X556" s="27" t="n">
        <f aca="false">W556*IF((M556-P556)=0,1,(M556-P556+N556+2*O556)/(M556-P556))</f>
        <v>-0.0921568627451016</v>
      </c>
      <c r="Y556" s="28" t="n">
        <f aca="false">C556/B556</f>
        <v>0.195121951219512</v>
      </c>
      <c r="Z556" s="28" t="n">
        <f aca="false">(C556+G556+I556)/(B556+G556+I556+J556)</f>
        <v>0.230414746543779</v>
      </c>
      <c r="AA556" s="28" t="n">
        <f aca="false">(C556+D556+2*E556+3*F556)/B556</f>
        <v>0.282926829268293</v>
      </c>
      <c r="AB556" s="28" t="n">
        <f aca="false">Z556+AA556</f>
        <v>0.513341575812071</v>
      </c>
      <c r="AC556" s="29" t="n">
        <f aca="false">(C556-W556)/B556</f>
        <v>0.195504543280727</v>
      </c>
      <c r="AD556" s="29" t="n">
        <f aca="false">(C556-W556+G556+I556)/(B556+G556+I556+J556)</f>
        <v>0.230776181440318</v>
      </c>
      <c r="AE556" s="29" t="n">
        <f aca="false">(C556-X556+D556+2*E556+3*F556)/B556</f>
        <v>0.28337637494022</v>
      </c>
      <c r="AF556" s="29" t="n">
        <f aca="false">AD556+AE556</f>
        <v>0.514152556380538</v>
      </c>
      <c r="AG556" s="30" t="n">
        <f aca="false">AB556-AF556</f>
        <v>-0.000810980568466624</v>
      </c>
    </row>
    <row r="557" customFormat="false" ht="15" hidden="false" customHeight="false" outlineLevel="0" collapsed="false">
      <c r="A557" s="0" t="s">
        <v>577</v>
      </c>
      <c r="B557" s="1" t="n">
        <v>3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2</v>
      </c>
      <c r="I557" s="1" t="n">
        <v>0</v>
      </c>
      <c r="J557" s="1" t="n">
        <v>0</v>
      </c>
      <c r="K557" s="24" t="n">
        <f aca="false">IF((B557-F557-H557)=0,0,(C557-F557)/(B557-F557-H557))</f>
        <v>0</v>
      </c>
      <c r="L557" s="2" t="n">
        <v>20</v>
      </c>
      <c r="M557" s="2" t="n">
        <v>1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8</v>
      </c>
      <c r="S557" s="2" t="n">
        <v>0</v>
      </c>
      <c r="T557" s="2" t="n">
        <v>0</v>
      </c>
      <c r="U557" s="25" t="n">
        <f aca="false">IF((L557-P557-R557)=0,0,(M557-P557)/(L557-P557-R557))</f>
        <v>0.0833333333333333</v>
      </c>
      <c r="V557" s="26" t="n">
        <f aca="false">K557-U557</f>
        <v>-0.0833333333333333</v>
      </c>
      <c r="W557" s="27" t="n">
        <f aca="false">(K557-U557)*(B557-F557-H557)</f>
        <v>-0.0833333333333333</v>
      </c>
      <c r="X557" s="27" t="n">
        <f aca="false">W557*IF((M557-P557)=0,1,(M557-P557+N557+2*O557)/(M557-P557))</f>
        <v>-0.0833333333333333</v>
      </c>
      <c r="Y557" s="28" t="n">
        <f aca="false">C557/B557</f>
        <v>0</v>
      </c>
      <c r="Z557" s="28" t="n">
        <f aca="false">(C557+G557+I557)/(B557+G557+I557+J557)</f>
        <v>0</v>
      </c>
      <c r="AA557" s="28" t="n">
        <f aca="false">(C557+D557+2*E557+3*F557)/B557</f>
        <v>0</v>
      </c>
      <c r="AB557" s="28" t="n">
        <f aca="false">Z557+AA557</f>
        <v>0</v>
      </c>
      <c r="AC557" s="29" t="n">
        <f aca="false">(C557-W557)/B557</f>
        <v>0.0277777777777778</v>
      </c>
      <c r="AD557" s="29" t="n">
        <f aca="false">(C557-W557+G557+I557)/(B557+G557+I557+J557)</f>
        <v>0.0277777777777778</v>
      </c>
      <c r="AE557" s="29" t="n">
        <f aca="false">(C557-X557+D557+2*E557+3*F557)/B557</f>
        <v>0.0277777777777778</v>
      </c>
      <c r="AF557" s="29" t="n">
        <f aca="false">AD557+AE557</f>
        <v>0.0555555555555556</v>
      </c>
      <c r="AG557" s="30" t="n">
        <f aca="false">AB557-AF557</f>
        <v>-0.0555555555555556</v>
      </c>
    </row>
    <row r="558" customFormat="false" ht="15" hidden="false" customHeight="false" outlineLevel="0" collapsed="false">
      <c r="A558" s="0" t="s">
        <v>578</v>
      </c>
      <c r="B558" s="1" t="n">
        <v>2</v>
      </c>
      <c r="C558" s="1" t="n">
        <v>0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1</v>
      </c>
      <c r="I558" s="1" t="n">
        <v>0</v>
      </c>
      <c r="J558" s="1" t="n">
        <v>0</v>
      </c>
      <c r="K558" s="24" t="n">
        <f aca="false">IF((B558-F558-H558)=0,0,(C558-F558)/(B558-F558-H558))</f>
        <v>0</v>
      </c>
      <c r="L558" s="2" t="n">
        <v>28</v>
      </c>
      <c r="M558" s="2" t="n">
        <v>1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16</v>
      </c>
      <c r="S558" s="2" t="n">
        <v>0</v>
      </c>
      <c r="T558" s="2" t="n">
        <v>0</v>
      </c>
      <c r="U558" s="25" t="n">
        <f aca="false">IF((L558-P558-R558)=0,0,(M558-P558)/(L558-P558-R558))</f>
        <v>0.0833333333333333</v>
      </c>
      <c r="V558" s="26" t="n">
        <f aca="false">K558-U558</f>
        <v>-0.0833333333333333</v>
      </c>
      <c r="W558" s="27" t="n">
        <f aca="false">(K558-U558)*(B558-F558-H558)</f>
        <v>-0.0833333333333333</v>
      </c>
      <c r="X558" s="27" t="n">
        <f aca="false">W558*IF((M558-P558)=0,1,(M558-P558+N558+2*O558)/(M558-P558))</f>
        <v>-0.0833333333333333</v>
      </c>
      <c r="Y558" s="28" t="n">
        <f aca="false">C558/B558</f>
        <v>0</v>
      </c>
      <c r="Z558" s="28" t="n">
        <f aca="false">(C558+G558+I558)/(B558+G558+I558+J558)</f>
        <v>0</v>
      </c>
      <c r="AA558" s="28" t="n">
        <f aca="false">(C558+D558+2*E558+3*F558)/B558</f>
        <v>0</v>
      </c>
      <c r="AB558" s="28" t="n">
        <f aca="false">Z558+AA558</f>
        <v>0</v>
      </c>
      <c r="AC558" s="29" t="n">
        <f aca="false">(C558-W558)/B558</f>
        <v>0.0416666666666667</v>
      </c>
      <c r="AD558" s="29" t="n">
        <f aca="false">(C558-W558+G558+I558)/(B558+G558+I558+J558)</f>
        <v>0.0416666666666667</v>
      </c>
      <c r="AE558" s="29" t="n">
        <f aca="false">(C558-X558+D558+2*E558+3*F558)/B558</f>
        <v>0.0416666666666667</v>
      </c>
      <c r="AF558" s="29" t="n">
        <f aca="false">AD558+AE558</f>
        <v>0.0833333333333333</v>
      </c>
      <c r="AG558" s="30" t="n">
        <f aca="false">AB558-AF558</f>
        <v>-0.0833333333333333</v>
      </c>
    </row>
    <row r="559" customFormat="false" ht="15" hidden="false" customHeight="false" outlineLevel="0" collapsed="false">
      <c r="A559" s="0" t="s">
        <v>579</v>
      </c>
      <c r="B559" s="1" t="n">
        <v>66</v>
      </c>
      <c r="C559" s="1" t="n">
        <v>7</v>
      </c>
      <c r="D559" s="1" t="n">
        <v>1</v>
      </c>
      <c r="E559" s="1" t="n">
        <v>0</v>
      </c>
      <c r="F559" s="1" t="n">
        <v>0</v>
      </c>
      <c r="G559" s="1" t="n">
        <v>1</v>
      </c>
      <c r="H559" s="1" t="n">
        <v>33</v>
      </c>
      <c r="I559" s="1" t="n">
        <v>0</v>
      </c>
      <c r="J559" s="1" t="n">
        <v>0</v>
      </c>
      <c r="K559" s="24" t="n">
        <f aca="false">IF((B559-F559-H559)=0,0,(C559-F559)/(B559-F559-H559))</f>
        <v>0.212121212121212</v>
      </c>
      <c r="L559" s="2" t="n">
        <v>317</v>
      </c>
      <c r="M559" s="2" t="n">
        <v>36</v>
      </c>
      <c r="N559" s="2" t="n">
        <v>7</v>
      </c>
      <c r="O559" s="2" t="n">
        <v>1</v>
      </c>
      <c r="P559" s="2" t="n">
        <v>4</v>
      </c>
      <c r="Q559" s="2" t="n">
        <v>12</v>
      </c>
      <c r="R559" s="2" t="n">
        <v>164</v>
      </c>
      <c r="S559" s="2" t="n">
        <v>0</v>
      </c>
      <c r="T559" s="2" t="n">
        <v>0</v>
      </c>
      <c r="U559" s="25" t="n">
        <f aca="false">IF((L559-P559-R559)=0,0,(M559-P559)/(L559-P559-R559))</f>
        <v>0.214765100671141</v>
      </c>
      <c r="V559" s="26" t="n">
        <f aca="false">K559-U559</f>
        <v>-0.00264388854992881</v>
      </c>
      <c r="W559" s="27" t="n">
        <f aca="false">(K559-U559)*(B559-F559-H559)</f>
        <v>-0.0872483221476507</v>
      </c>
      <c r="X559" s="27" t="n">
        <f aca="false">W559*IF((M559-P559)=0,1,(M559-P559+N559+2*O559)/(M559-P559))</f>
        <v>-0.111786912751677</v>
      </c>
      <c r="Y559" s="28" t="n">
        <f aca="false">C559/B559</f>
        <v>0.106060606060606</v>
      </c>
      <c r="Z559" s="28" t="n">
        <f aca="false">(C559+G559+I559)/(B559+G559+I559+J559)</f>
        <v>0.119402985074627</v>
      </c>
      <c r="AA559" s="28" t="n">
        <f aca="false">(C559+D559+2*E559+3*F559)/B559</f>
        <v>0.121212121212121</v>
      </c>
      <c r="AB559" s="28" t="n">
        <f aca="false">Z559+AA559</f>
        <v>0.240615106286748</v>
      </c>
      <c r="AC559" s="29" t="n">
        <f aca="false">(C559-W559)/B559</f>
        <v>0.10738255033557</v>
      </c>
      <c r="AD559" s="29" t="n">
        <f aca="false">(C559-W559+G559+I559)/(B559+G559+I559+J559)</f>
        <v>0.120705198838025</v>
      </c>
      <c r="AE559" s="29" t="n">
        <f aca="false">(C559-X559+D559+2*E559+3*F559)/B559</f>
        <v>0.122905862314419</v>
      </c>
      <c r="AF559" s="29" t="n">
        <f aca="false">AD559+AE559</f>
        <v>0.243611061152444</v>
      </c>
      <c r="AG559" s="30" t="n">
        <f aca="false">AB559-AF559</f>
        <v>-0.00299595486569593</v>
      </c>
    </row>
    <row r="560" customFormat="false" ht="15" hidden="false" customHeight="false" outlineLevel="0" collapsed="false">
      <c r="A560" s="0" t="s">
        <v>580</v>
      </c>
      <c r="B560" s="1" t="n">
        <v>1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24" t="n">
        <f aca="false">IF((B560-F560-H560)=0,0,(C560-F560)/(B560-F560-H560))</f>
        <v>0</v>
      </c>
      <c r="L560" s="2" t="n">
        <v>23</v>
      </c>
      <c r="M560" s="2" t="n">
        <v>1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12</v>
      </c>
      <c r="S560" s="2" t="n">
        <v>0</v>
      </c>
      <c r="T560" s="2" t="n">
        <v>0</v>
      </c>
      <c r="U560" s="25" t="n">
        <f aca="false">IF((L560-P560-R560)=0,0,(M560-P560)/(L560-P560-R560))</f>
        <v>0.0909090909090909</v>
      </c>
      <c r="V560" s="26" t="n">
        <f aca="false">K560-U560</f>
        <v>-0.0909090909090909</v>
      </c>
      <c r="W560" s="27" t="n">
        <f aca="false">(K560-U560)*(B560-F560-H560)</f>
        <v>-0.0909090909090909</v>
      </c>
      <c r="X560" s="27" t="n">
        <f aca="false">W560*IF((M560-P560)=0,1,(M560-P560+N560+2*O560)/(M560-P560))</f>
        <v>-0.0909090909090909</v>
      </c>
      <c r="Y560" s="28" t="n">
        <f aca="false">C560/B560</f>
        <v>0</v>
      </c>
      <c r="Z560" s="28" t="n">
        <f aca="false">(C560+G560+I560)/(B560+G560+I560+J560)</f>
        <v>0</v>
      </c>
      <c r="AA560" s="28" t="n">
        <f aca="false">(C560+D560+2*E560+3*F560)/B560</f>
        <v>0</v>
      </c>
      <c r="AB560" s="28" t="n">
        <f aca="false">Z560+AA560</f>
        <v>0</v>
      </c>
      <c r="AC560" s="29" t="n">
        <f aca="false">(C560-W560)/B560</f>
        <v>0.0909090909090909</v>
      </c>
      <c r="AD560" s="29" t="n">
        <f aca="false">(C560-W560+G560+I560)/(B560+G560+I560+J560)</f>
        <v>0.0909090909090909</v>
      </c>
      <c r="AE560" s="29" t="n">
        <f aca="false">(C560-X560+D560+2*E560+3*F560)/B560</f>
        <v>0.0909090909090909</v>
      </c>
      <c r="AF560" s="29" t="n">
        <f aca="false">AD560+AE560</f>
        <v>0.181818181818182</v>
      </c>
      <c r="AG560" s="30" t="n">
        <f aca="false">AB560-AF560</f>
        <v>-0.181818181818182</v>
      </c>
    </row>
    <row r="561" customFormat="false" ht="15" hidden="false" customHeight="false" outlineLevel="0" collapsed="false">
      <c r="A561" s="0" t="s">
        <v>581</v>
      </c>
      <c r="B561" s="1" t="n">
        <v>1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24" t="n">
        <f aca="false">IF((B561-F561-H561)=0,0,(C561-F561)/(B561-F561-H561))</f>
        <v>0</v>
      </c>
      <c r="L561" s="2" t="n">
        <v>15</v>
      </c>
      <c r="M561" s="2" t="n">
        <v>1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7</v>
      </c>
      <c r="S561" s="2" t="n">
        <v>0</v>
      </c>
      <c r="T561" s="2" t="n">
        <v>0</v>
      </c>
      <c r="U561" s="25" t="n">
        <f aca="false">IF((L561-P561-R561)=0,0,(M561-P561)/(L561-P561-R561))</f>
        <v>0.125</v>
      </c>
      <c r="V561" s="26" t="n">
        <f aca="false">K561-U561</f>
        <v>-0.125</v>
      </c>
      <c r="W561" s="27" t="n">
        <f aca="false">(K561-U561)*(B561-F561-H561)</f>
        <v>-0.125</v>
      </c>
      <c r="X561" s="27" t="n">
        <f aca="false">W561*IF((M561-P561)=0,1,(M561-P561+N561+2*O561)/(M561-P561))</f>
        <v>-0.125</v>
      </c>
      <c r="Y561" s="28" t="n">
        <f aca="false">C561/B561</f>
        <v>0</v>
      </c>
      <c r="Z561" s="28" t="n">
        <f aca="false">(C561+G561+I561)/(B561+G561+I561+J561)</f>
        <v>0</v>
      </c>
      <c r="AA561" s="28" t="n">
        <f aca="false">(C561+D561+2*E561+3*F561)/B561</f>
        <v>0</v>
      </c>
      <c r="AB561" s="28" t="n">
        <f aca="false">Z561+AA561</f>
        <v>0</v>
      </c>
      <c r="AC561" s="29" t="n">
        <f aca="false">(C561-W561)/B561</f>
        <v>0.125</v>
      </c>
      <c r="AD561" s="29" t="n">
        <f aca="false">(C561-W561+G561+I561)/(B561+G561+I561+J561)</f>
        <v>0.125</v>
      </c>
      <c r="AE561" s="29" t="n">
        <f aca="false">(C561-X561+D561+2*E561+3*F561)/B561</f>
        <v>0.125</v>
      </c>
      <c r="AF561" s="29" t="n">
        <f aca="false">AD561+AE561</f>
        <v>0.25</v>
      </c>
      <c r="AG561" s="30" t="n">
        <f aca="false">AB561-AF561</f>
        <v>-0.25</v>
      </c>
    </row>
    <row r="562" customFormat="false" ht="15" hidden="false" customHeight="false" outlineLevel="0" collapsed="false">
      <c r="A562" s="0" t="s">
        <v>582</v>
      </c>
      <c r="B562" s="1" t="n">
        <v>1</v>
      </c>
      <c r="C562" s="1" t="n">
        <v>0</v>
      </c>
      <c r="D562" s="1" t="n"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24" t="n">
        <f aca="false">IF((B562-F562-H562)=0,0,(C562-F562)/(B562-F562-H562))</f>
        <v>0</v>
      </c>
      <c r="L562" s="2" t="n">
        <v>13</v>
      </c>
      <c r="M562" s="2" t="n">
        <v>1</v>
      </c>
      <c r="N562" s="2" t="n">
        <v>0</v>
      </c>
      <c r="O562" s="2" t="n">
        <v>0</v>
      </c>
      <c r="P562" s="2" t="n">
        <v>0</v>
      </c>
      <c r="Q562" s="2" t="n">
        <v>1</v>
      </c>
      <c r="R562" s="2" t="n">
        <v>6</v>
      </c>
      <c r="S562" s="2" t="n">
        <v>0</v>
      </c>
      <c r="T562" s="2" t="n">
        <v>0</v>
      </c>
      <c r="U562" s="25" t="n">
        <f aca="false">IF((L562-P562-R562)=0,0,(M562-P562)/(L562-P562-R562))</f>
        <v>0.142857142857143</v>
      </c>
      <c r="V562" s="26" t="n">
        <f aca="false">K562-U562</f>
        <v>-0.142857142857143</v>
      </c>
      <c r="W562" s="27" t="n">
        <f aca="false">(K562-U562)*(B562-F562-H562)</f>
        <v>-0.142857142857143</v>
      </c>
      <c r="X562" s="27" t="n">
        <f aca="false">W562*IF((M562-P562)=0,1,(M562-P562+N562+2*O562)/(M562-P562))</f>
        <v>-0.142857142857143</v>
      </c>
      <c r="Y562" s="28" t="n">
        <f aca="false">C562/B562</f>
        <v>0</v>
      </c>
      <c r="Z562" s="28" t="n">
        <f aca="false">(C562+G562+I562)/(B562+G562+I562+J562)</f>
        <v>0</v>
      </c>
      <c r="AA562" s="28" t="n">
        <f aca="false">(C562+D562+2*E562+3*F562)/B562</f>
        <v>0</v>
      </c>
      <c r="AB562" s="28" t="n">
        <f aca="false">Z562+AA562</f>
        <v>0</v>
      </c>
      <c r="AC562" s="29" t="n">
        <f aca="false">(C562-W562)/B562</f>
        <v>0.142857142857143</v>
      </c>
      <c r="AD562" s="29" t="n">
        <f aca="false">(C562-W562+G562+I562)/(B562+G562+I562+J562)</f>
        <v>0.142857142857143</v>
      </c>
      <c r="AE562" s="29" t="n">
        <f aca="false">(C562-X562+D562+2*E562+3*F562)/B562</f>
        <v>0.142857142857143</v>
      </c>
      <c r="AF562" s="29" t="n">
        <f aca="false">AD562+AE562</f>
        <v>0.285714285714286</v>
      </c>
      <c r="AG562" s="30" t="n">
        <f aca="false">AB562-AF562</f>
        <v>-0.285714285714286</v>
      </c>
    </row>
    <row r="563" customFormat="false" ht="15" hidden="false" customHeight="false" outlineLevel="0" collapsed="false">
      <c r="A563" s="0" t="s">
        <v>583</v>
      </c>
      <c r="B563" s="1" t="n">
        <v>3</v>
      </c>
      <c r="C563" s="1" t="n">
        <v>0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1</v>
      </c>
      <c r="I563" s="1" t="n">
        <v>0</v>
      </c>
      <c r="J563" s="1" t="n">
        <v>0</v>
      </c>
      <c r="K563" s="24" t="n">
        <f aca="false">IF((B563-F563-H563)=0,0,(C563-F563)/(B563-F563-H563))</f>
        <v>0</v>
      </c>
      <c r="L563" s="2" t="n">
        <v>25</v>
      </c>
      <c r="M563" s="2" t="n">
        <v>1</v>
      </c>
      <c r="N563" s="2" t="n">
        <v>1</v>
      </c>
      <c r="O563" s="2" t="n">
        <v>0</v>
      </c>
      <c r="P563" s="2" t="n">
        <v>0</v>
      </c>
      <c r="Q563" s="2" t="n">
        <v>0</v>
      </c>
      <c r="R563" s="2" t="n">
        <v>12</v>
      </c>
      <c r="S563" s="2" t="n">
        <v>0</v>
      </c>
      <c r="T563" s="2" t="n">
        <v>0</v>
      </c>
      <c r="U563" s="25" t="n">
        <f aca="false">IF((L563-P563-R563)=0,0,(M563-P563)/(L563-P563-R563))</f>
        <v>0.0769230769230769</v>
      </c>
      <c r="V563" s="26" t="n">
        <f aca="false">K563-U563</f>
        <v>-0.0769230769230769</v>
      </c>
      <c r="W563" s="27" t="n">
        <f aca="false">(K563-U563)*(B563-F563-H563)</f>
        <v>-0.153846153846154</v>
      </c>
      <c r="X563" s="27" t="n">
        <f aca="false">W563*IF((M563-P563)=0,1,(M563-P563+N563+2*O563)/(M563-P563))</f>
        <v>-0.307692307692308</v>
      </c>
      <c r="Y563" s="28" t="n">
        <f aca="false">C563/B563</f>
        <v>0</v>
      </c>
      <c r="Z563" s="28" t="n">
        <f aca="false">(C563+G563+I563)/(B563+G563+I563+J563)</f>
        <v>0</v>
      </c>
      <c r="AA563" s="28" t="n">
        <f aca="false">(C563+D563+2*E563+3*F563)/B563</f>
        <v>0</v>
      </c>
      <c r="AB563" s="28" t="n">
        <f aca="false">Z563+AA563</f>
        <v>0</v>
      </c>
      <c r="AC563" s="29" t="n">
        <f aca="false">(C563-W563)/B563</f>
        <v>0.0512820512820513</v>
      </c>
      <c r="AD563" s="29" t="n">
        <f aca="false">(C563-W563+G563+I563)/(B563+G563+I563+J563)</f>
        <v>0.0512820512820513</v>
      </c>
      <c r="AE563" s="29" t="n">
        <f aca="false">(C563-X563+D563+2*E563+3*F563)/B563</f>
        <v>0.102564102564103</v>
      </c>
      <c r="AF563" s="29" t="n">
        <f aca="false">AD563+AE563</f>
        <v>0.153846153846154</v>
      </c>
      <c r="AG563" s="30" t="n">
        <f aca="false">AB563-AF563</f>
        <v>-0.153846153846154</v>
      </c>
    </row>
    <row r="564" customFormat="false" ht="15" hidden="false" customHeight="false" outlineLevel="0" collapsed="false">
      <c r="A564" s="0" t="s">
        <v>584</v>
      </c>
      <c r="B564" s="1" t="n">
        <v>3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2</v>
      </c>
      <c r="I564" s="1" t="n">
        <v>0</v>
      </c>
      <c r="J564" s="1" t="n">
        <v>0</v>
      </c>
      <c r="K564" s="24" t="n">
        <f aca="false">IF((B564-F564-H564)=0,0,(C564-F564)/(B564-F564-H564))</f>
        <v>0</v>
      </c>
      <c r="L564" s="2" t="n">
        <v>34</v>
      </c>
      <c r="M564" s="2" t="n">
        <v>2</v>
      </c>
      <c r="N564" s="2" t="n">
        <v>1</v>
      </c>
      <c r="O564" s="2" t="n">
        <v>0</v>
      </c>
      <c r="P564" s="2" t="n">
        <v>0</v>
      </c>
      <c r="Q564" s="2" t="n">
        <v>0</v>
      </c>
      <c r="R564" s="2" t="n">
        <v>21</v>
      </c>
      <c r="S564" s="2" t="n">
        <v>0</v>
      </c>
      <c r="T564" s="2" t="n">
        <v>0</v>
      </c>
      <c r="U564" s="25" t="n">
        <f aca="false">IF((L564-P564-R564)=0,0,(M564-P564)/(L564-P564-R564))</f>
        <v>0.153846153846154</v>
      </c>
      <c r="V564" s="26" t="n">
        <f aca="false">K564-U564</f>
        <v>-0.153846153846154</v>
      </c>
      <c r="W564" s="27" t="n">
        <f aca="false">(K564-U564)*(B564-F564-H564)</f>
        <v>-0.153846153846154</v>
      </c>
      <c r="X564" s="27" t="n">
        <f aca="false">W564*IF((M564-P564)=0,1,(M564-P564+N564+2*O564)/(M564-P564))</f>
        <v>-0.230769230769231</v>
      </c>
      <c r="Y564" s="28" t="n">
        <f aca="false">C564/B564</f>
        <v>0</v>
      </c>
      <c r="Z564" s="28" t="n">
        <f aca="false">(C564+G564+I564)/(B564+G564+I564+J564)</f>
        <v>0</v>
      </c>
      <c r="AA564" s="28" t="n">
        <f aca="false">(C564+D564+2*E564+3*F564)/B564</f>
        <v>0</v>
      </c>
      <c r="AB564" s="28" t="n">
        <f aca="false">Z564+AA564</f>
        <v>0</v>
      </c>
      <c r="AC564" s="29" t="n">
        <f aca="false">(C564-W564)/B564</f>
        <v>0.0512820512820513</v>
      </c>
      <c r="AD564" s="29" t="n">
        <f aca="false">(C564-W564+G564+I564)/(B564+G564+I564+J564)</f>
        <v>0.0512820512820513</v>
      </c>
      <c r="AE564" s="29" t="n">
        <f aca="false">(C564-X564+D564+2*E564+3*F564)/B564</f>
        <v>0.0769230769230769</v>
      </c>
      <c r="AF564" s="29" t="n">
        <f aca="false">AD564+AE564</f>
        <v>0.128205128205128</v>
      </c>
      <c r="AG564" s="30" t="n">
        <f aca="false">AB564-AF564</f>
        <v>-0.128205128205128</v>
      </c>
    </row>
    <row r="565" customFormat="false" ht="15" hidden="false" customHeight="false" outlineLevel="0" collapsed="false">
      <c r="A565" s="0" t="s">
        <v>585</v>
      </c>
      <c r="B565" s="1" t="n">
        <v>96</v>
      </c>
      <c r="C565" s="1" t="n">
        <v>22</v>
      </c>
      <c r="D565" s="1" t="n">
        <v>6</v>
      </c>
      <c r="E565" s="1" t="n">
        <v>0</v>
      </c>
      <c r="F565" s="1" t="n">
        <v>4</v>
      </c>
      <c r="G565" s="1" t="n">
        <v>8</v>
      </c>
      <c r="H565" s="1" t="n">
        <v>23</v>
      </c>
      <c r="I565" s="1" t="n">
        <v>0</v>
      </c>
      <c r="J565" s="1" t="n">
        <v>0</v>
      </c>
      <c r="K565" s="24" t="n">
        <f aca="false">IF((B565-F565-H565)=0,0,(C565-F565)/(B565-F565-H565))</f>
        <v>0.260869565217391</v>
      </c>
      <c r="L565" s="2" t="n">
        <v>107</v>
      </c>
      <c r="M565" s="2" t="n">
        <v>24</v>
      </c>
      <c r="N565" s="2" t="n">
        <v>7</v>
      </c>
      <c r="O565" s="2" t="n">
        <v>0</v>
      </c>
      <c r="P565" s="2" t="n">
        <v>4</v>
      </c>
      <c r="Q565" s="2" t="n">
        <v>9</v>
      </c>
      <c r="R565" s="2" t="n">
        <v>27</v>
      </c>
      <c r="S565" s="2" t="n">
        <v>0</v>
      </c>
      <c r="T565" s="2" t="n">
        <v>0</v>
      </c>
      <c r="U565" s="25" t="n">
        <f aca="false">IF((L565-P565-R565)=0,0,(M565-P565)/(L565-P565-R565))</f>
        <v>0.263157894736842</v>
      </c>
      <c r="V565" s="26" t="n">
        <f aca="false">K565-U565</f>
        <v>-0.00228832951945079</v>
      </c>
      <c r="W565" s="27" t="n">
        <f aca="false">(K565-U565)*(B565-F565-H565)</f>
        <v>-0.157894736842105</v>
      </c>
      <c r="X565" s="27" t="n">
        <f aca="false">W565*IF((M565-P565)=0,1,(M565-P565+N565+2*O565)/(M565-P565))</f>
        <v>-0.213157894736841</v>
      </c>
      <c r="Y565" s="28" t="n">
        <f aca="false">C565/B565</f>
        <v>0.229166666666667</v>
      </c>
      <c r="Z565" s="28" t="n">
        <f aca="false">(C565+G565+I565)/(B565+G565+I565+J565)</f>
        <v>0.288461538461538</v>
      </c>
      <c r="AA565" s="28" t="n">
        <f aca="false">(C565+D565+2*E565+3*F565)/B565</f>
        <v>0.416666666666667</v>
      </c>
      <c r="AB565" s="28" t="n">
        <f aca="false">Z565+AA565</f>
        <v>0.705128205128205</v>
      </c>
      <c r="AC565" s="29" t="n">
        <f aca="false">(C565-W565)/B565</f>
        <v>0.230811403508772</v>
      </c>
      <c r="AD565" s="29" t="n">
        <f aca="false">(C565-W565+G565+I565)/(B565+G565+I565+J565)</f>
        <v>0.28997975708502</v>
      </c>
      <c r="AE565" s="29" t="n">
        <f aca="false">(C565-X565+D565+2*E565+3*F565)/B565</f>
        <v>0.418887061403509</v>
      </c>
      <c r="AF565" s="29" t="n">
        <f aca="false">AD565+AE565</f>
        <v>0.708866818488529</v>
      </c>
      <c r="AG565" s="30" t="n">
        <f aca="false">AB565-AF565</f>
        <v>-0.00373861336032388</v>
      </c>
    </row>
    <row r="566" customFormat="false" ht="15" hidden="false" customHeight="false" outlineLevel="0" collapsed="false">
      <c r="A566" s="0" t="s">
        <v>586</v>
      </c>
      <c r="B566" s="1" t="n">
        <v>1</v>
      </c>
      <c r="C566" s="1" t="n">
        <v>0</v>
      </c>
      <c r="D566" s="1" t="n"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24" t="n">
        <f aca="false">IF((B566-F566-H566)=0,0,(C566-F566)/(B566-F566-H566))</f>
        <v>0</v>
      </c>
      <c r="L566" s="2" t="n">
        <v>8</v>
      </c>
      <c r="M566" s="2" t="n">
        <v>1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2</v>
      </c>
      <c r="S566" s="2" t="n">
        <v>0</v>
      </c>
      <c r="T566" s="2" t="n">
        <v>0</v>
      </c>
      <c r="U566" s="25" t="n">
        <f aca="false">IF((L566-P566-R566)=0,0,(M566-P566)/(L566-P566-R566))</f>
        <v>0.166666666666667</v>
      </c>
      <c r="V566" s="26" t="n">
        <f aca="false">K566-U566</f>
        <v>-0.166666666666667</v>
      </c>
      <c r="W566" s="27" t="n">
        <f aca="false">(K566-U566)*(B566-F566-H566)</f>
        <v>-0.166666666666667</v>
      </c>
      <c r="X566" s="27" t="n">
        <f aca="false">W566*IF((M566-P566)=0,1,(M566-P566+N566+2*O566)/(M566-P566))</f>
        <v>-0.166666666666667</v>
      </c>
      <c r="Y566" s="28" t="n">
        <f aca="false">C566/B566</f>
        <v>0</v>
      </c>
      <c r="Z566" s="28" t="n">
        <f aca="false">(C566+G566+I566)/(B566+G566+I566+J566)</f>
        <v>0</v>
      </c>
      <c r="AA566" s="28" t="n">
        <f aca="false">(C566+D566+2*E566+3*F566)/B566</f>
        <v>0</v>
      </c>
      <c r="AB566" s="28" t="n">
        <f aca="false">Z566+AA566</f>
        <v>0</v>
      </c>
      <c r="AC566" s="29" t="n">
        <f aca="false">(C566-W566)/B566</f>
        <v>0.166666666666667</v>
      </c>
      <c r="AD566" s="29" t="n">
        <f aca="false">(C566-W566+G566+I566)/(B566+G566+I566+J566)</f>
        <v>0.166666666666667</v>
      </c>
      <c r="AE566" s="29" t="n">
        <f aca="false">(C566-X566+D566+2*E566+3*F566)/B566</f>
        <v>0.166666666666667</v>
      </c>
      <c r="AF566" s="29" t="n">
        <f aca="false">AD566+AE566</f>
        <v>0.333333333333333</v>
      </c>
      <c r="AG566" s="30" t="n">
        <f aca="false">AB566-AF566</f>
        <v>-0.333333333333333</v>
      </c>
    </row>
    <row r="567" customFormat="false" ht="15" hidden="false" customHeight="false" outlineLevel="0" collapsed="false">
      <c r="A567" s="0" t="s">
        <v>587</v>
      </c>
      <c r="B567" s="1" t="n">
        <v>1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24" t="n">
        <f aca="false">IF((B567-F567-H567)=0,0,(C567-F567)/(B567-F567-H567))</f>
        <v>0</v>
      </c>
      <c r="L567" s="2" t="n">
        <v>68</v>
      </c>
      <c r="M567" s="2" t="n">
        <v>9</v>
      </c>
      <c r="N567" s="2" t="n">
        <v>1</v>
      </c>
      <c r="O567" s="2" t="n">
        <v>0</v>
      </c>
      <c r="P567" s="2" t="n">
        <v>2</v>
      </c>
      <c r="Q567" s="2" t="n">
        <v>4</v>
      </c>
      <c r="R567" s="2" t="n">
        <v>24</v>
      </c>
      <c r="S567" s="2" t="n">
        <v>0</v>
      </c>
      <c r="T567" s="2" t="n">
        <v>1</v>
      </c>
      <c r="U567" s="25" t="n">
        <f aca="false">IF((L567-P567-R567)=0,0,(M567-P567)/(L567-P567-R567))</f>
        <v>0.166666666666667</v>
      </c>
      <c r="V567" s="26" t="n">
        <f aca="false">K567-U567</f>
        <v>-0.166666666666667</v>
      </c>
      <c r="W567" s="27" t="n">
        <f aca="false">(K567-U567)*(B567-F567-H567)</f>
        <v>-0.166666666666667</v>
      </c>
      <c r="X567" s="27" t="n">
        <f aca="false">W567*IF((M567-P567)=0,1,(M567-P567+N567+2*O567)/(M567-P567))</f>
        <v>-0.19047619047619</v>
      </c>
      <c r="Y567" s="28" t="n">
        <f aca="false">C567/B567</f>
        <v>0</v>
      </c>
      <c r="Z567" s="28" t="n">
        <f aca="false">(C567+G567+I567)/(B567+G567+I567+J567)</f>
        <v>0</v>
      </c>
      <c r="AA567" s="28" t="n">
        <f aca="false">(C567+D567+2*E567+3*F567)/B567</f>
        <v>0</v>
      </c>
      <c r="AB567" s="28" t="n">
        <f aca="false">Z567+AA567</f>
        <v>0</v>
      </c>
      <c r="AC567" s="29" t="n">
        <f aca="false">(C567-W567)/B567</f>
        <v>0.166666666666667</v>
      </c>
      <c r="AD567" s="29" t="n">
        <f aca="false">(C567-W567+G567+I567)/(B567+G567+I567+J567)</f>
        <v>0.166666666666667</v>
      </c>
      <c r="AE567" s="29" t="n">
        <f aca="false">(C567-X567+D567+2*E567+3*F567)/B567</f>
        <v>0.19047619047619</v>
      </c>
      <c r="AF567" s="29" t="n">
        <f aca="false">AD567+AE567</f>
        <v>0.357142857142857</v>
      </c>
      <c r="AG567" s="30" t="n">
        <f aca="false">AB567-AF567</f>
        <v>-0.357142857142857</v>
      </c>
    </row>
    <row r="568" customFormat="false" ht="15" hidden="false" customHeight="false" outlineLevel="0" collapsed="false">
      <c r="A568" s="0" t="s">
        <v>588</v>
      </c>
      <c r="B568" s="1" t="n">
        <v>3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2</v>
      </c>
      <c r="I568" s="1" t="n">
        <v>0</v>
      </c>
      <c r="J568" s="1" t="n">
        <v>0</v>
      </c>
      <c r="K568" s="24" t="n">
        <f aca="false">IF((B568-F568-H568)=0,0,(C568-F568)/(B568-F568-H568))</f>
        <v>0</v>
      </c>
      <c r="L568" s="2" t="n">
        <v>17</v>
      </c>
      <c r="M568" s="2" t="n">
        <v>1</v>
      </c>
      <c r="N568" s="2" t="n">
        <v>1</v>
      </c>
      <c r="O568" s="2" t="n">
        <v>0</v>
      </c>
      <c r="P568" s="2" t="n">
        <v>0</v>
      </c>
      <c r="Q568" s="2" t="n">
        <v>0</v>
      </c>
      <c r="R568" s="2" t="n">
        <v>11</v>
      </c>
      <c r="S568" s="2" t="n">
        <v>0</v>
      </c>
      <c r="T568" s="2" t="n">
        <v>0</v>
      </c>
      <c r="U568" s="25" t="n">
        <f aca="false">IF((L568-P568-R568)=0,0,(M568-P568)/(L568-P568-R568))</f>
        <v>0.166666666666667</v>
      </c>
      <c r="V568" s="26" t="n">
        <f aca="false">K568-U568</f>
        <v>-0.166666666666667</v>
      </c>
      <c r="W568" s="27" t="n">
        <f aca="false">(K568-U568)*(B568-F568-H568)</f>
        <v>-0.166666666666667</v>
      </c>
      <c r="X568" s="27" t="n">
        <f aca="false">W568*IF((M568-P568)=0,1,(M568-P568+N568+2*O568)/(M568-P568))</f>
        <v>-0.333333333333333</v>
      </c>
      <c r="Y568" s="28" t="n">
        <f aca="false">C568/B568</f>
        <v>0</v>
      </c>
      <c r="Z568" s="28" t="n">
        <f aca="false">(C568+G568+I568)/(B568+G568+I568+J568)</f>
        <v>0</v>
      </c>
      <c r="AA568" s="28" t="n">
        <f aca="false">(C568+D568+2*E568+3*F568)/B568</f>
        <v>0</v>
      </c>
      <c r="AB568" s="28" t="n">
        <f aca="false">Z568+AA568</f>
        <v>0</v>
      </c>
      <c r="AC568" s="29" t="n">
        <f aca="false">(C568-W568)/B568</f>
        <v>0.0555555555555556</v>
      </c>
      <c r="AD568" s="29" t="n">
        <f aca="false">(C568-W568+G568+I568)/(B568+G568+I568+J568)</f>
        <v>0.0555555555555556</v>
      </c>
      <c r="AE568" s="29" t="n">
        <f aca="false">(C568-X568+D568+2*E568+3*F568)/B568</f>
        <v>0.111111111111111</v>
      </c>
      <c r="AF568" s="29" t="n">
        <f aca="false">AD568+AE568</f>
        <v>0.166666666666667</v>
      </c>
      <c r="AG568" s="30" t="n">
        <f aca="false">AB568-AF568</f>
        <v>-0.166666666666667</v>
      </c>
    </row>
    <row r="569" customFormat="false" ht="15" hidden="false" customHeight="false" outlineLevel="0" collapsed="false">
      <c r="A569" s="0" t="s">
        <v>589</v>
      </c>
      <c r="B569" s="1" t="n">
        <v>2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1</v>
      </c>
      <c r="I569" s="1" t="n">
        <v>0</v>
      </c>
      <c r="J569" s="1" t="n">
        <v>0</v>
      </c>
      <c r="K569" s="24" t="n">
        <f aca="false">IF((B569-F569-H569)=0,0,(C569-F569)/(B569-F569-H569))</f>
        <v>0</v>
      </c>
      <c r="L569" s="2" t="n">
        <v>17</v>
      </c>
      <c r="M569" s="2" t="n">
        <v>2</v>
      </c>
      <c r="N569" s="2" t="n">
        <v>0</v>
      </c>
      <c r="O569" s="2" t="n">
        <v>0</v>
      </c>
      <c r="P569" s="2" t="n">
        <v>1</v>
      </c>
      <c r="Q569" s="2" t="n">
        <v>1</v>
      </c>
      <c r="R569" s="2" t="n">
        <v>10</v>
      </c>
      <c r="S569" s="2" t="n">
        <v>0</v>
      </c>
      <c r="T569" s="2" t="n">
        <v>0</v>
      </c>
      <c r="U569" s="25" t="n">
        <f aca="false">IF((L569-P569-R569)=0,0,(M569-P569)/(L569-P569-R569))</f>
        <v>0.166666666666667</v>
      </c>
      <c r="V569" s="26" t="n">
        <f aca="false">K569-U569</f>
        <v>-0.166666666666667</v>
      </c>
      <c r="W569" s="27" t="n">
        <f aca="false">(K569-U569)*(B569-F569-H569)</f>
        <v>-0.166666666666667</v>
      </c>
      <c r="X569" s="27" t="n">
        <f aca="false">W569*IF((M569-P569)=0,1,(M569-P569+N569+2*O569)/(M569-P569))</f>
        <v>-0.166666666666667</v>
      </c>
      <c r="Y569" s="28" t="n">
        <f aca="false">C569/B569</f>
        <v>0</v>
      </c>
      <c r="Z569" s="28" t="n">
        <f aca="false">(C569+G569+I569)/(B569+G569+I569+J569)</f>
        <v>0</v>
      </c>
      <c r="AA569" s="28" t="n">
        <f aca="false">(C569+D569+2*E569+3*F569)/B569</f>
        <v>0</v>
      </c>
      <c r="AB569" s="28" t="n">
        <f aca="false">Z569+AA569</f>
        <v>0</v>
      </c>
      <c r="AC569" s="29" t="n">
        <f aca="false">(C569-W569)/B569</f>
        <v>0.0833333333333333</v>
      </c>
      <c r="AD569" s="29" t="n">
        <f aca="false">(C569-W569+G569+I569)/(B569+G569+I569+J569)</f>
        <v>0.0833333333333333</v>
      </c>
      <c r="AE569" s="29" t="n">
        <f aca="false">(C569-X569+D569+2*E569+3*F569)/B569</f>
        <v>0.0833333333333333</v>
      </c>
      <c r="AF569" s="29" t="n">
        <f aca="false">AD569+AE569</f>
        <v>0.166666666666667</v>
      </c>
      <c r="AG569" s="30" t="n">
        <f aca="false">AB569-AF569</f>
        <v>-0.166666666666667</v>
      </c>
    </row>
    <row r="570" customFormat="false" ht="15" hidden="false" customHeight="false" outlineLevel="0" collapsed="false">
      <c r="A570" s="0" t="s">
        <v>590</v>
      </c>
      <c r="B570" s="1" t="n">
        <v>35</v>
      </c>
      <c r="C570" s="1" t="n">
        <v>6</v>
      </c>
      <c r="D570" s="1" t="n">
        <v>2</v>
      </c>
      <c r="E570" s="1" t="n">
        <v>0</v>
      </c>
      <c r="F570" s="1" t="n">
        <v>0</v>
      </c>
      <c r="G570" s="1" t="n">
        <v>0</v>
      </c>
      <c r="H570" s="1" t="n">
        <v>8</v>
      </c>
      <c r="I570" s="1" t="n">
        <v>0</v>
      </c>
      <c r="J570" s="1" t="n">
        <v>0</v>
      </c>
      <c r="K570" s="24" t="n">
        <f aca="false">IF((B570-F570-H570)=0,0,(C570-F570)/(B570-F570-H570))</f>
        <v>0.222222222222222</v>
      </c>
      <c r="L570" s="2" t="n">
        <v>227</v>
      </c>
      <c r="M570" s="2" t="n">
        <v>37</v>
      </c>
      <c r="N570" s="2" t="n">
        <v>5</v>
      </c>
      <c r="O570" s="2" t="n">
        <v>0</v>
      </c>
      <c r="P570" s="2" t="n">
        <v>0</v>
      </c>
      <c r="Q570" s="2" t="n">
        <v>3</v>
      </c>
      <c r="R570" s="2" t="n">
        <v>65</v>
      </c>
      <c r="S570" s="2" t="n">
        <v>3</v>
      </c>
      <c r="T570" s="2" t="n">
        <v>1</v>
      </c>
      <c r="U570" s="25" t="n">
        <f aca="false">IF((L570-P570-R570)=0,0,(M570-P570)/(L570-P570-R570))</f>
        <v>0.228395061728395</v>
      </c>
      <c r="V570" s="26" t="n">
        <f aca="false">K570-U570</f>
        <v>-0.00617283950617284</v>
      </c>
      <c r="W570" s="27" t="n">
        <f aca="false">(K570-U570)*(B570-F570-H570)</f>
        <v>-0.166666666666667</v>
      </c>
      <c r="X570" s="27" t="n">
        <f aca="false">W570*IF((M570-P570)=0,1,(M570-P570+N570+2*O570)/(M570-P570))</f>
        <v>-0.189189189189189</v>
      </c>
      <c r="Y570" s="28" t="n">
        <f aca="false">C570/B570</f>
        <v>0.171428571428571</v>
      </c>
      <c r="Z570" s="28" t="n">
        <f aca="false">(C570+G570+I570)/(B570+G570+I570+J570)</f>
        <v>0.171428571428571</v>
      </c>
      <c r="AA570" s="28" t="n">
        <f aca="false">(C570+D570+2*E570+3*F570)/B570</f>
        <v>0.228571428571429</v>
      </c>
      <c r="AB570" s="28" t="n">
        <f aca="false">Z570+AA570</f>
        <v>0.4</v>
      </c>
      <c r="AC570" s="29" t="n">
        <f aca="false">(C570-W570)/B570</f>
        <v>0.176190476190476</v>
      </c>
      <c r="AD570" s="29" t="n">
        <f aca="false">(C570-W570+G570+I570)/(B570+G570+I570+J570)</f>
        <v>0.176190476190476</v>
      </c>
      <c r="AE570" s="29" t="n">
        <f aca="false">(C570-X570+D570+2*E570+3*F570)/B570</f>
        <v>0.233976833976834</v>
      </c>
      <c r="AF570" s="29" t="n">
        <f aca="false">AD570+AE570</f>
        <v>0.41016731016731</v>
      </c>
      <c r="AG570" s="30" t="n">
        <f aca="false">AB570-AF570</f>
        <v>-0.0101673101673102</v>
      </c>
    </row>
    <row r="571" customFormat="false" ht="15" hidden="false" customHeight="false" outlineLevel="0" collapsed="false">
      <c r="A571" s="0" t="s">
        <v>591</v>
      </c>
      <c r="B571" s="1" t="n">
        <v>2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1</v>
      </c>
      <c r="I571" s="1" t="n">
        <v>0</v>
      </c>
      <c r="J571" s="1" t="n">
        <v>0</v>
      </c>
      <c r="K571" s="24" t="n">
        <f aca="false">IF((B571-F571-H571)=0,0,(C571-F571)/(B571-F571-H571))</f>
        <v>0</v>
      </c>
      <c r="L571" s="2" t="n">
        <v>29</v>
      </c>
      <c r="M571" s="2" t="n">
        <v>2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17</v>
      </c>
      <c r="S571" s="2" t="n">
        <v>1</v>
      </c>
      <c r="T571" s="2" t="n">
        <v>0</v>
      </c>
      <c r="U571" s="25" t="n">
        <f aca="false">IF((L571-P571-R571)=0,0,(M571-P571)/(L571-P571-R571))</f>
        <v>0.166666666666667</v>
      </c>
      <c r="V571" s="26" t="n">
        <f aca="false">K571-U571</f>
        <v>-0.166666666666667</v>
      </c>
      <c r="W571" s="27" t="n">
        <f aca="false">(K571-U571)*(B571-F571-H571)</f>
        <v>-0.166666666666667</v>
      </c>
      <c r="X571" s="27" t="n">
        <f aca="false">W571*IF((M571-P571)=0,1,(M571-P571+N571+2*O571)/(M571-P571))</f>
        <v>-0.166666666666667</v>
      </c>
      <c r="Y571" s="28" t="n">
        <f aca="false">C571/B571</f>
        <v>0</v>
      </c>
      <c r="Z571" s="28" t="n">
        <f aca="false">(C571+G571+I571)/(B571+G571+I571+J571)</f>
        <v>0</v>
      </c>
      <c r="AA571" s="28" t="n">
        <f aca="false">(C571+D571+2*E571+3*F571)/B571</f>
        <v>0</v>
      </c>
      <c r="AB571" s="28" t="n">
        <f aca="false">Z571+AA571</f>
        <v>0</v>
      </c>
      <c r="AC571" s="29" t="n">
        <f aca="false">(C571-W571)/B571</f>
        <v>0.0833333333333333</v>
      </c>
      <c r="AD571" s="29" t="n">
        <f aca="false">(C571-W571+G571+I571)/(B571+G571+I571+J571)</f>
        <v>0.0833333333333333</v>
      </c>
      <c r="AE571" s="29" t="n">
        <f aca="false">(C571-X571+D571+2*E571+3*F571)/B571</f>
        <v>0.0833333333333333</v>
      </c>
      <c r="AF571" s="29" t="n">
        <f aca="false">AD571+AE571</f>
        <v>0.166666666666667</v>
      </c>
      <c r="AG571" s="30" t="n">
        <f aca="false">AB571-AF571</f>
        <v>-0.166666666666667</v>
      </c>
    </row>
    <row r="572" customFormat="false" ht="15" hidden="false" customHeight="false" outlineLevel="0" collapsed="false">
      <c r="A572" s="0" t="s">
        <v>592</v>
      </c>
      <c r="B572" s="1" t="n">
        <v>1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24" t="n">
        <f aca="false">IF((B572-F572-H572)=0,0,(C572-F572)/(B572-F572-H572))</f>
        <v>0</v>
      </c>
      <c r="L572" s="2" t="n">
        <v>9</v>
      </c>
      <c r="M572" s="2" t="n">
        <v>1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3</v>
      </c>
      <c r="S572" s="2" t="n">
        <v>0</v>
      </c>
      <c r="T572" s="2" t="n">
        <v>0</v>
      </c>
      <c r="U572" s="25" t="n">
        <f aca="false">IF((L572-P572-R572)=0,0,(M572-P572)/(L572-P572-R572))</f>
        <v>0.166666666666667</v>
      </c>
      <c r="V572" s="26" t="n">
        <f aca="false">K572-U572</f>
        <v>-0.166666666666667</v>
      </c>
      <c r="W572" s="27" t="n">
        <f aca="false">(K572-U572)*(B572-F572-H572)</f>
        <v>-0.166666666666667</v>
      </c>
      <c r="X572" s="27" t="n">
        <f aca="false">W572*IF((M572-P572)=0,1,(M572-P572+N572+2*O572)/(M572-P572))</f>
        <v>-0.166666666666667</v>
      </c>
      <c r="Y572" s="28" t="n">
        <f aca="false">C572/B572</f>
        <v>0</v>
      </c>
      <c r="Z572" s="28" t="n">
        <f aca="false">(C572+G572+I572)/(B572+G572+I572+J572)</f>
        <v>0</v>
      </c>
      <c r="AA572" s="28" t="n">
        <f aca="false">(C572+D572+2*E572+3*F572)/B572</f>
        <v>0</v>
      </c>
      <c r="AB572" s="28" t="n">
        <f aca="false">Z572+AA572</f>
        <v>0</v>
      </c>
      <c r="AC572" s="29" t="n">
        <f aca="false">(C572-W572)/B572</f>
        <v>0.166666666666667</v>
      </c>
      <c r="AD572" s="29" t="n">
        <f aca="false">(C572-W572+G572+I572)/(B572+G572+I572+J572)</f>
        <v>0.166666666666667</v>
      </c>
      <c r="AE572" s="29" t="n">
        <f aca="false">(C572-X572+D572+2*E572+3*F572)/B572</f>
        <v>0.166666666666667</v>
      </c>
      <c r="AF572" s="29" t="n">
        <f aca="false">AD572+AE572</f>
        <v>0.333333333333333</v>
      </c>
      <c r="AG572" s="30" t="n">
        <f aca="false">AB572-AF572</f>
        <v>-0.333333333333333</v>
      </c>
    </row>
    <row r="573" customFormat="false" ht="15" hidden="false" customHeight="false" outlineLevel="0" collapsed="false">
      <c r="A573" s="0" t="s">
        <v>593</v>
      </c>
      <c r="B573" s="1" t="n">
        <v>57</v>
      </c>
      <c r="C573" s="1" t="n">
        <v>6</v>
      </c>
      <c r="D573" s="1" t="n">
        <v>1</v>
      </c>
      <c r="E573" s="1" t="n">
        <v>0</v>
      </c>
      <c r="F573" s="1" t="n">
        <v>0</v>
      </c>
      <c r="G573" s="1" t="n">
        <v>1</v>
      </c>
      <c r="H573" s="1" t="n">
        <v>29</v>
      </c>
      <c r="I573" s="1" t="n">
        <v>0</v>
      </c>
      <c r="J573" s="1" t="n">
        <v>0</v>
      </c>
      <c r="K573" s="24" t="n">
        <f aca="false">IF((B573-F573-H573)=0,0,(C573-F573)/(B573-F573-H573))</f>
        <v>0.214285714285714</v>
      </c>
      <c r="L573" s="2" t="n">
        <v>113</v>
      </c>
      <c r="M573" s="2" t="n">
        <v>13</v>
      </c>
      <c r="N573" s="2" t="n">
        <v>3</v>
      </c>
      <c r="O573" s="2" t="n">
        <v>0</v>
      </c>
      <c r="P573" s="2" t="n">
        <v>0</v>
      </c>
      <c r="Q573" s="2" t="n">
        <v>3</v>
      </c>
      <c r="R573" s="2" t="n">
        <v>54</v>
      </c>
      <c r="S573" s="2" t="n">
        <v>0</v>
      </c>
      <c r="T573" s="2" t="n">
        <v>0</v>
      </c>
      <c r="U573" s="25" t="n">
        <f aca="false">IF((L573-P573-R573)=0,0,(M573-P573)/(L573-P573-R573))</f>
        <v>0.220338983050847</v>
      </c>
      <c r="V573" s="26" t="n">
        <f aca="false">K573-U573</f>
        <v>-0.00605326876513318</v>
      </c>
      <c r="W573" s="27" t="n">
        <f aca="false">(K573-U573)*(B573-F573-H573)</f>
        <v>-0.169491525423729</v>
      </c>
      <c r="X573" s="27" t="n">
        <f aca="false">W573*IF((M573-P573)=0,1,(M573-P573+N573+2*O573)/(M573-P573))</f>
        <v>-0.208604954367667</v>
      </c>
      <c r="Y573" s="28" t="n">
        <f aca="false">C573/B573</f>
        <v>0.105263157894737</v>
      </c>
      <c r="Z573" s="28" t="n">
        <f aca="false">(C573+G573+I573)/(B573+G573+I573+J573)</f>
        <v>0.120689655172414</v>
      </c>
      <c r="AA573" s="28" t="n">
        <f aca="false">(C573+D573+2*E573+3*F573)/B573</f>
        <v>0.12280701754386</v>
      </c>
      <c r="AB573" s="28" t="n">
        <f aca="false">Z573+AA573</f>
        <v>0.243496672716273</v>
      </c>
      <c r="AC573" s="29" t="n">
        <f aca="false">(C573-W573)/B573</f>
        <v>0.108236693428486</v>
      </c>
      <c r="AD573" s="29" t="n">
        <f aca="false">(C573-W573+G573+I573)/(B573+G573+I573+J573)</f>
        <v>0.123611922852133</v>
      </c>
      <c r="AE573" s="29" t="n">
        <f aca="false">(C573-X573+D573+2*E573+3*F573)/B573</f>
        <v>0.126466753585398</v>
      </c>
      <c r="AF573" s="29" t="n">
        <f aca="false">AD573+AE573</f>
        <v>0.250078676437531</v>
      </c>
      <c r="AG573" s="30" t="n">
        <f aca="false">AB573-AF573</f>
        <v>-0.00658200372125745</v>
      </c>
    </row>
    <row r="574" customFormat="false" ht="15" hidden="false" customHeight="false" outlineLevel="0" collapsed="false">
      <c r="A574" s="0" t="s">
        <v>594</v>
      </c>
      <c r="B574" s="1" t="n">
        <v>127</v>
      </c>
      <c r="C574" s="1" t="n">
        <v>22</v>
      </c>
      <c r="D574" s="1" t="n">
        <v>5</v>
      </c>
      <c r="E574" s="1" t="n">
        <v>0</v>
      </c>
      <c r="F574" s="1" t="n">
        <v>4</v>
      </c>
      <c r="G574" s="1" t="n">
        <v>9</v>
      </c>
      <c r="H574" s="1" t="n">
        <v>49</v>
      </c>
      <c r="I574" s="1" t="n">
        <v>1</v>
      </c>
      <c r="J574" s="1" t="n">
        <v>0</v>
      </c>
      <c r="K574" s="24" t="n">
        <f aca="false">IF((B574-F574-H574)=0,0,(C574-F574)/(B574-F574-H574))</f>
        <v>0.243243243243243</v>
      </c>
      <c r="L574" s="2" t="n">
        <v>193</v>
      </c>
      <c r="M574" s="2" t="n">
        <v>34</v>
      </c>
      <c r="N574" s="2" t="n">
        <v>8</v>
      </c>
      <c r="O574" s="2" t="n">
        <v>1</v>
      </c>
      <c r="P574" s="2" t="n">
        <v>5</v>
      </c>
      <c r="Q574" s="2" t="n">
        <v>13</v>
      </c>
      <c r="R574" s="2" t="n">
        <v>70</v>
      </c>
      <c r="S574" s="2" t="n">
        <v>2</v>
      </c>
      <c r="T574" s="2" t="n">
        <v>1</v>
      </c>
      <c r="U574" s="25" t="n">
        <f aca="false">IF((L574-P574-R574)=0,0,(M574-P574)/(L574-P574-R574))</f>
        <v>0.245762711864407</v>
      </c>
      <c r="V574" s="26" t="n">
        <f aca="false">K574-U574</f>
        <v>-0.00251946862116353</v>
      </c>
      <c r="W574" s="27" t="n">
        <f aca="false">(K574-U574)*(B574-F574-H574)</f>
        <v>-0.186440677966102</v>
      </c>
      <c r="X574" s="27" t="n">
        <f aca="false">W574*IF((M574-P574)=0,1,(M574-P574+N574+2*O574)/(M574-P574))</f>
        <v>-0.25073056691993</v>
      </c>
      <c r="Y574" s="28" t="n">
        <f aca="false">C574/B574</f>
        <v>0.173228346456693</v>
      </c>
      <c r="Z574" s="28" t="n">
        <f aca="false">(C574+G574+I574)/(B574+G574+I574+J574)</f>
        <v>0.233576642335766</v>
      </c>
      <c r="AA574" s="28" t="n">
        <f aca="false">(C574+D574+2*E574+3*F574)/B574</f>
        <v>0.307086614173228</v>
      </c>
      <c r="AB574" s="28" t="n">
        <f aca="false">Z574+AA574</f>
        <v>0.540663256508995</v>
      </c>
      <c r="AC574" s="29" t="n">
        <f aca="false">(C574-W574)/B574</f>
        <v>0.174696383291072</v>
      </c>
      <c r="AD574" s="29" t="n">
        <f aca="false">(C574-W574+G574+I574)/(B574+G574+I574+J574)</f>
        <v>0.234937523196833</v>
      </c>
      <c r="AE574" s="29" t="n">
        <f aca="false">(C574-X574+D574+2*E574+3*F574)/B574</f>
        <v>0.309060870605669</v>
      </c>
      <c r="AF574" s="29" t="n">
        <f aca="false">AD574+AE574</f>
        <v>0.543998393802502</v>
      </c>
      <c r="AG574" s="30" t="n">
        <f aca="false">AB574-AF574</f>
        <v>-0.00333513729350676</v>
      </c>
    </row>
    <row r="575" customFormat="false" ht="15" hidden="false" customHeight="false" outlineLevel="0" collapsed="false">
      <c r="A575" s="0" t="s">
        <v>595</v>
      </c>
      <c r="B575" s="1" t="n">
        <v>34</v>
      </c>
      <c r="C575" s="1" t="n">
        <v>6</v>
      </c>
      <c r="D575" s="1" t="n">
        <v>2</v>
      </c>
      <c r="E575" s="1" t="n">
        <v>0</v>
      </c>
      <c r="F575" s="1" t="n">
        <v>0</v>
      </c>
      <c r="G575" s="1" t="n">
        <v>3</v>
      </c>
      <c r="H575" s="1" t="n">
        <v>14</v>
      </c>
      <c r="I575" s="1" t="n">
        <v>1</v>
      </c>
      <c r="J575" s="1" t="n">
        <v>0</v>
      </c>
      <c r="K575" s="24" t="n">
        <f aca="false">IF((B575-F575-H575)=0,0,(C575-F575)/(B575-F575-H575))</f>
        <v>0.3</v>
      </c>
      <c r="L575" s="2" t="n">
        <v>141</v>
      </c>
      <c r="M575" s="2" t="n">
        <v>26</v>
      </c>
      <c r="N575" s="2" t="n">
        <v>11</v>
      </c>
      <c r="O575" s="2" t="n">
        <v>1</v>
      </c>
      <c r="P575" s="2" t="n">
        <v>0</v>
      </c>
      <c r="Q575" s="2" t="n">
        <v>6</v>
      </c>
      <c r="R575" s="2" t="n">
        <v>57</v>
      </c>
      <c r="S575" s="2" t="n">
        <v>2</v>
      </c>
      <c r="T575" s="2" t="n">
        <v>1</v>
      </c>
      <c r="U575" s="25" t="n">
        <f aca="false">IF((L575-P575-R575)=0,0,(M575-P575)/(L575-P575-R575))</f>
        <v>0.30952380952381</v>
      </c>
      <c r="V575" s="26" t="n">
        <f aca="false">K575-U575</f>
        <v>-0.00952380952380955</v>
      </c>
      <c r="W575" s="27" t="n">
        <f aca="false">(K575-U575)*(B575-F575-H575)</f>
        <v>-0.190476190476191</v>
      </c>
      <c r="X575" s="27" t="n">
        <f aca="false">W575*IF((M575-P575)=0,1,(M575-P575+N575+2*O575)/(M575-P575))</f>
        <v>-0.285714285714286</v>
      </c>
      <c r="Y575" s="28" t="n">
        <f aca="false">C575/B575</f>
        <v>0.176470588235294</v>
      </c>
      <c r="Z575" s="28" t="n">
        <f aca="false">(C575+G575+I575)/(B575+G575+I575+J575)</f>
        <v>0.263157894736842</v>
      </c>
      <c r="AA575" s="28" t="n">
        <f aca="false">(C575+D575+2*E575+3*F575)/B575</f>
        <v>0.235294117647059</v>
      </c>
      <c r="AB575" s="28" t="n">
        <f aca="false">Z575+AA575</f>
        <v>0.498452012383901</v>
      </c>
      <c r="AC575" s="29" t="n">
        <f aca="false">(C575-W575)/B575</f>
        <v>0.182072829131653</v>
      </c>
      <c r="AD575" s="29" t="n">
        <f aca="false">(C575-W575+G575+I575)/(B575+G575+I575+J575)</f>
        <v>0.268170426065163</v>
      </c>
      <c r="AE575" s="29" t="n">
        <f aca="false">(C575-X575+D575+2*E575+3*F575)/B575</f>
        <v>0.243697478991597</v>
      </c>
      <c r="AF575" s="29" t="n">
        <f aca="false">AD575+AE575</f>
        <v>0.51186790505676</v>
      </c>
      <c r="AG575" s="30" t="n">
        <f aca="false">AB575-AF575</f>
        <v>-0.0134158926728587</v>
      </c>
    </row>
    <row r="576" customFormat="false" ht="15" hidden="false" customHeight="false" outlineLevel="0" collapsed="false">
      <c r="A576" s="0" t="s">
        <v>596</v>
      </c>
      <c r="B576" s="1" t="n">
        <v>72</v>
      </c>
      <c r="C576" s="1" t="n">
        <v>8</v>
      </c>
      <c r="D576" s="1" t="n">
        <v>0</v>
      </c>
      <c r="E576" s="1" t="n">
        <v>0</v>
      </c>
      <c r="F576" s="1" t="n">
        <v>1</v>
      </c>
      <c r="G576" s="1" t="n">
        <v>1</v>
      </c>
      <c r="H576" s="1" t="n">
        <v>25</v>
      </c>
      <c r="I576" s="1" t="n">
        <v>1</v>
      </c>
      <c r="J576" s="1" t="n">
        <v>0</v>
      </c>
      <c r="K576" s="24" t="n">
        <f aca="false">IF((B576-F576-H576)=0,0,(C576-F576)/(B576-F576-H576))</f>
        <v>0.152173913043478</v>
      </c>
      <c r="L576" s="2" t="n">
        <v>362</v>
      </c>
      <c r="M576" s="2" t="n">
        <v>40</v>
      </c>
      <c r="N576" s="2" t="n">
        <v>5</v>
      </c>
      <c r="O576" s="2" t="n">
        <v>0</v>
      </c>
      <c r="P576" s="2" t="n">
        <v>2</v>
      </c>
      <c r="Q576" s="2" t="n">
        <v>10</v>
      </c>
      <c r="R576" s="2" t="n">
        <v>117</v>
      </c>
      <c r="S576" s="2" t="n">
        <v>2</v>
      </c>
      <c r="T576" s="2" t="n">
        <v>1</v>
      </c>
      <c r="U576" s="25" t="n">
        <f aca="false">IF((L576-P576-R576)=0,0,(M576-P576)/(L576-P576-R576))</f>
        <v>0.156378600823045</v>
      </c>
      <c r="V576" s="26" t="n">
        <f aca="false">K576-U576</f>
        <v>-0.00420468777956701</v>
      </c>
      <c r="W576" s="27" t="n">
        <f aca="false">(K576-U576)*(B576-F576-H576)</f>
        <v>-0.193415637860082</v>
      </c>
      <c r="X576" s="27" t="n">
        <f aca="false">W576*IF((M576-P576)=0,1,(M576-P576+N576+2*O576)/(M576-P576))</f>
        <v>-0.218865063894304</v>
      </c>
      <c r="Y576" s="28" t="n">
        <f aca="false">C576/B576</f>
        <v>0.111111111111111</v>
      </c>
      <c r="Z576" s="28" t="n">
        <f aca="false">(C576+G576+I576)/(B576+G576+I576+J576)</f>
        <v>0.135135135135135</v>
      </c>
      <c r="AA576" s="28" t="n">
        <f aca="false">(C576+D576+2*E576+3*F576)/B576</f>
        <v>0.152777777777778</v>
      </c>
      <c r="AB576" s="28" t="n">
        <f aca="false">Z576+AA576</f>
        <v>0.287912912912913</v>
      </c>
      <c r="AC576" s="29" t="n">
        <f aca="false">(C576-W576)/B576</f>
        <v>0.113797439414723</v>
      </c>
      <c r="AD576" s="29" t="n">
        <f aca="false">(C576-W576+G576+I576)/(B576+G576+I576+J576)</f>
        <v>0.137748859971082</v>
      </c>
      <c r="AE576" s="29" t="n">
        <f aca="false">(C576-X576+D576+2*E576+3*F576)/B576</f>
        <v>0.155817570331865</v>
      </c>
      <c r="AF576" s="29" t="n">
        <f aca="false">AD576+AE576</f>
        <v>0.293566430302948</v>
      </c>
      <c r="AG576" s="30" t="n">
        <f aca="false">AB576-AF576</f>
        <v>-0.00565351739003456</v>
      </c>
    </row>
    <row r="577" customFormat="false" ht="15" hidden="false" customHeight="false" outlineLevel="0" collapsed="false">
      <c r="A577" s="0" t="s">
        <v>597</v>
      </c>
      <c r="B577" s="1" t="n">
        <v>9</v>
      </c>
      <c r="C577" s="1" t="n">
        <v>1</v>
      </c>
      <c r="D577" s="1" t="n">
        <v>0</v>
      </c>
      <c r="E577" s="1" t="n">
        <v>0</v>
      </c>
      <c r="F577" s="1" t="n">
        <v>0</v>
      </c>
      <c r="G577" s="1" t="n">
        <v>1</v>
      </c>
      <c r="H577" s="1" t="n">
        <v>4</v>
      </c>
      <c r="I577" s="1" t="n">
        <v>0</v>
      </c>
      <c r="J577" s="1" t="n">
        <v>0</v>
      </c>
      <c r="K577" s="24" t="n">
        <f aca="false">IF((B577-F577-H577)=0,0,(C577-F577)/(B577-F577-H577))</f>
        <v>0.2</v>
      </c>
      <c r="L577" s="2" t="n">
        <v>341</v>
      </c>
      <c r="M577" s="2" t="n">
        <v>54</v>
      </c>
      <c r="N577" s="2" t="n">
        <v>1</v>
      </c>
      <c r="O577" s="2" t="n">
        <v>0</v>
      </c>
      <c r="P577" s="2" t="n">
        <v>0</v>
      </c>
      <c r="Q577" s="2" t="n">
        <v>14</v>
      </c>
      <c r="R577" s="2" t="n">
        <v>116</v>
      </c>
      <c r="S577" s="2" t="n">
        <v>0</v>
      </c>
      <c r="T577" s="2" t="n">
        <v>2</v>
      </c>
      <c r="U577" s="25" t="n">
        <f aca="false">IF((L577-P577-R577)=0,0,(M577-P577)/(L577-P577-R577))</f>
        <v>0.24</v>
      </c>
      <c r="V577" s="26" t="n">
        <f aca="false">K577-U577</f>
        <v>-0.04</v>
      </c>
      <c r="W577" s="27" t="n">
        <f aca="false">(K577-U577)*(B577-F577-H577)</f>
        <v>-0.2</v>
      </c>
      <c r="X577" s="27" t="n">
        <f aca="false">W577*IF((M577-P577)=0,1,(M577-P577+N577+2*O577)/(M577-P577))</f>
        <v>-0.203703703703704</v>
      </c>
      <c r="Y577" s="28" t="n">
        <f aca="false">C577/B577</f>
        <v>0.111111111111111</v>
      </c>
      <c r="Z577" s="28" t="n">
        <f aca="false">(C577+G577+I577)/(B577+G577+I577+J577)</f>
        <v>0.2</v>
      </c>
      <c r="AA577" s="28" t="n">
        <f aca="false">(C577+D577+2*E577+3*F577)/B577</f>
        <v>0.111111111111111</v>
      </c>
      <c r="AB577" s="28" t="n">
        <f aca="false">Z577+AA577</f>
        <v>0.311111111111111</v>
      </c>
      <c r="AC577" s="29" t="n">
        <f aca="false">(C577-W577)/B577</f>
        <v>0.133333333333333</v>
      </c>
      <c r="AD577" s="29" t="n">
        <f aca="false">(C577-W577+G577+I577)/(B577+G577+I577+J577)</f>
        <v>0.22</v>
      </c>
      <c r="AE577" s="29" t="n">
        <f aca="false">(C577-X577+D577+2*E577+3*F577)/B577</f>
        <v>0.133744855967078</v>
      </c>
      <c r="AF577" s="29" t="n">
        <f aca="false">AD577+AE577</f>
        <v>0.353744855967078</v>
      </c>
      <c r="AG577" s="30" t="n">
        <f aca="false">AB577-AF577</f>
        <v>-0.0426337448559671</v>
      </c>
    </row>
    <row r="578" customFormat="false" ht="15" hidden="false" customHeight="false" outlineLevel="0" collapsed="false">
      <c r="A578" s="0" t="s">
        <v>598</v>
      </c>
      <c r="B578" s="1" t="n">
        <v>2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1</v>
      </c>
      <c r="I578" s="1" t="n">
        <v>0</v>
      </c>
      <c r="J578" s="1" t="n">
        <v>0</v>
      </c>
      <c r="K578" s="24" t="n">
        <f aca="false">IF((B578-F578-H578)=0,0,(C578-F578)/(B578-F578-H578))</f>
        <v>0</v>
      </c>
      <c r="L578" s="2" t="n">
        <v>12</v>
      </c>
      <c r="M578" s="2" t="n">
        <v>1</v>
      </c>
      <c r="N578" s="2" t="n">
        <v>0</v>
      </c>
      <c r="O578" s="2" t="n">
        <v>0</v>
      </c>
      <c r="P578" s="2" t="n">
        <v>0</v>
      </c>
      <c r="Q578" s="2" t="n">
        <v>1</v>
      </c>
      <c r="R578" s="2" t="n">
        <v>7</v>
      </c>
      <c r="S578" s="2" t="n">
        <v>0</v>
      </c>
      <c r="T578" s="2" t="n">
        <v>0</v>
      </c>
      <c r="U578" s="25" t="n">
        <f aca="false">IF((L578-P578-R578)=0,0,(M578-P578)/(L578-P578-R578))</f>
        <v>0.2</v>
      </c>
      <c r="V578" s="26" t="n">
        <f aca="false">K578-U578</f>
        <v>-0.2</v>
      </c>
      <c r="W578" s="27" t="n">
        <f aca="false">(K578-U578)*(B578-F578-H578)</f>
        <v>-0.2</v>
      </c>
      <c r="X578" s="27" t="n">
        <f aca="false">W578*IF((M578-P578)=0,1,(M578-P578+N578+2*O578)/(M578-P578))</f>
        <v>-0.2</v>
      </c>
      <c r="Y578" s="28" t="n">
        <f aca="false">C578/B578</f>
        <v>0</v>
      </c>
      <c r="Z578" s="28" t="n">
        <f aca="false">(C578+G578+I578)/(B578+G578+I578+J578)</f>
        <v>0</v>
      </c>
      <c r="AA578" s="28" t="n">
        <f aca="false">(C578+D578+2*E578+3*F578)/B578</f>
        <v>0</v>
      </c>
      <c r="AB578" s="28" t="n">
        <f aca="false">Z578+AA578</f>
        <v>0</v>
      </c>
      <c r="AC578" s="29" t="n">
        <f aca="false">(C578-W578)/B578</f>
        <v>0.1</v>
      </c>
      <c r="AD578" s="29" t="n">
        <f aca="false">(C578-W578+G578+I578)/(B578+G578+I578+J578)</f>
        <v>0.1</v>
      </c>
      <c r="AE578" s="29" t="n">
        <f aca="false">(C578-X578+D578+2*E578+3*F578)/B578</f>
        <v>0.1</v>
      </c>
      <c r="AF578" s="29" t="n">
        <f aca="false">AD578+AE578</f>
        <v>0.2</v>
      </c>
      <c r="AG578" s="30" t="n">
        <f aca="false">AB578-AF578</f>
        <v>-0.2</v>
      </c>
    </row>
    <row r="579" customFormat="false" ht="15" hidden="false" customHeight="false" outlineLevel="0" collapsed="false">
      <c r="A579" s="0" t="s">
        <v>599</v>
      </c>
      <c r="B579" s="1" t="n">
        <v>1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24" t="n">
        <f aca="false">IF((B579-F579-H579)=0,0,(C579-F579)/(B579-F579-H579))</f>
        <v>0</v>
      </c>
      <c r="L579" s="2" t="n">
        <v>9</v>
      </c>
      <c r="M579" s="2" t="n">
        <v>1</v>
      </c>
      <c r="N579" s="2" t="n">
        <v>0</v>
      </c>
      <c r="O579" s="2" t="n">
        <v>0</v>
      </c>
      <c r="P579" s="2" t="n">
        <v>0</v>
      </c>
      <c r="Q579" s="2" t="n">
        <v>0</v>
      </c>
      <c r="R579" s="2" t="n">
        <v>4</v>
      </c>
      <c r="S579" s="2" t="n">
        <v>0</v>
      </c>
      <c r="T579" s="2" t="n">
        <v>0</v>
      </c>
      <c r="U579" s="25" t="n">
        <f aca="false">IF((L579-P579-R579)=0,0,(M579-P579)/(L579-P579-R579))</f>
        <v>0.2</v>
      </c>
      <c r="V579" s="26" t="n">
        <f aca="false">K579-U579</f>
        <v>-0.2</v>
      </c>
      <c r="W579" s="27" t="n">
        <f aca="false">(K579-U579)*(B579-F579-H579)</f>
        <v>-0.2</v>
      </c>
      <c r="X579" s="27" t="n">
        <f aca="false">W579*IF((M579-P579)=0,1,(M579-P579+N579+2*O579)/(M579-P579))</f>
        <v>-0.2</v>
      </c>
      <c r="Y579" s="28" t="n">
        <f aca="false">C579/B579</f>
        <v>0</v>
      </c>
      <c r="Z579" s="28" t="n">
        <f aca="false">(C579+G579+I579)/(B579+G579+I579+J579)</f>
        <v>0</v>
      </c>
      <c r="AA579" s="28" t="n">
        <f aca="false">(C579+D579+2*E579+3*F579)/B579</f>
        <v>0</v>
      </c>
      <c r="AB579" s="28" t="n">
        <f aca="false">Z579+AA579</f>
        <v>0</v>
      </c>
      <c r="AC579" s="29" t="n">
        <f aca="false">(C579-W579)/B579</f>
        <v>0.2</v>
      </c>
      <c r="AD579" s="29" t="n">
        <f aca="false">(C579-W579+G579+I579)/(B579+G579+I579+J579)</f>
        <v>0.2</v>
      </c>
      <c r="AE579" s="29" t="n">
        <f aca="false">(C579-X579+D579+2*E579+3*F579)/B579</f>
        <v>0.2</v>
      </c>
      <c r="AF579" s="29" t="n">
        <f aca="false">AD579+AE579</f>
        <v>0.4</v>
      </c>
      <c r="AG579" s="30" t="n">
        <f aca="false">AB579-AF579</f>
        <v>-0.4</v>
      </c>
    </row>
    <row r="580" customFormat="false" ht="15" hidden="false" customHeight="false" outlineLevel="0" collapsed="false">
      <c r="A580" s="0" t="s">
        <v>600</v>
      </c>
      <c r="B580" s="1" t="n">
        <v>2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1</v>
      </c>
      <c r="I580" s="1" t="n">
        <v>0</v>
      </c>
      <c r="J580" s="1" t="n">
        <v>0</v>
      </c>
      <c r="K580" s="24" t="n">
        <f aca="false">IF((B580-F580-H580)=0,0,(C580-F580)/(B580-F580-H580))</f>
        <v>0</v>
      </c>
      <c r="L580" s="2" t="n">
        <v>13</v>
      </c>
      <c r="M580" s="2" t="n">
        <v>2</v>
      </c>
      <c r="N580" s="2" t="n">
        <v>1</v>
      </c>
      <c r="O580" s="2" t="n">
        <v>0</v>
      </c>
      <c r="P580" s="2" t="n">
        <v>0</v>
      </c>
      <c r="Q580" s="2" t="n">
        <v>0</v>
      </c>
      <c r="R580" s="2" t="n">
        <v>3</v>
      </c>
      <c r="S580" s="2" t="n">
        <v>0</v>
      </c>
      <c r="T580" s="2" t="n">
        <v>0</v>
      </c>
      <c r="U580" s="25" t="n">
        <f aca="false">IF((L580-P580-R580)=0,0,(M580-P580)/(L580-P580-R580))</f>
        <v>0.2</v>
      </c>
      <c r="V580" s="26" t="n">
        <f aca="false">K580-U580</f>
        <v>-0.2</v>
      </c>
      <c r="W580" s="27" t="n">
        <f aca="false">(K580-U580)*(B580-F580-H580)</f>
        <v>-0.2</v>
      </c>
      <c r="X580" s="27" t="n">
        <f aca="false">W580*IF((M580-P580)=0,1,(M580-P580+N580+2*O580)/(M580-P580))</f>
        <v>-0.3</v>
      </c>
      <c r="Y580" s="28" t="n">
        <f aca="false">C580/B580</f>
        <v>0</v>
      </c>
      <c r="Z580" s="28" t="n">
        <f aca="false">(C580+G580+I580)/(B580+G580+I580+J580)</f>
        <v>0</v>
      </c>
      <c r="AA580" s="28" t="n">
        <f aca="false">(C580+D580+2*E580+3*F580)/B580</f>
        <v>0</v>
      </c>
      <c r="AB580" s="28" t="n">
        <f aca="false">Z580+AA580</f>
        <v>0</v>
      </c>
      <c r="AC580" s="29" t="n">
        <f aca="false">(C580-W580)/B580</f>
        <v>0.1</v>
      </c>
      <c r="AD580" s="29" t="n">
        <f aca="false">(C580-W580+G580+I580)/(B580+G580+I580+J580)</f>
        <v>0.1</v>
      </c>
      <c r="AE580" s="29" t="n">
        <f aca="false">(C580-X580+D580+2*E580+3*F580)/B580</f>
        <v>0.15</v>
      </c>
      <c r="AF580" s="29" t="n">
        <f aca="false">AD580+AE580</f>
        <v>0.25</v>
      </c>
      <c r="AG580" s="30" t="n">
        <f aca="false">AB580-AF580</f>
        <v>-0.25</v>
      </c>
    </row>
    <row r="581" customFormat="false" ht="15" hidden="false" customHeight="false" outlineLevel="0" collapsed="false">
      <c r="A581" s="0" t="s">
        <v>601</v>
      </c>
      <c r="B581" s="1" t="n">
        <v>44</v>
      </c>
      <c r="C581" s="1" t="n">
        <v>7</v>
      </c>
      <c r="D581" s="1" t="n">
        <v>2</v>
      </c>
      <c r="E581" s="1" t="n">
        <v>0</v>
      </c>
      <c r="F581" s="1" t="n">
        <v>0</v>
      </c>
      <c r="G581" s="1" t="n">
        <v>2</v>
      </c>
      <c r="H581" s="1" t="n">
        <v>13</v>
      </c>
      <c r="I581" s="1" t="n">
        <v>0</v>
      </c>
      <c r="J581" s="1" t="n">
        <v>0</v>
      </c>
      <c r="K581" s="24" t="n">
        <f aca="false">IF((B581-F581-H581)=0,0,(C581-F581)/(B581-F581-H581))</f>
        <v>0.225806451612903</v>
      </c>
      <c r="L581" s="2" t="n">
        <v>60</v>
      </c>
      <c r="M581" s="2" t="n">
        <v>10</v>
      </c>
      <c r="N581" s="2" t="n">
        <v>2</v>
      </c>
      <c r="O581" s="2" t="n">
        <v>0</v>
      </c>
      <c r="P581" s="2" t="n">
        <v>0</v>
      </c>
      <c r="Q581" s="2" t="n">
        <v>2</v>
      </c>
      <c r="R581" s="2" t="n">
        <v>17</v>
      </c>
      <c r="S581" s="2" t="n">
        <v>1</v>
      </c>
      <c r="T581" s="2" t="n">
        <v>0</v>
      </c>
      <c r="U581" s="25" t="n">
        <f aca="false">IF((L581-P581-R581)=0,0,(M581-P581)/(L581-P581-R581))</f>
        <v>0.232558139534884</v>
      </c>
      <c r="V581" s="26" t="n">
        <f aca="false">K581-U581</f>
        <v>-0.0067516879219805</v>
      </c>
      <c r="W581" s="27" t="n">
        <f aca="false">(K581-U581)*(B581-F581-H581)</f>
        <v>-0.209302325581395</v>
      </c>
      <c r="X581" s="27" t="n">
        <f aca="false">W581*IF((M581-P581)=0,1,(M581-P581+N581+2*O581)/(M581-P581))</f>
        <v>-0.251162790697675</v>
      </c>
      <c r="Y581" s="28" t="n">
        <f aca="false">C581/B581</f>
        <v>0.159090909090909</v>
      </c>
      <c r="Z581" s="28" t="n">
        <f aca="false">(C581+G581+I581)/(B581+G581+I581+J581)</f>
        <v>0.195652173913044</v>
      </c>
      <c r="AA581" s="28" t="n">
        <f aca="false">(C581+D581+2*E581+3*F581)/B581</f>
        <v>0.204545454545455</v>
      </c>
      <c r="AB581" s="28" t="n">
        <f aca="false">Z581+AA581</f>
        <v>0.400197628458498</v>
      </c>
      <c r="AC581" s="29" t="n">
        <f aca="false">(C581-W581)/B581</f>
        <v>0.16384778012685</v>
      </c>
      <c r="AD581" s="29" t="n">
        <f aca="false">(C581-W581+G581+I581)/(B581+G581+I581+J581)</f>
        <v>0.200202224469161</v>
      </c>
      <c r="AE581" s="29" t="n">
        <f aca="false">(C581-X581+D581+2*E581+3*F581)/B581</f>
        <v>0.210253699788584</v>
      </c>
      <c r="AF581" s="29" t="n">
        <f aca="false">AD581+AE581</f>
        <v>0.410455924257744</v>
      </c>
      <c r="AG581" s="30" t="n">
        <f aca="false">AB581-AF581</f>
        <v>-0.0102582957992462</v>
      </c>
    </row>
    <row r="582" customFormat="false" ht="15" hidden="false" customHeight="false" outlineLevel="0" collapsed="false">
      <c r="A582" s="0" t="s">
        <v>602</v>
      </c>
      <c r="B582" s="1" t="n">
        <v>1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1</v>
      </c>
      <c r="H582" s="1" t="n">
        <v>0</v>
      </c>
      <c r="I582" s="1" t="n">
        <v>0</v>
      </c>
      <c r="J582" s="1" t="n">
        <v>0</v>
      </c>
      <c r="K582" s="24" t="n">
        <f aca="false">IF((B582-F582-H582)=0,0,(C582-F582)/(B582-F582-H582))</f>
        <v>0</v>
      </c>
      <c r="L582" s="2" t="n">
        <v>59</v>
      </c>
      <c r="M582" s="2" t="n">
        <v>8</v>
      </c>
      <c r="N582" s="2" t="n">
        <v>2</v>
      </c>
      <c r="O582" s="2" t="n">
        <v>0</v>
      </c>
      <c r="P582" s="2" t="n">
        <v>0</v>
      </c>
      <c r="Q582" s="2" t="n">
        <v>4</v>
      </c>
      <c r="R582" s="2" t="n">
        <v>22</v>
      </c>
      <c r="S582" s="2" t="n">
        <v>0</v>
      </c>
      <c r="T582" s="2" t="n">
        <v>0</v>
      </c>
      <c r="U582" s="25" t="n">
        <f aca="false">IF((L582-P582-R582)=0,0,(M582-P582)/(L582-P582-R582))</f>
        <v>0.216216216216216</v>
      </c>
      <c r="V582" s="26" t="n">
        <f aca="false">K582-U582</f>
        <v>-0.216216216216216</v>
      </c>
      <c r="W582" s="27" t="n">
        <f aca="false">(K582-U582)*(B582-F582-H582)</f>
        <v>-0.216216216216216</v>
      </c>
      <c r="X582" s="27" t="n">
        <f aca="false">W582*IF((M582-P582)=0,1,(M582-P582+N582+2*O582)/(M582-P582))</f>
        <v>-0.27027027027027</v>
      </c>
      <c r="Y582" s="28" t="n">
        <f aca="false">C582/B582</f>
        <v>0</v>
      </c>
      <c r="Z582" s="28" t="n">
        <f aca="false">(C582+G582+I582)/(B582+G582+I582+J582)</f>
        <v>0.5</v>
      </c>
      <c r="AA582" s="28" t="n">
        <f aca="false">(C582+D582+2*E582+3*F582)/B582</f>
        <v>0</v>
      </c>
      <c r="AB582" s="28" t="n">
        <f aca="false">Z582+AA582</f>
        <v>0.5</v>
      </c>
      <c r="AC582" s="29" t="n">
        <f aca="false">(C582-W582)/B582</f>
        <v>0.216216216216216</v>
      </c>
      <c r="AD582" s="29" t="n">
        <f aca="false">(C582-W582+G582+I582)/(B582+G582+I582+J582)</f>
        <v>0.608108108108108</v>
      </c>
      <c r="AE582" s="29" t="n">
        <f aca="false">(C582-X582+D582+2*E582+3*F582)/B582</f>
        <v>0.27027027027027</v>
      </c>
      <c r="AF582" s="29" t="n">
        <f aca="false">AD582+AE582</f>
        <v>0.878378378378378</v>
      </c>
      <c r="AG582" s="30" t="n">
        <f aca="false">AB582-AF582</f>
        <v>-0.378378378378378</v>
      </c>
    </row>
    <row r="583" customFormat="false" ht="15" hidden="false" customHeight="false" outlineLevel="0" collapsed="false">
      <c r="A583" s="0" t="s">
        <v>603</v>
      </c>
      <c r="B583" s="1" t="n">
        <v>5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4</v>
      </c>
      <c r="I583" s="1" t="n">
        <v>0</v>
      </c>
      <c r="J583" s="1" t="n">
        <v>0</v>
      </c>
      <c r="K583" s="24" t="n">
        <f aca="false">IF((B583-F583-H583)=0,0,(C583-F583)/(B583-F583-H583))</f>
        <v>0</v>
      </c>
      <c r="L583" s="2" t="n">
        <v>448</v>
      </c>
      <c r="M583" s="2" t="n">
        <v>54</v>
      </c>
      <c r="N583" s="2" t="n">
        <v>15</v>
      </c>
      <c r="O583" s="2" t="n">
        <v>0</v>
      </c>
      <c r="P583" s="2" t="n">
        <v>2</v>
      </c>
      <c r="Q583" s="2" t="n">
        <v>20</v>
      </c>
      <c r="R583" s="2" t="n">
        <v>207</v>
      </c>
      <c r="S583" s="2" t="n">
        <v>0</v>
      </c>
      <c r="T583" s="2" t="n">
        <v>0</v>
      </c>
      <c r="U583" s="25" t="n">
        <f aca="false">IF((L583-P583-R583)=0,0,(M583-P583)/(L583-P583-R583))</f>
        <v>0.217573221757322</v>
      </c>
      <c r="V583" s="26" t="n">
        <f aca="false">K583-U583</f>
        <v>-0.217573221757322</v>
      </c>
      <c r="W583" s="27" t="n">
        <f aca="false">(K583-U583)*(B583-F583-H583)</f>
        <v>-0.217573221757322</v>
      </c>
      <c r="X583" s="27" t="n">
        <f aca="false">W583*IF((M583-P583)=0,1,(M583-P583+N583+2*O583)/(M583-P583))</f>
        <v>-0.280334728033473</v>
      </c>
      <c r="Y583" s="28" t="n">
        <f aca="false">C583/B583</f>
        <v>0</v>
      </c>
      <c r="Z583" s="28" t="n">
        <f aca="false">(C583+G583+I583)/(B583+G583+I583+J583)</f>
        <v>0</v>
      </c>
      <c r="AA583" s="28" t="n">
        <f aca="false">(C583+D583+2*E583+3*F583)/B583</f>
        <v>0</v>
      </c>
      <c r="AB583" s="28" t="n">
        <f aca="false">Z583+AA583</f>
        <v>0</v>
      </c>
      <c r="AC583" s="29" t="n">
        <f aca="false">(C583-W583)/B583</f>
        <v>0.0435146443514644</v>
      </c>
      <c r="AD583" s="29" t="n">
        <f aca="false">(C583-W583+G583+I583)/(B583+G583+I583+J583)</f>
        <v>0.0435146443514644</v>
      </c>
      <c r="AE583" s="29" t="n">
        <f aca="false">(C583-X583+D583+2*E583+3*F583)/B583</f>
        <v>0.0560669456066946</v>
      </c>
      <c r="AF583" s="29" t="n">
        <f aca="false">AD583+AE583</f>
        <v>0.099581589958159</v>
      </c>
      <c r="AG583" s="30" t="n">
        <f aca="false">AB583-AF583</f>
        <v>-0.099581589958159</v>
      </c>
    </row>
    <row r="584" customFormat="false" ht="15" hidden="false" customHeight="false" outlineLevel="0" collapsed="false">
      <c r="A584" s="0" t="s">
        <v>604</v>
      </c>
      <c r="B584" s="1" t="n">
        <v>3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2</v>
      </c>
      <c r="I584" s="1" t="n">
        <v>0</v>
      </c>
      <c r="J584" s="1" t="n">
        <v>0</v>
      </c>
      <c r="K584" s="24" t="n">
        <f aca="false">IF((B584-F584-H584)=0,0,(C584-F584)/(B584-F584-H584))</f>
        <v>0</v>
      </c>
      <c r="L584" s="2" t="n">
        <v>68</v>
      </c>
      <c r="M584" s="2" t="n">
        <v>9</v>
      </c>
      <c r="N584" s="2" t="n">
        <v>2</v>
      </c>
      <c r="O584" s="2" t="n">
        <v>0</v>
      </c>
      <c r="P584" s="2" t="n">
        <v>0</v>
      </c>
      <c r="Q584" s="2" t="n">
        <v>1</v>
      </c>
      <c r="R584" s="2" t="n">
        <v>27</v>
      </c>
      <c r="S584" s="2" t="n">
        <v>0</v>
      </c>
      <c r="T584" s="2" t="n">
        <v>0</v>
      </c>
      <c r="U584" s="25" t="n">
        <f aca="false">IF((L584-P584-R584)=0,0,(M584-P584)/(L584-P584-R584))</f>
        <v>0.219512195121951</v>
      </c>
      <c r="V584" s="26" t="n">
        <f aca="false">K584-U584</f>
        <v>-0.219512195121951</v>
      </c>
      <c r="W584" s="27" t="n">
        <f aca="false">(K584-U584)*(B584-F584-H584)</f>
        <v>-0.219512195121951</v>
      </c>
      <c r="X584" s="27" t="n">
        <f aca="false">W584*IF((M584-P584)=0,1,(M584-P584+N584+2*O584)/(M584-P584))</f>
        <v>-0.268292682926829</v>
      </c>
      <c r="Y584" s="28" t="n">
        <f aca="false">C584/B584</f>
        <v>0</v>
      </c>
      <c r="Z584" s="28" t="n">
        <f aca="false">(C584+G584+I584)/(B584+G584+I584+J584)</f>
        <v>0</v>
      </c>
      <c r="AA584" s="28" t="n">
        <f aca="false">(C584+D584+2*E584+3*F584)/B584</f>
        <v>0</v>
      </c>
      <c r="AB584" s="28" t="n">
        <f aca="false">Z584+AA584</f>
        <v>0</v>
      </c>
      <c r="AC584" s="29" t="n">
        <f aca="false">(C584-W584)/B584</f>
        <v>0.0731707317073171</v>
      </c>
      <c r="AD584" s="29" t="n">
        <f aca="false">(C584-W584+G584+I584)/(B584+G584+I584+J584)</f>
        <v>0.0731707317073171</v>
      </c>
      <c r="AE584" s="29" t="n">
        <f aca="false">(C584-X584+D584+2*E584+3*F584)/B584</f>
        <v>0.0894308943089431</v>
      </c>
      <c r="AF584" s="29" t="n">
        <f aca="false">AD584+AE584</f>
        <v>0.16260162601626</v>
      </c>
      <c r="AG584" s="30" t="n">
        <f aca="false">AB584-AF584</f>
        <v>-0.16260162601626</v>
      </c>
    </row>
    <row r="585" customFormat="false" ht="15" hidden="false" customHeight="false" outlineLevel="0" collapsed="false">
      <c r="A585" s="0" t="s">
        <v>605</v>
      </c>
      <c r="B585" s="1" t="n">
        <v>2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1</v>
      </c>
      <c r="I585" s="1" t="n">
        <v>0</v>
      </c>
      <c r="J585" s="1" t="n">
        <v>0</v>
      </c>
      <c r="K585" s="24" t="n">
        <f aca="false">IF((B585-F585-H585)=0,0,(C585-F585)/(B585-F585-H585))</f>
        <v>0</v>
      </c>
      <c r="L585" s="2" t="n">
        <v>13</v>
      </c>
      <c r="M585" s="2" t="n">
        <v>2</v>
      </c>
      <c r="N585" s="2" t="n">
        <v>1</v>
      </c>
      <c r="O585" s="2" t="n">
        <v>0</v>
      </c>
      <c r="P585" s="2" t="n">
        <v>0</v>
      </c>
      <c r="Q585" s="2" t="n">
        <v>0</v>
      </c>
      <c r="R585" s="2" t="n">
        <v>4</v>
      </c>
      <c r="S585" s="2" t="n">
        <v>0</v>
      </c>
      <c r="T585" s="2" t="n">
        <v>0</v>
      </c>
      <c r="U585" s="25" t="n">
        <f aca="false">IF((L585-P585-R585)=0,0,(M585-P585)/(L585-P585-R585))</f>
        <v>0.222222222222222</v>
      </c>
      <c r="V585" s="26" t="n">
        <f aca="false">K585-U585</f>
        <v>-0.222222222222222</v>
      </c>
      <c r="W585" s="27" t="n">
        <f aca="false">(K585-U585)*(B585-F585-H585)</f>
        <v>-0.222222222222222</v>
      </c>
      <c r="X585" s="27" t="n">
        <f aca="false">W585*IF((M585-P585)=0,1,(M585-P585+N585+2*O585)/(M585-P585))</f>
        <v>-0.333333333333333</v>
      </c>
      <c r="Y585" s="28" t="n">
        <f aca="false">C585/B585</f>
        <v>0</v>
      </c>
      <c r="Z585" s="28" t="n">
        <f aca="false">(C585+G585+I585)/(B585+G585+I585+J585)</f>
        <v>0</v>
      </c>
      <c r="AA585" s="28" t="n">
        <f aca="false">(C585+D585+2*E585+3*F585)/B585</f>
        <v>0</v>
      </c>
      <c r="AB585" s="28" t="n">
        <f aca="false">Z585+AA585</f>
        <v>0</v>
      </c>
      <c r="AC585" s="29" t="n">
        <f aca="false">(C585-W585)/B585</f>
        <v>0.111111111111111</v>
      </c>
      <c r="AD585" s="29" t="n">
        <f aca="false">(C585-W585+G585+I585)/(B585+G585+I585+J585)</f>
        <v>0.111111111111111</v>
      </c>
      <c r="AE585" s="29" t="n">
        <f aca="false">(C585-X585+D585+2*E585+3*F585)/B585</f>
        <v>0.166666666666667</v>
      </c>
      <c r="AF585" s="29" t="n">
        <f aca="false">AD585+AE585</f>
        <v>0.277777777777778</v>
      </c>
      <c r="AG585" s="30" t="n">
        <f aca="false">AB585-AF585</f>
        <v>-0.277777777777778</v>
      </c>
    </row>
    <row r="586" customFormat="false" ht="15" hidden="false" customHeight="false" outlineLevel="0" collapsed="false">
      <c r="A586" s="0" t="s">
        <v>65</v>
      </c>
      <c r="B586" s="1" t="n">
        <v>5</v>
      </c>
      <c r="C586" s="1" t="n">
        <v>0</v>
      </c>
      <c r="D586" s="1" t="n">
        <v>0</v>
      </c>
      <c r="E586" s="1" t="n">
        <v>0</v>
      </c>
      <c r="F586" s="1" t="n">
        <v>0</v>
      </c>
      <c r="G586" s="1" t="n">
        <v>1</v>
      </c>
      <c r="H586" s="1" t="n">
        <v>4</v>
      </c>
      <c r="I586" s="1" t="n">
        <v>0</v>
      </c>
      <c r="J586" s="1" t="n">
        <v>0</v>
      </c>
      <c r="K586" s="24" t="n">
        <f aca="false">IF((B586-F586-H586)=0,0,(C586-F586)/(B586-F586-H586))</f>
        <v>0</v>
      </c>
      <c r="L586" s="2" t="n">
        <v>161</v>
      </c>
      <c r="M586" s="2" t="n">
        <v>22</v>
      </c>
      <c r="N586" s="2" t="n">
        <v>4</v>
      </c>
      <c r="O586" s="2" t="n">
        <v>1</v>
      </c>
      <c r="P586" s="2" t="n">
        <v>1</v>
      </c>
      <c r="Q586" s="2" t="n">
        <v>9</v>
      </c>
      <c r="R586" s="2" t="n">
        <v>66</v>
      </c>
      <c r="S586" s="2" t="n">
        <v>1</v>
      </c>
      <c r="T586" s="2" t="n">
        <v>1</v>
      </c>
      <c r="U586" s="25" t="n">
        <f aca="false">IF((L586-P586-R586)=0,0,(M586-P586)/(L586-P586-R586))</f>
        <v>0.223404255319149</v>
      </c>
      <c r="V586" s="26" t="n">
        <f aca="false">K586-U586</f>
        <v>-0.223404255319149</v>
      </c>
      <c r="W586" s="27" t="n">
        <f aca="false">(K586-U586)*(B586-F586-H586)</f>
        <v>-0.223404255319149</v>
      </c>
      <c r="X586" s="27" t="n">
        <f aca="false">W586*IF((M586-P586)=0,1,(M586-P586+N586+2*O586)/(M586-P586))</f>
        <v>-0.287234042553192</v>
      </c>
      <c r="Y586" s="28" t="n">
        <f aca="false">C586/B586</f>
        <v>0</v>
      </c>
      <c r="Z586" s="28" t="n">
        <f aca="false">(C586+G586+I586)/(B586+G586+I586+J586)</f>
        <v>0.166666666666667</v>
      </c>
      <c r="AA586" s="28" t="n">
        <f aca="false">(C586+D586+2*E586+3*F586)/B586</f>
        <v>0</v>
      </c>
      <c r="AB586" s="28" t="n">
        <f aca="false">Z586+AA586</f>
        <v>0.166666666666667</v>
      </c>
      <c r="AC586" s="29" t="n">
        <f aca="false">(C586-W586)/B586</f>
        <v>0.0446808510638298</v>
      </c>
      <c r="AD586" s="29" t="n">
        <f aca="false">(C586-W586+G586+I586)/(B586+G586+I586+J586)</f>
        <v>0.203900709219858</v>
      </c>
      <c r="AE586" s="29" t="n">
        <f aca="false">(C586-X586+D586+2*E586+3*F586)/B586</f>
        <v>0.0574468085106383</v>
      </c>
      <c r="AF586" s="29" t="n">
        <f aca="false">AD586+AE586</f>
        <v>0.261347517730496</v>
      </c>
      <c r="AG586" s="30" t="n">
        <f aca="false">AB586-AF586</f>
        <v>-0.0946808510638298</v>
      </c>
    </row>
    <row r="587" customFormat="false" ht="15" hidden="false" customHeight="false" outlineLevel="0" collapsed="false">
      <c r="A587" s="0" t="s">
        <v>606</v>
      </c>
      <c r="B587" s="1" t="n">
        <v>176</v>
      </c>
      <c r="C587" s="1" t="n">
        <v>43</v>
      </c>
      <c r="D587" s="1" t="n">
        <v>9</v>
      </c>
      <c r="E587" s="1" t="n">
        <v>0</v>
      </c>
      <c r="F587" s="1" t="n">
        <v>6</v>
      </c>
      <c r="G587" s="1" t="n">
        <v>35</v>
      </c>
      <c r="H587" s="1" t="n">
        <v>47</v>
      </c>
      <c r="I587" s="1" t="n">
        <v>6</v>
      </c>
      <c r="J587" s="1" t="n">
        <v>5</v>
      </c>
      <c r="K587" s="24" t="n">
        <f aca="false">IF((B587-F587-H587)=0,0,(C587-F587)/(B587-F587-H587))</f>
        <v>0.300813008130081</v>
      </c>
      <c r="L587" s="2" t="n">
        <v>6801</v>
      </c>
      <c r="M587" s="2" t="n">
        <v>1914</v>
      </c>
      <c r="N587" s="2" t="n">
        <v>385</v>
      </c>
      <c r="O587" s="2" t="n">
        <v>9</v>
      </c>
      <c r="P587" s="2" t="n">
        <v>415</v>
      </c>
      <c r="Q587" s="2" t="n">
        <v>1297</v>
      </c>
      <c r="R587" s="2" t="n">
        <v>1435</v>
      </c>
      <c r="S587" s="2" t="n">
        <v>170</v>
      </c>
      <c r="T587" s="2" t="n">
        <v>87</v>
      </c>
      <c r="U587" s="25" t="n">
        <f aca="false">IF((L587-P587-R587)=0,0,(M587-P587)/(L587-P587-R587))</f>
        <v>0.302767117753989</v>
      </c>
      <c r="V587" s="26" t="n">
        <f aca="false">K587-U587</f>
        <v>-0.00195410962390774</v>
      </c>
      <c r="W587" s="27" t="n">
        <f aca="false">(K587-U587)*(B587-F587-H587)</f>
        <v>-0.240355483740652</v>
      </c>
      <c r="X587" s="27" t="n">
        <f aca="false">W587*IF((M587-P587)=0,1,(M587-P587+N587+2*O587)/(M587-P587))</f>
        <v>-0.304974069429433</v>
      </c>
      <c r="Y587" s="28" t="n">
        <f aca="false">C587/B587</f>
        <v>0.244318181818182</v>
      </c>
      <c r="Z587" s="28" t="n">
        <f aca="false">(C587+G587+I587)/(B587+G587+I587+J587)</f>
        <v>0.378378378378378</v>
      </c>
      <c r="AA587" s="28" t="n">
        <f aca="false">(C587+D587+2*E587+3*F587)/B587</f>
        <v>0.397727272727273</v>
      </c>
      <c r="AB587" s="28" t="n">
        <f aca="false">Z587+AA587</f>
        <v>0.776105651105651</v>
      </c>
      <c r="AC587" s="29" t="n">
        <f aca="false">(C587-W587)/B587</f>
        <v>0.245683837975799</v>
      </c>
      <c r="AD587" s="29" t="n">
        <f aca="false">(C587-W587+G587+I587)/(B587+G587+I587+J587)</f>
        <v>0.37946106073757</v>
      </c>
      <c r="AE587" s="29" t="n">
        <f aca="false">(C587-X587+D587+2*E587+3*F587)/B587</f>
        <v>0.39946007993994</v>
      </c>
      <c r="AF587" s="29" t="n">
        <f aca="false">AD587+AE587</f>
        <v>0.778921140677511</v>
      </c>
      <c r="AG587" s="30" t="n">
        <f aca="false">AB587-AF587</f>
        <v>-0.0028154895718594</v>
      </c>
    </row>
    <row r="588" customFormat="false" ht="15" hidden="false" customHeight="false" outlineLevel="0" collapsed="false">
      <c r="A588" s="0" t="s">
        <v>607</v>
      </c>
      <c r="B588" s="1" t="n">
        <v>273</v>
      </c>
      <c r="C588" s="1" t="n">
        <v>68</v>
      </c>
      <c r="D588" s="1" t="n">
        <v>18</v>
      </c>
      <c r="E588" s="1" t="n">
        <v>2</v>
      </c>
      <c r="F588" s="1" t="n">
        <v>8</v>
      </c>
      <c r="G588" s="1" t="n">
        <v>25</v>
      </c>
      <c r="H588" s="1" t="n">
        <v>66</v>
      </c>
      <c r="I588" s="1" t="n">
        <v>1</v>
      </c>
      <c r="J588" s="1" t="n">
        <v>6</v>
      </c>
      <c r="K588" s="24" t="n">
        <f aca="false">IF((B588-F588-H588)=0,0,(C588-F588)/(B588-F588-H588))</f>
        <v>0.301507537688442</v>
      </c>
      <c r="L588" s="2" t="n">
        <v>727</v>
      </c>
      <c r="M588" s="2" t="n">
        <v>176</v>
      </c>
      <c r="N588" s="2" t="n">
        <v>40</v>
      </c>
      <c r="O588" s="2" t="n">
        <v>5</v>
      </c>
      <c r="P588" s="2" t="n">
        <v>21</v>
      </c>
      <c r="Q588" s="2" t="n">
        <v>64</v>
      </c>
      <c r="R588" s="2" t="n">
        <v>194</v>
      </c>
      <c r="S588" s="2" t="n">
        <v>4</v>
      </c>
      <c r="T588" s="2" t="n">
        <v>14</v>
      </c>
      <c r="U588" s="25" t="n">
        <f aca="false">IF((L588-P588-R588)=0,0,(M588-P588)/(L588-P588-R588))</f>
        <v>0.302734375</v>
      </c>
      <c r="V588" s="26" t="n">
        <f aca="false">K588-U588</f>
        <v>-0.00122683731155782</v>
      </c>
      <c r="W588" s="27" t="n">
        <f aca="false">(K588-U588)*(B588-F588-H588)</f>
        <v>-0.244140625000005</v>
      </c>
      <c r="X588" s="27" t="n">
        <f aca="false">W588*IF((M588-P588)=0,1,(M588-P588+N588+2*O588)/(M588-P588))</f>
        <v>-0.322895665322588</v>
      </c>
      <c r="Y588" s="28" t="n">
        <f aca="false">C588/B588</f>
        <v>0.249084249084249</v>
      </c>
      <c r="Z588" s="28" t="n">
        <f aca="false">(C588+G588+I588)/(B588+G588+I588+J588)</f>
        <v>0.308196721311475</v>
      </c>
      <c r="AA588" s="28" t="n">
        <f aca="false">(C588+D588+2*E588+3*F588)/B588</f>
        <v>0.417582417582418</v>
      </c>
      <c r="AB588" s="28" t="n">
        <f aca="false">Z588+AA588</f>
        <v>0.725779138893893</v>
      </c>
      <c r="AC588" s="29" t="n">
        <f aca="false">(C588-W588)/B588</f>
        <v>0.249978537087912</v>
      </c>
      <c r="AD588" s="29" t="n">
        <f aca="false">(C588-W588+G588+I588)/(B588+G588+I588+J588)</f>
        <v>0.308997182377049</v>
      </c>
      <c r="AE588" s="29" t="n">
        <f aca="false">(C588-X588+D588+2*E588+3*F588)/B588</f>
        <v>0.418765185587262</v>
      </c>
      <c r="AF588" s="29" t="n">
        <f aca="false">AD588+AE588</f>
        <v>0.727762367964312</v>
      </c>
      <c r="AG588" s="30" t="n">
        <f aca="false">AB588-AF588</f>
        <v>-0.00198322907041848</v>
      </c>
    </row>
    <row r="589" customFormat="false" ht="15" hidden="false" customHeight="false" outlineLevel="0" collapsed="false">
      <c r="A589" s="0" t="s">
        <v>608</v>
      </c>
      <c r="B589" s="1" t="n">
        <v>1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24" t="n">
        <f aca="false">IF((B589-F589-H589)=0,0,(C589-F589)/(B589-F589-H589))</f>
        <v>0</v>
      </c>
      <c r="L589" s="2" t="n">
        <v>76</v>
      </c>
      <c r="M589" s="2" t="n">
        <v>11</v>
      </c>
      <c r="N589" s="2" t="n">
        <v>1</v>
      </c>
      <c r="O589" s="2" t="n">
        <v>0</v>
      </c>
      <c r="P589" s="2" t="n">
        <v>0</v>
      </c>
      <c r="Q589" s="2" t="n">
        <v>1</v>
      </c>
      <c r="R589" s="2" t="n">
        <v>31</v>
      </c>
      <c r="S589" s="2" t="n">
        <v>0</v>
      </c>
      <c r="T589" s="2" t="n">
        <v>0</v>
      </c>
      <c r="U589" s="25" t="n">
        <f aca="false">IF((L589-P589-R589)=0,0,(M589-P589)/(L589-P589-R589))</f>
        <v>0.244444444444444</v>
      </c>
      <c r="V589" s="26" t="n">
        <f aca="false">K589-U589</f>
        <v>-0.244444444444444</v>
      </c>
      <c r="W589" s="27" t="n">
        <f aca="false">(K589-U589)*(B589-F589-H589)</f>
        <v>-0.244444444444444</v>
      </c>
      <c r="X589" s="27" t="n">
        <f aca="false">W589*IF((M589-P589)=0,1,(M589-P589+N589+2*O589)/(M589-P589))</f>
        <v>-0.266666666666667</v>
      </c>
      <c r="Y589" s="28" t="n">
        <f aca="false">C589/B589</f>
        <v>0</v>
      </c>
      <c r="Z589" s="28" t="n">
        <f aca="false">(C589+G589+I589)/(B589+G589+I589+J589)</f>
        <v>0</v>
      </c>
      <c r="AA589" s="28" t="n">
        <f aca="false">(C589+D589+2*E589+3*F589)/B589</f>
        <v>0</v>
      </c>
      <c r="AB589" s="28" t="n">
        <f aca="false">Z589+AA589</f>
        <v>0</v>
      </c>
      <c r="AC589" s="29" t="n">
        <f aca="false">(C589-W589)/B589</f>
        <v>0.244444444444444</v>
      </c>
      <c r="AD589" s="29" t="n">
        <f aca="false">(C589-W589+G589+I589)/(B589+G589+I589+J589)</f>
        <v>0.244444444444444</v>
      </c>
      <c r="AE589" s="29" t="n">
        <f aca="false">(C589-X589+D589+2*E589+3*F589)/B589</f>
        <v>0.266666666666667</v>
      </c>
      <c r="AF589" s="29" t="n">
        <f aca="false">AD589+AE589</f>
        <v>0.511111111111111</v>
      </c>
      <c r="AG589" s="30" t="n">
        <f aca="false">AB589-AF589</f>
        <v>-0.511111111111111</v>
      </c>
    </row>
    <row r="590" customFormat="false" ht="15" hidden="false" customHeight="false" outlineLevel="0" collapsed="false">
      <c r="A590" s="0" t="s">
        <v>609</v>
      </c>
      <c r="B590" s="1" t="n">
        <v>3</v>
      </c>
      <c r="C590" s="1" t="n">
        <v>0</v>
      </c>
      <c r="D590" s="1" t="n">
        <v>0</v>
      </c>
      <c r="E590" s="1" t="n">
        <v>0</v>
      </c>
      <c r="F590" s="1" t="n">
        <v>0</v>
      </c>
      <c r="G590" s="1" t="n">
        <v>2</v>
      </c>
      <c r="H590" s="1" t="n">
        <v>2</v>
      </c>
      <c r="I590" s="1" t="n">
        <v>0</v>
      </c>
      <c r="J590" s="1" t="n">
        <v>0</v>
      </c>
      <c r="K590" s="24" t="n">
        <f aca="false">IF((B590-F590-H590)=0,0,(C590-F590)/(B590-F590-H590))</f>
        <v>0</v>
      </c>
      <c r="L590" s="2" t="n">
        <v>162</v>
      </c>
      <c r="M590" s="2" t="n">
        <v>17</v>
      </c>
      <c r="N590" s="2" t="n">
        <v>6</v>
      </c>
      <c r="O590" s="2" t="n">
        <v>0</v>
      </c>
      <c r="P590" s="2" t="n">
        <v>0</v>
      </c>
      <c r="Q590" s="2" t="n">
        <v>11</v>
      </c>
      <c r="R590" s="2" t="n">
        <v>93</v>
      </c>
      <c r="S590" s="2" t="n">
        <v>0</v>
      </c>
      <c r="T590" s="2" t="n">
        <v>0</v>
      </c>
      <c r="U590" s="25" t="n">
        <f aca="false">IF((L590-P590-R590)=0,0,(M590-P590)/(L590-P590-R590))</f>
        <v>0.246376811594203</v>
      </c>
      <c r="V590" s="26" t="n">
        <f aca="false">K590-U590</f>
        <v>-0.246376811594203</v>
      </c>
      <c r="W590" s="27" t="n">
        <f aca="false">(K590-U590)*(B590-F590-H590)</f>
        <v>-0.246376811594203</v>
      </c>
      <c r="X590" s="27" t="n">
        <f aca="false">W590*IF((M590-P590)=0,1,(M590-P590+N590+2*O590)/(M590-P590))</f>
        <v>-0.333333333333333</v>
      </c>
      <c r="Y590" s="28" t="n">
        <f aca="false">C590/B590</f>
        <v>0</v>
      </c>
      <c r="Z590" s="28" t="n">
        <f aca="false">(C590+G590+I590)/(B590+G590+I590+J590)</f>
        <v>0.4</v>
      </c>
      <c r="AA590" s="28" t="n">
        <f aca="false">(C590+D590+2*E590+3*F590)/B590</f>
        <v>0</v>
      </c>
      <c r="AB590" s="28" t="n">
        <f aca="false">Z590+AA590</f>
        <v>0.4</v>
      </c>
      <c r="AC590" s="29" t="n">
        <f aca="false">(C590-W590)/B590</f>
        <v>0.0821256038647343</v>
      </c>
      <c r="AD590" s="29" t="n">
        <f aca="false">(C590-W590+G590+I590)/(B590+G590+I590+J590)</f>
        <v>0.449275362318841</v>
      </c>
      <c r="AE590" s="29" t="n">
        <f aca="false">(C590-X590+D590+2*E590+3*F590)/B590</f>
        <v>0.111111111111111</v>
      </c>
      <c r="AF590" s="29" t="n">
        <f aca="false">AD590+AE590</f>
        <v>0.560386473429952</v>
      </c>
      <c r="AG590" s="30" t="n">
        <f aca="false">AB590-AF590</f>
        <v>-0.160386473429952</v>
      </c>
    </row>
    <row r="591" customFormat="false" ht="15" hidden="false" customHeight="false" outlineLevel="0" collapsed="false">
      <c r="A591" s="0" t="s">
        <v>610</v>
      </c>
      <c r="B591" s="1" t="n">
        <v>1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2</v>
      </c>
      <c r="H591" s="1" t="n">
        <v>0</v>
      </c>
      <c r="I591" s="1" t="n">
        <v>0</v>
      </c>
      <c r="J591" s="1" t="n">
        <v>0</v>
      </c>
      <c r="K591" s="24" t="n">
        <f aca="false">IF((B591-F591-H591)=0,0,(C591-F591)/(B591-F591-H591))</f>
        <v>0</v>
      </c>
      <c r="L591" s="2" t="n">
        <v>504</v>
      </c>
      <c r="M591" s="2" t="n">
        <v>104</v>
      </c>
      <c r="N591" s="2" t="n">
        <v>13</v>
      </c>
      <c r="O591" s="2" t="n">
        <v>2</v>
      </c>
      <c r="P591" s="2" t="n">
        <v>1</v>
      </c>
      <c r="Q591" s="2" t="n">
        <v>22</v>
      </c>
      <c r="R591" s="2" t="n">
        <v>85</v>
      </c>
      <c r="S591" s="2" t="n">
        <v>1</v>
      </c>
      <c r="T591" s="2" t="n">
        <v>2</v>
      </c>
      <c r="U591" s="25" t="n">
        <f aca="false">IF((L591-P591-R591)=0,0,(M591-P591)/(L591-P591-R591))</f>
        <v>0.246411483253589</v>
      </c>
      <c r="V591" s="26" t="n">
        <f aca="false">K591-U591</f>
        <v>-0.246411483253589</v>
      </c>
      <c r="W591" s="27" t="n">
        <f aca="false">(K591-U591)*(B591-F591-H591)</f>
        <v>-0.246411483253589</v>
      </c>
      <c r="X591" s="27" t="n">
        <f aca="false">W591*IF((M591-P591)=0,1,(M591-P591+N591+2*O591)/(M591-P591))</f>
        <v>-0.287081339712919</v>
      </c>
      <c r="Y591" s="28" t="n">
        <f aca="false">C591/B591</f>
        <v>0</v>
      </c>
      <c r="Z591" s="28" t="n">
        <f aca="false">(C591+G591+I591)/(B591+G591+I591+J591)</f>
        <v>0.666666666666667</v>
      </c>
      <c r="AA591" s="28" t="n">
        <f aca="false">(C591+D591+2*E591+3*F591)/B591</f>
        <v>0</v>
      </c>
      <c r="AB591" s="28" t="n">
        <f aca="false">Z591+AA591</f>
        <v>0.666666666666667</v>
      </c>
      <c r="AC591" s="29" t="n">
        <f aca="false">(C591-W591)/B591</f>
        <v>0.246411483253589</v>
      </c>
      <c r="AD591" s="29" t="n">
        <f aca="false">(C591-W591+G591+I591)/(B591+G591+I591+J591)</f>
        <v>0.748803827751196</v>
      </c>
      <c r="AE591" s="29" t="n">
        <f aca="false">(C591-X591+D591+2*E591+3*F591)/B591</f>
        <v>0.287081339712919</v>
      </c>
      <c r="AF591" s="29" t="n">
        <f aca="false">AD591+AE591</f>
        <v>1.03588516746411</v>
      </c>
      <c r="AG591" s="30" t="n">
        <f aca="false">AB591-AF591</f>
        <v>-0.369218500797448</v>
      </c>
    </row>
    <row r="592" customFormat="false" ht="15" hidden="false" customHeight="false" outlineLevel="0" collapsed="false">
      <c r="A592" s="0" t="s">
        <v>611</v>
      </c>
      <c r="B592" s="1" t="n">
        <v>77</v>
      </c>
      <c r="C592" s="1" t="n">
        <v>16</v>
      </c>
      <c r="D592" s="1" t="n">
        <v>6</v>
      </c>
      <c r="E592" s="1" t="n">
        <v>1</v>
      </c>
      <c r="F592" s="1" t="n">
        <v>2</v>
      </c>
      <c r="G592" s="1" t="n">
        <v>6</v>
      </c>
      <c r="H592" s="1" t="n">
        <v>26</v>
      </c>
      <c r="I592" s="1" t="n">
        <v>0</v>
      </c>
      <c r="J592" s="1" t="n">
        <v>0</v>
      </c>
      <c r="K592" s="24" t="n">
        <f aca="false">IF((B592-F592-H592)=0,0,(C592-F592)/(B592-F592-H592))</f>
        <v>0.285714285714286</v>
      </c>
      <c r="L592" s="2" t="n">
        <v>88</v>
      </c>
      <c r="M592" s="2" t="n">
        <v>19</v>
      </c>
      <c r="N592" s="2" t="n">
        <v>7</v>
      </c>
      <c r="O592" s="2" t="n">
        <v>1</v>
      </c>
      <c r="P592" s="2" t="n">
        <v>3</v>
      </c>
      <c r="Q592" s="2" t="n">
        <v>6</v>
      </c>
      <c r="R592" s="2" t="n">
        <v>30</v>
      </c>
      <c r="S592" s="2" t="n">
        <v>1</v>
      </c>
      <c r="T592" s="2" t="n">
        <v>0</v>
      </c>
      <c r="U592" s="25" t="n">
        <f aca="false">IF((L592-P592-R592)=0,0,(M592-P592)/(L592-P592-R592))</f>
        <v>0.290909090909091</v>
      </c>
      <c r="V592" s="26" t="n">
        <f aca="false">K592-U592</f>
        <v>-0.0051948051948052</v>
      </c>
      <c r="W592" s="27" t="n">
        <f aca="false">(K592-U592)*(B592-F592-H592)</f>
        <v>-0.254545454545455</v>
      </c>
      <c r="X592" s="27" t="n">
        <f aca="false">W592*IF((M592-P592)=0,1,(M592-P592+N592+2*O592)/(M592-P592))</f>
        <v>-0.397727272727273</v>
      </c>
      <c r="Y592" s="28" t="n">
        <f aca="false">C592/B592</f>
        <v>0.207792207792208</v>
      </c>
      <c r="Z592" s="28" t="n">
        <f aca="false">(C592+G592+I592)/(B592+G592+I592+J592)</f>
        <v>0.265060240963855</v>
      </c>
      <c r="AA592" s="28" t="n">
        <f aca="false">(C592+D592+2*E592+3*F592)/B592</f>
        <v>0.38961038961039</v>
      </c>
      <c r="AB592" s="28" t="n">
        <f aca="false">Z592+AA592</f>
        <v>0.654670630574245</v>
      </c>
      <c r="AC592" s="29" t="n">
        <f aca="false">(C592-W592)/B592</f>
        <v>0.211097992916175</v>
      </c>
      <c r="AD592" s="29" t="n">
        <f aca="false">(C592-W592+G592+I592)/(B592+G592+I592+J592)</f>
        <v>0.268127053669222</v>
      </c>
      <c r="AE592" s="29" t="n">
        <f aca="false">(C592-X592+D592+2*E592+3*F592)/B592</f>
        <v>0.394775678866588</v>
      </c>
      <c r="AF592" s="29" t="n">
        <f aca="false">AD592+AE592</f>
        <v>0.66290273253581</v>
      </c>
      <c r="AG592" s="30" t="n">
        <f aca="false">AB592-AF592</f>
        <v>-0.00823210196156521</v>
      </c>
    </row>
    <row r="593" customFormat="false" ht="15" hidden="false" customHeight="false" outlineLevel="0" collapsed="false">
      <c r="A593" s="0" t="s">
        <v>612</v>
      </c>
      <c r="B593" s="1" t="n">
        <v>2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1</v>
      </c>
      <c r="I593" s="1" t="n">
        <v>0</v>
      </c>
      <c r="J593" s="1" t="n">
        <v>0</v>
      </c>
      <c r="K593" s="24" t="n">
        <f aca="false">IF((B593-F593-H593)=0,0,(C593-F593)/(B593-F593-H593))</f>
        <v>0</v>
      </c>
      <c r="L593" s="2" t="n">
        <v>72</v>
      </c>
      <c r="M593" s="2" t="n">
        <v>8</v>
      </c>
      <c r="N593" s="2" t="n">
        <v>2</v>
      </c>
      <c r="O593" s="2" t="n">
        <v>0</v>
      </c>
      <c r="P593" s="2" t="n">
        <v>0</v>
      </c>
      <c r="Q593" s="2" t="n">
        <v>3</v>
      </c>
      <c r="R593" s="2" t="n">
        <v>41</v>
      </c>
      <c r="S593" s="2" t="n">
        <v>0</v>
      </c>
      <c r="T593" s="2" t="n">
        <v>0</v>
      </c>
      <c r="U593" s="25" t="n">
        <f aca="false">IF((L593-P593-R593)=0,0,(M593-P593)/(L593-P593-R593))</f>
        <v>0.258064516129032</v>
      </c>
      <c r="V593" s="26" t="n">
        <f aca="false">K593-U593</f>
        <v>-0.258064516129032</v>
      </c>
      <c r="W593" s="27" t="n">
        <f aca="false">(K593-U593)*(B593-F593-H593)</f>
        <v>-0.258064516129032</v>
      </c>
      <c r="X593" s="27" t="n">
        <f aca="false">W593*IF((M593-P593)=0,1,(M593-P593+N593+2*O593)/(M593-P593))</f>
        <v>-0.32258064516129</v>
      </c>
      <c r="Y593" s="28" t="n">
        <f aca="false">C593/B593</f>
        <v>0</v>
      </c>
      <c r="Z593" s="28" t="n">
        <f aca="false">(C593+G593+I593)/(B593+G593+I593+J593)</f>
        <v>0</v>
      </c>
      <c r="AA593" s="28" t="n">
        <f aca="false">(C593+D593+2*E593+3*F593)/B593</f>
        <v>0</v>
      </c>
      <c r="AB593" s="28" t="n">
        <f aca="false">Z593+AA593</f>
        <v>0</v>
      </c>
      <c r="AC593" s="29" t="n">
        <f aca="false">(C593-W593)/B593</f>
        <v>0.129032258064516</v>
      </c>
      <c r="AD593" s="29" t="n">
        <f aca="false">(C593-W593+G593+I593)/(B593+G593+I593+J593)</f>
        <v>0.129032258064516</v>
      </c>
      <c r="AE593" s="29" t="n">
        <f aca="false">(C593-X593+D593+2*E593+3*F593)/B593</f>
        <v>0.161290322580645</v>
      </c>
      <c r="AF593" s="29" t="n">
        <f aca="false">AD593+AE593</f>
        <v>0.290322580645161</v>
      </c>
      <c r="AG593" s="30" t="n">
        <f aca="false">AB593-AF593</f>
        <v>-0.290322580645161</v>
      </c>
    </row>
    <row r="594" customFormat="false" ht="15" hidden="false" customHeight="false" outlineLevel="0" collapsed="false">
      <c r="A594" s="0" t="s">
        <v>613</v>
      </c>
      <c r="B594" s="1" t="n">
        <v>2</v>
      </c>
      <c r="C594" s="1" t="n">
        <v>0</v>
      </c>
      <c r="D594" s="1" t="n"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24" t="n">
        <f aca="false">IF((B594-F594-H594)=0,0,(C594-F594)/(B594-F594-H594))</f>
        <v>0</v>
      </c>
      <c r="L594" s="2" t="n">
        <v>56</v>
      </c>
      <c r="M594" s="2" t="n">
        <v>4</v>
      </c>
      <c r="N594" s="2" t="n">
        <v>1</v>
      </c>
      <c r="O594" s="2" t="n">
        <v>0</v>
      </c>
      <c r="P594" s="2" t="n">
        <v>0</v>
      </c>
      <c r="Q594" s="2" t="n">
        <v>2</v>
      </c>
      <c r="R594" s="2" t="n">
        <v>25</v>
      </c>
      <c r="S594" s="2" t="n">
        <v>0</v>
      </c>
      <c r="T594" s="2" t="n">
        <v>0</v>
      </c>
      <c r="U594" s="25" t="n">
        <f aca="false">IF((L594-P594-R594)=0,0,(M594-P594)/(L594-P594-R594))</f>
        <v>0.129032258064516</v>
      </c>
      <c r="V594" s="26" t="n">
        <f aca="false">K594-U594</f>
        <v>-0.129032258064516</v>
      </c>
      <c r="W594" s="27" t="n">
        <f aca="false">(K594-U594)*(B594-F594-H594)</f>
        <v>-0.258064516129032</v>
      </c>
      <c r="X594" s="27" t="n">
        <f aca="false">W594*IF((M594-P594)=0,1,(M594-P594+N594+2*O594)/(M594-P594))</f>
        <v>-0.32258064516129</v>
      </c>
      <c r="Y594" s="28" t="n">
        <f aca="false">C594/B594</f>
        <v>0</v>
      </c>
      <c r="Z594" s="28" t="n">
        <f aca="false">(C594+G594+I594)/(B594+G594+I594+J594)</f>
        <v>0</v>
      </c>
      <c r="AA594" s="28" t="n">
        <f aca="false">(C594+D594+2*E594+3*F594)/B594</f>
        <v>0</v>
      </c>
      <c r="AB594" s="28" t="n">
        <f aca="false">Z594+AA594</f>
        <v>0</v>
      </c>
      <c r="AC594" s="29" t="n">
        <f aca="false">(C594-W594)/B594</f>
        <v>0.129032258064516</v>
      </c>
      <c r="AD594" s="29" t="n">
        <f aca="false">(C594-W594+G594+I594)/(B594+G594+I594+J594)</f>
        <v>0.129032258064516</v>
      </c>
      <c r="AE594" s="29" t="n">
        <f aca="false">(C594-X594+D594+2*E594+3*F594)/B594</f>
        <v>0.161290322580645</v>
      </c>
      <c r="AF594" s="29" t="n">
        <f aca="false">AD594+AE594</f>
        <v>0.290322580645161</v>
      </c>
      <c r="AG594" s="30" t="n">
        <f aca="false">AB594-AF594</f>
        <v>-0.290322580645161</v>
      </c>
    </row>
    <row r="595" customFormat="false" ht="15" hidden="false" customHeight="false" outlineLevel="0" collapsed="false">
      <c r="A595" s="0" t="s">
        <v>614</v>
      </c>
      <c r="B595" s="1" t="n">
        <v>240</v>
      </c>
      <c r="C595" s="1" t="n">
        <v>71</v>
      </c>
      <c r="D595" s="1" t="n">
        <v>12</v>
      </c>
      <c r="E595" s="1" t="n">
        <v>1</v>
      </c>
      <c r="F595" s="1" t="n">
        <v>4</v>
      </c>
      <c r="G595" s="1" t="n">
        <v>21</v>
      </c>
      <c r="H595" s="1" t="n">
        <v>59</v>
      </c>
      <c r="I595" s="1" t="n">
        <v>4</v>
      </c>
      <c r="J595" s="1" t="n">
        <v>1</v>
      </c>
      <c r="K595" s="24" t="n">
        <f aca="false">IF((B595-F595-H595)=0,0,(C595-F595)/(B595-F595-H595))</f>
        <v>0.378531073446328</v>
      </c>
      <c r="L595" s="2" t="n">
        <v>271</v>
      </c>
      <c r="M595" s="2" t="n">
        <v>81</v>
      </c>
      <c r="N595" s="2" t="n">
        <v>14</v>
      </c>
      <c r="O595" s="2" t="n">
        <v>1</v>
      </c>
      <c r="P595" s="2" t="n">
        <v>5</v>
      </c>
      <c r="Q595" s="2" t="n">
        <v>23</v>
      </c>
      <c r="R595" s="2" t="n">
        <v>66</v>
      </c>
      <c r="S595" s="2" t="n">
        <v>4</v>
      </c>
      <c r="T595" s="2" t="n">
        <v>2</v>
      </c>
      <c r="U595" s="25" t="n">
        <f aca="false">IF((L595-P595-R595)=0,0,(M595-P595)/(L595-P595-R595))</f>
        <v>0.38</v>
      </c>
      <c r="V595" s="26" t="n">
        <f aca="false">K595-U595</f>
        <v>-0.00146892655367231</v>
      </c>
      <c r="W595" s="27" t="n">
        <f aca="false">(K595-U595)*(B595-F595-H595)</f>
        <v>-0.259999999999999</v>
      </c>
      <c r="X595" s="27" t="n">
        <f aca="false">W595*IF((M595-P595)=0,1,(M595-P595+N595+2*O595)/(M595-P595))</f>
        <v>-0.314736842105262</v>
      </c>
      <c r="Y595" s="28" t="n">
        <f aca="false">C595/B595</f>
        <v>0.295833333333333</v>
      </c>
      <c r="Z595" s="28" t="n">
        <f aca="false">(C595+G595+I595)/(B595+G595+I595+J595)</f>
        <v>0.360902255639098</v>
      </c>
      <c r="AA595" s="28" t="n">
        <f aca="false">(C595+D595+2*E595+3*F595)/B595</f>
        <v>0.404166666666667</v>
      </c>
      <c r="AB595" s="28" t="n">
        <f aca="false">Z595+AA595</f>
        <v>0.765068922305764</v>
      </c>
      <c r="AC595" s="29" t="n">
        <f aca="false">(C595-W595)/B595</f>
        <v>0.296916666666667</v>
      </c>
      <c r="AD595" s="29" t="n">
        <f aca="false">(C595-W595+G595+I595)/(B595+G595+I595+J595)</f>
        <v>0.36187969924812</v>
      </c>
      <c r="AE595" s="29" t="n">
        <f aca="false">(C595-X595+D595+2*E595+3*F595)/B595</f>
        <v>0.405478070175439</v>
      </c>
      <c r="AF595" s="29" t="n">
        <f aca="false">AD595+AE595</f>
        <v>0.767357769423559</v>
      </c>
      <c r="AG595" s="30" t="n">
        <f aca="false">AB595-AF595</f>
        <v>-0.00228884711779453</v>
      </c>
    </row>
    <row r="596" customFormat="false" ht="15" hidden="false" customHeight="false" outlineLevel="0" collapsed="false">
      <c r="A596" s="0" t="s">
        <v>615</v>
      </c>
      <c r="B596" s="1" t="n">
        <v>301</v>
      </c>
      <c r="C596" s="1" t="n">
        <v>77</v>
      </c>
      <c r="D596" s="1" t="n">
        <v>13</v>
      </c>
      <c r="E596" s="1" t="n">
        <v>1</v>
      </c>
      <c r="F596" s="1" t="n">
        <v>8</v>
      </c>
      <c r="G596" s="1" t="n">
        <v>20</v>
      </c>
      <c r="H596" s="1" t="n">
        <v>77</v>
      </c>
      <c r="I596" s="1" t="n">
        <v>3</v>
      </c>
      <c r="J596" s="1" t="n">
        <v>2</v>
      </c>
      <c r="K596" s="24" t="n">
        <f aca="false">IF((B596-F596-H596)=0,0,(C596-F596)/(B596-F596-H596))</f>
        <v>0.319444444444444</v>
      </c>
      <c r="L596" s="2" t="n">
        <v>401</v>
      </c>
      <c r="M596" s="2" t="n">
        <v>102</v>
      </c>
      <c r="N596" s="2" t="n">
        <v>21</v>
      </c>
      <c r="O596" s="2" t="n">
        <v>3</v>
      </c>
      <c r="P596" s="2" t="n">
        <v>9</v>
      </c>
      <c r="Q596" s="2" t="n">
        <v>24</v>
      </c>
      <c r="R596" s="2" t="n">
        <v>102</v>
      </c>
      <c r="S596" s="2" t="n">
        <v>3</v>
      </c>
      <c r="T596" s="2" t="n">
        <v>2</v>
      </c>
      <c r="U596" s="25" t="n">
        <f aca="false">IF((L596-P596-R596)=0,0,(M596-P596)/(L596-P596-R596))</f>
        <v>0.320689655172414</v>
      </c>
      <c r="V596" s="26" t="n">
        <f aca="false">K596-U596</f>
        <v>-0.00124521072796935</v>
      </c>
      <c r="W596" s="27" t="n">
        <f aca="false">(K596-U596)*(B596-F596-H596)</f>
        <v>-0.268965517241379</v>
      </c>
      <c r="X596" s="27" t="n">
        <f aca="false">W596*IF((M596-P596)=0,1,(M596-P596+N596+2*O596)/(M596-P596))</f>
        <v>-0.347052280311457</v>
      </c>
      <c r="Y596" s="28" t="n">
        <f aca="false">C596/B596</f>
        <v>0.255813953488372</v>
      </c>
      <c r="Z596" s="28" t="n">
        <f aca="false">(C596+G596+I596)/(B596+G596+I596+J596)</f>
        <v>0.306748466257669</v>
      </c>
      <c r="AA596" s="28" t="n">
        <f aca="false">(C596+D596+2*E596+3*F596)/B596</f>
        <v>0.385382059800665</v>
      </c>
      <c r="AB596" s="28" t="n">
        <f aca="false">Z596+AA596</f>
        <v>0.692130526058333</v>
      </c>
      <c r="AC596" s="29" t="n">
        <f aca="false">(C596-W596)/B596</f>
        <v>0.256707526635353</v>
      </c>
      <c r="AD596" s="29" t="n">
        <f aca="false">(C596-W596+G596+I596)/(B596+G596+I596+J596)</f>
        <v>0.307573513856569</v>
      </c>
      <c r="AE596" s="29" t="n">
        <f aca="false">(C596-X596+D596+2*E596+3*F596)/B596</f>
        <v>0.386535057409673</v>
      </c>
      <c r="AF596" s="29" t="n">
        <f aca="false">AD596+AE596</f>
        <v>0.694108571266241</v>
      </c>
      <c r="AG596" s="30" t="n">
        <f aca="false">AB596-AF596</f>
        <v>-0.00197804520790812</v>
      </c>
    </row>
    <row r="597" customFormat="false" ht="15" hidden="false" customHeight="false" outlineLevel="0" collapsed="false">
      <c r="A597" s="0" t="s">
        <v>616</v>
      </c>
      <c r="B597" s="1" t="n">
        <v>1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24" t="n">
        <f aca="false">IF((B597-F597-H597)=0,0,(C597-F597)/(B597-F597-H597))</f>
        <v>0</v>
      </c>
      <c r="L597" s="2" t="n">
        <v>430</v>
      </c>
      <c r="M597" s="2" t="n">
        <v>77</v>
      </c>
      <c r="N597" s="2" t="n">
        <v>15</v>
      </c>
      <c r="O597" s="2" t="n">
        <v>1</v>
      </c>
      <c r="P597" s="2" t="n">
        <v>3</v>
      </c>
      <c r="Q597" s="2" t="n">
        <v>20</v>
      </c>
      <c r="R597" s="2" t="n">
        <v>155</v>
      </c>
      <c r="S597" s="2" t="n">
        <v>0</v>
      </c>
      <c r="T597" s="2" t="n">
        <v>2</v>
      </c>
      <c r="U597" s="25" t="n">
        <f aca="false">IF((L597-P597-R597)=0,0,(M597-P597)/(L597-P597-R597))</f>
        <v>0.272058823529412</v>
      </c>
      <c r="V597" s="26" t="n">
        <f aca="false">K597-U597</f>
        <v>-0.272058823529412</v>
      </c>
      <c r="W597" s="27" t="n">
        <f aca="false">(K597-U597)*(B597-F597-H597)</f>
        <v>-0.272058823529412</v>
      </c>
      <c r="X597" s="27" t="n">
        <f aca="false">W597*IF((M597-P597)=0,1,(M597-P597+N597+2*O597)/(M597-P597))</f>
        <v>-0.334558823529412</v>
      </c>
      <c r="Y597" s="28" t="n">
        <f aca="false">C597/B597</f>
        <v>0</v>
      </c>
      <c r="Z597" s="28" t="n">
        <f aca="false">(C597+G597+I597)/(B597+G597+I597+J597)</f>
        <v>0</v>
      </c>
      <c r="AA597" s="28" t="n">
        <f aca="false">(C597+D597+2*E597+3*F597)/B597</f>
        <v>0</v>
      </c>
      <c r="AB597" s="28" t="n">
        <f aca="false">Z597+AA597</f>
        <v>0</v>
      </c>
      <c r="AC597" s="29" t="n">
        <f aca="false">(C597-W597)/B597</f>
        <v>0.272058823529412</v>
      </c>
      <c r="AD597" s="29" t="n">
        <f aca="false">(C597-W597+G597+I597)/(B597+G597+I597+J597)</f>
        <v>0.272058823529412</v>
      </c>
      <c r="AE597" s="29" t="n">
        <f aca="false">(C597-X597+D597+2*E597+3*F597)/B597</f>
        <v>0.334558823529412</v>
      </c>
      <c r="AF597" s="29" t="n">
        <f aca="false">AD597+AE597</f>
        <v>0.606617647058824</v>
      </c>
      <c r="AG597" s="30" t="n">
        <f aca="false">AB597-AF597</f>
        <v>-0.606617647058824</v>
      </c>
    </row>
    <row r="598" customFormat="false" ht="15" hidden="false" customHeight="false" outlineLevel="0" collapsed="false">
      <c r="A598" s="0" t="s">
        <v>617</v>
      </c>
      <c r="B598" s="1" t="n">
        <v>424</v>
      </c>
      <c r="C598" s="1" t="n">
        <v>129</v>
      </c>
      <c r="D598" s="1" t="n">
        <v>16</v>
      </c>
      <c r="E598" s="1" t="n">
        <v>3</v>
      </c>
      <c r="F598" s="1" t="n">
        <v>8</v>
      </c>
      <c r="G598" s="1" t="n">
        <v>20</v>
      </c>
      <c r="H598" s="1" t="n">
        <v>49</v>
      </c>
      <c r="I598" s="1" t="n">
        <v>1</v>
      </c>
      <c r="J598" s="1" t="n">
        <v>3</v>
      </c>
      <c r="K598" s="24" t="n">
        <f aca="false">IF((B598-F598-H598)=0,0,(C598-F598)/(B598-F598-H598))</f>
        <v>0.329700272479564</v>
      </c>
      <c r="L598" s="2" t="n">
        <v>963</v>
      </c>
      <c r="M598" s="2" t="n">
        <v>287</v>
      </c>
      <c r="N598" s="2" t="n">
        <v>46</v>
      </c>
      <c r="O598" s="2" t="n">
        <v>8</v>
      </c>
      <c r="P598" s="2" t="n">
        <v>19</v>
      </c>
      <c r="Q598" s="2" t="n">
        <v>42</v>
      </c>
      <c r="R598" s="2" t="n">
        <v>133</v>
      </c>
      <c r="S598" s="2" t="n">
        <v>3</v>
      </c>
      <c r="T598" s="2" t="n">
        <v>6</v>
      </c>
      <c r="U598" s="25" t="n">
        <f aca="false">IF((L598-P598-R598)=0,0,(M598-P598)/(L598-P598-R598))</f>
        <v>0.330456226880395</v>
      </c>
      <c r="V598" s="26" t="n">
        <f aca="false">K598-U598</f>
        <v>-0.000755954400830539</v>
      </c>
      <c r="W598" s="27" t="n">
        <f aca="false">(K598-U598)*(B598-F598-H598)</f>
        <v>-0.277435265104808</v>
      </c>
      <c r="X598" s="27" t="n">
        <f aca="false">W598*IF((M598-P598)=0,1,(M598-P598+N598+2*O598)/(M598-P598))</f>
        <v>-0.341618050315621</v>
      </c>
      <c r="Y598" s="28" t="n">
        <f aca="false">C598/B598</f>
        <v>0.304245283018868</v>
      </c>
      <c r="Z598" s="28" t="n">
        <f aca="false">(C598+G598+I598)/(B598+G598+I598+J598)</f>
        <v>0.334821428571429</v>
      </c>
      <c r="AA598" s="28" t="n">
        <f aca="false">(C598+D598+2*E598+3*F598)/B598</f>
        <v>0.412735849056604</v>
      </c>
      <c r="AB598" s="28" t="n">
        <f aca="false">Z598+AA598</f>
        <v>0.747557277628032</v>
      </c>
      <c r="AC598" s="29" t="n">
        <f aca="false">(C598-W598)/B598</f>
        <v>0.304899611474304</v>
      </c>
      <c r="AD598" s="29" t="n">
        <f aca="false">(C598-W598+G598+I598)/(B598+G598+I598+J598)</f>
        <v>0.335440703716752</v>
      </c>
      <c r="AE598" s="29" t="n">
        <f aca="false">(C598-X598+D598+2*E598+3*F598)/B598</f>
        <v>0.413541552005461</v>
      </c>
      <c r="AF598" s="29" t="n">
        <f aca="false">AD598+AE598</f>
        <v>0.748982255722213</v>
      </c>
      <c r="AG598" s="30" t="n">
        <f aca="false">AB598-AF598</f>
        <v>-0.00142497809418085</v>
      </c>
    </row>
    <row r="599" customFormat="false" ht="15" hidden="false" customHeight="false" outlineLevel="0" collapsed="false">
      <c r="A599" s="0" t="s">
        <v>618</v>
      </c>
      <c r="B599" s="1" t="n">
        <v>3</v>
      </c>
      <c r="C599" s="1" t="n">
        <v>0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1</v>
      </c>
      <c r="I599" s="1" t="n">
        <v>0</v>
      </c>
      <c r="J599" s="1" t="n">
        <v>0</v>
      </c>
      <c r="K599" s="24" t="n">
        <f aca="false">IF((B599-F599-H599)=0,0,(C599-F599)/(B599-F599-H599))</f>
        <v>0</v>
      </c>
      <c r="L599" s="2" t="n">
        <v>13</v>
      </c>
      <c r="M599" s="2" t="n">
        <v>1</v>
      </c>
      <c r="N599" s="2" t="n">
        <v>0</v>
      </c>
      <c r="O599" s="2" t="n">
        <v>0</v>
      </c>
      <c r="P599" s="2" t="n">
        <v>0</v>
      </c>
      <c r="Q599" s="2" t="n">
        <v>1</v>
      </c>
      <c r="R599" s="2" t="n">
        <v>6</v>
      </c>
      <c r="S599" s="2" t="n">
        <v>0</v>
      </c>
      <c r="T599" s="2" t="n">
        <v>0</v>
      </c>
      <c r="U599" s="25" t="n">
        <f aca="false">IF((L599-P599-R599)=0,0,(M599-P599)/(L599-P599-R599))</f>
        <v>0.142857142857143</v>
      </c>
      <c r="V599" s="26" t="n">
        <f aca="false">K599-U599</f>
        <v>-0.142857142857143</v>
      </c>
      <c r="W599" s="27" t="n">
        <f aca="false">(K599-U599)*(B599-F599-H599)</f>
        <v>-0.285714285714286</v>
      </c>
      <c r="X599" s="27" t="n">
        <f aca="false">W599*IF((M599-P599)=0,1,(M599-P599+N599+2*O599)/(M599-P599))</f>
        <v>-0.285714285714286</v>
      </c>
      <c r="Y599" s="28" t="n">
        <f aca="false">C599/B599</f>
        <v>0</v>
      </c>
      <c r="Z599" s="28" t="n">
        <f aca="false">(C599+G599+I599)/(B599+G599+I599+J599)</f>
        <v>0</v>
      </c>
      <c r="AA599" s="28" t="n">
        <f aca="false">(C599+D599+2*E599+3*F599)/B599</f>
        <v>0</v>
      </c>
      <c r="AB599" s="28" t="n">
        <f aca="false">Z599+AA599</f>
        <v>0</v>
      </c>
      <c r="AC599" s="29" t="n">
        <f aca="false">(C599-W599)/B599</f>
        <v>0.0952380952380952</v>
      </c>
      <c r="AD599" s="29" t="n">
        <f aca="false">(C599-W599+G599+I599)/(B599+G599+I599+J599)</f>
        <v>0.0952380952380952</v>
      </c>
      <c r="AE599" s="29" t="n">
        <f aca="false">(C599-X599+D599+2*E599+3*F599)/B599</f>
        <v>0.0952380952380952</v>
      </c>
      <c r="AF599" s="29" t="n">
        <f aca="false">AD599+AE599</f>
        <v>0.19047619047619</v>
      </c>
      <c r="AG599" s="30" t="n">
        <f aca="false">AB599-AF599</f>
        <v>-0.19047619047619</v>
      </c>
    </row>
    <row r="600" customFormat="false" ht="15" hidden="false" customHeight="false" outlineLevel="0" collapsed="false">
      <c r="A600" s="0" t="s">
        <v>619</v>
      </c>
      <c r="B600" s="1" t="n">
        <v>5</v>
      </c>
      <c r="C600" s="1" t="n">
        <v>0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3</v>
      </c>
      <c r="I600" s="1" t="n">
        <v>0</v>
      </c>
      <c r="J600" s="1" t="n">
        <v>0</v>
      </c>
      <c r="K600" s="24" t="n">
        <f aca="false">IF((B600-F600-H600)=0,0,(C600-F600)/(B600-F600-H600))</f>
        <v>0</v>
      </c>
      <c r="L600" s="2" t="n">
        <v>45</v>
      </c>
      <c r="M600" s="2" t="n">
        <v>4</v>
      </c>
      <c r="N600" s="2" t="n">
        <v>0</v>
      </c>
      <c r="O600" s="2" t="n">
        <v>0</v>
      </c>
      <c r="P600" s="2" t="n">
        <v>1</v>
      </c>
      <c r="Q600" s="2" t="n">
        <v>1</v>
      </c>
      <c r="R600" s="2" t="n">
        <v>24</v>
      </c>
      <c r="S600" s="2" t="n">
        <v>0</v>
      </c>
      <c r="T600" s="2" t="n">
        <v>0</v>
      </c>
      <c r="U600" s="25" t="n">
        <f aca="false">IF((L600-P600-R600)=0,0,(M600-P600)/(L600-P600-R600))</f>
        <v>0.15</v>
      </c>
      <c r="V600" s="26" t="n">
        <f aca="false">K600-U600</f>
        <v>-0.15</v>
      </c>
      <c r="W600" s="27" t="n">
        <f aca="false">(K600-U600)*(B600-F600-H600)</f>
        <v>-0.3</v>
      </c>
      <c r="X600" s="27" t="n">
        <f aca="false">W600*IF((M600-P600)=0,1,(M600-P600+N600+2*O600)/(M600-P600))</f>
        <v>-0.3</v>
      </c>
      <c r="Y600" s="28" t="n">
        <f aca="false">C600/B600</f>
        <v>0</v>
      </c>
      <c r="Z600" s="28" t="n">
        <f aca="false">(C600+G600+I600)/(B600+G600+I600+J600)</f>
        <v>0</v>
      </c>
      <c r="AA600" s="28" t="n">
        <f aca="false">(C600+D600+2*E600+3*F600)/B600</f>
        <v>0</v>
      </c>
      <c r="AB600" s="28" t="n">
        <f aca="false">Z600+AA600</f>
        <v>0</v>
      </c>
      <c r="AC600" s="29" t="n">
        <f aca="false">(C600-W600)/B600</f>
        <v>0.06</v>
      </c>
      <c r="AD600" s="29" t="n">
        <f aca="false">(C600-W600+G600+I600)/(B600+G600+I600+J600)</f>
        <v>0.06</v>
      </c>
      <c r="AE600" s="29" t="n">
        <f aca="false">(C600-X600+D600+2*E600+3*F600)/B600</f>
        <v>0.06</v>
      </c>
      <c r="AF600" s="29" t="n">
        <f aca="false">AD600+AE600</f>
        <v>0.12</v>
      </c>
      <c r="AG600" s="30" t="n">
        <f aca="false">AB600-AF600</f>
        <v>-0.12</v>
      </c>
    </row>
    <row r="601" customFormat="false" ht="15" hidden="false" customHeight="false" outlineLevel="0" collapsed="false">
      <c r="A601" s="0" t="s">
        <v>620</v>
      </c>
      <c r="B601" s="1" t="n">
        <v>509</v>
      </c>
      <c r="C601" s="1" t="n">
        <v>126</v>
      </c>
      <c r="D601" s="1" t="n">
        <v>28</v>
      </c>
      <c r="E601" s="1" t="n">
        <v>1</v>
      </c>
      <c r="F601" s="1" t="n">
        <v>17</v>
      </c>
      <c r="G601" s="1" t="n">
        <v>48</v>
      </c>
      <c r="H601" s="1" t="n">
        <v>138</v>
      </c>
      <c r="I601" s="1" t="n">
        <v>8</v>
      </c>
      <c r="J601" s="1" t="n">
        <v>3</v>
      </c>
      <c r="K601" s="24" t="n">
        <f aca="false">IF((B601-F601-H601)=0,0,(C601-F601)/(B601-F601-H601))</f>
        <v>0.307909604519774</v>
      </c>
      <c r="L601" s="2" t="n">
        <v>4298</v>
      </c>
      <c r="M601" s="2" t="n">
        <v>1135</v>
      </c>
      <c r="N601" s="2" t="n">
        <v>254</v>
      </c>
      <c r="O601" s="2" t="n">
        <v>17</v>
      </c>
      <c r="P601" s="2" t="n">
        <v>163</v>
      </c>
      <c r="Q601" s="2" t="n">
        <v>419</v>
      </c>
      <c r="R601" s="2" t="n">
        <v>987</v>
      </c>
      <c r="S601" s="2" t="n">
        <v>69</v>
      </c>
      <c r="T601" s="2" t="n">
        <v>44</v>
      </c>
      <c r="U601" s="25" t="n">
        <f aca="false">IF((L601-P601-R601)=0,0,(M601-P601)/(L601-P601-R601))</f>
        <v>0.308767471410419</v>
      </c>
      <c r="V601" s="26" t="n">
        <f aca="false">K601-U601</f>
        <v>-0.00085786689064532</v>
      </c>
      <c r="W601" s="27" t="n">
        <f aca="false">(K601-U601)*(B601-F601-H601)</f>
        <v>-0.303684879288443</v>
      </c>
      <c r="X601" s="27" t="n">
        <f aca="false">W601*IF((M601-P601)=0,1,(M601-P601+N601+2*O601)/(M601-P601))</f>
        <v>-0.393665584262797</v>
      </c>
      <c r="Y601" s="28" t="n">
        <f aca="false">C601/B601</f>
        <v>0.2475442043222</v>
      </c>
      <c r="Z601" s="28" t="n">
        <f aca="false">(C601+G601+I601)/(B601+G601+I601+J601)</f>
        <v>0.320422535211268</v>
      </c>
      <c r="AA601" s="28" t="n">
        <f aca="false">(C601+D601+2*E601+3*F601)/B601</f>
        <v>0.406679764243615</v>
      </c>
      <c r="AB601" s="28" t="n">
        <f aca="false">Z601+AA601</f>
        <v>0.727102299454883</v>
      </c>
      <c r="AC601" s="29" t="n">
        <f aca="false">(C601-W601)/B601</f>
        <v>0.248140834733376</v>
      </c>
      <c r="AD601" s="29" t="n">
        <f aca="false">(C601-W601+G601+I601)/(B601+G601+I601+J601)</f>
        <v>0.320957191688888</v>
      </c>
      <c r="AE601" s="29" t="n">
        <f aca="false">(C601-X601+D601+2*E601+3*F601)/B601</f>
        <v>0.40745317403588</v>
      </c>
      <c r="AF601" s="29" t="n">
        <f aca="false">AD601+AE601</f>
        <v>0.728410365724768</v>
      </c>
      <c r="AG601" s="30" t="n">
        <f aca="false">AB601-AF601</f>
        <v>-0.00130806626988522</v>
      </c>
    </row>
    <row r="602" customFormat="false" ht="15" hidden="false" customHeight="false" outlineLevel="0" collapsed="false">
      <c r="A602" s="0" t="s">
        <v>621</v>
      </c>
      <c r="B602" s="1" t="n">
        <v>6</v>
      </c>
      <c r="C602" s="1" t="n">
        <v>1</v>
      </c>
      <c r="D602" s="1" t="n">
        <v>0</v>
      </c>
      <c r="E602" s="1" t="n">
        <v>0</v>
      </c>
      <c r="F602" s="1" t="n">
        <v>0</v>
      </c>
      <c r="G602" s="1" t="n">
        <v>1</v>
      </c>
      <c r="H602" s="1" t="n">
        <v>1</v>
      </c>
      <c r="I602" s="1" t="n">
        <v>0</v>
      </c>
      <c r="J602" s="1" t="n">
        <v>0</v>
      </c>
      <c r="K602" s="24" t="n">
        <f aca="false">IF((B602-F602-H602)=0,0,(C602-F602)/(B602-F602-H602))</f>
        <v>0.2</v>
      </c>
      <c r="L602" s="2" t="n">
        <v>358</v>
      </c>
      <c r="M602" s="2" t="n">
        <v>83</v>
      </c>
      <c r="N602" s="2" t="n">
        <v>10</v>
      </c>
      <c r="O602" s="2" t="n">
        <v>5</v>
      </c>
      <c r="P602" s="2" t="n">
        <v>8</v>
      </c>
      <c r="Q602" s="2" t="n">
        <v>22</v>
      </c>
      <c r="R602" s="2" t="n">
        <v>65</v>
      </c>
      <c r="S602" s="2" t="n">
        <v>2</v>
      </c>
      <c r="T602" s="2" t="n">
        <v>1</v>
      </c>
      <c r="U602" s="25" t="n">
        <f aca="false">IF((L602-P602-R602)=0,0,(M602-P602)/(L602-P602-R602))</f>
        <v>0.263157894736842</v>
      </c>
      <c r="V602" s="26" t="n">
        <f aca="false">K602-U602</f>
        <v>-0.0631578947368421</v>
      </c>
      <c r="W602" s="27" t="n">
        <f aca="false">(K602-U602)*(B602-F602-H602)</f>
        <v>-0.31578947368421</v>
      </c>
      <c r="X602" s="27" t="n">
        <f aca="false">W602*IF((M602-P602)=0,1,(M602-P602+N602+2*O602)/(M602-P602))</f>
        <v>-0.4</v>
      </c>
      <c r="Y602" s="28" t="n">
        <f aca="false">C602/B602</f>
        <v>0.166666666666667</v>
      </c>
      <c r="Z602" s="28" t="n">
        <f aca="false">(C602+G602+I602)/(B602+G602+I602+J602)</f>
        <v>0.285714285714286</v>
      </c>
      <c r="AA602" s="28" t="n">
        <f aca="false">(C602+D602+2*E602+3*F602)/B602</f>
        <v>0.166666666666667</v>
      </c>
      <c r="AB602" s="28" t="n">
        <f aca="false">Z602+AA602</f>
        <v>0.452380952380952</v>
      </c>
      <c r="AC602" s="29" t="n">
        <f aca="false">(C602-W602)/B602</f>
        <v>0.219298245614035</v>
      </c>
      <c r="AD602" s="29" t="n">
        <f aca="false">(C602-W602+G602+I602)/(B602+G602+I602+J602)</f>
        <v>0.330827067669173</v>
      </c>
      <c r="AE602" s="29" t="n">
        <f aca="false">(C602-X602+D602+2*E602+3*F602)/B602</f>
        <v>0.233333333333333</v>
      </c>
      <c r="AF602" s="29" t="n">
        <f aca="false">AD602+AE602</f>
        <v>0.564160401002506</v>
      </c>
      <c r="AG602" s="30" t="n">
        <f aca="false">AB602-AF602</f>
        <v>-0.111779448621554</v>
      </c>
    </row>
    <row r="603" customFormat="false" ht="15" hidden="false" customHeight="false" outlineLevel="0" collapsed="false">
      <c r="A603" s="0" t="s">
        <v>622</v>
      </c>
      <c r="B603" s="1" t="n">
        <v>4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2</v>
      </c>
      <c r="I603" s="1" t="n">
        <v>0</v>
      </c>
      <c r="J603" s="1" t="n">
        <v>0</v>
      </c>
      <c r="K603" s="24" t="n">
        <f aca="false">IF((B603-F603-H603)=0,0,(C603-F603)/(B603-F603-H603))</f>
        <v>0</v>
      </c>
      <c r="L603" s="2" t="n">
        <v>60</v>
      </c>
      <c r="M603" s="2" t="n">
        <v>5</v>
      </c>
      <c r="N603" s="2" t="n">
        <v>0</v>
      </c>
      <c r="O603" s="2" t="n">
        <v>0</v>
      </c>
      <c r="P603" s="2" t="n">
        <v>0</v>
      </c>
      <c r="Q603" s="2" t="n">
        <v>2</v>
      </c>
      <c r="R603" s="2" t="n">
        <v>29</v>
      </c>
      <c r="S603" s="2" t="n">
        <v>0</v>
      </c>
      <c r="T603" s="2" t="n">
        <v>0</v>
      </c>
      <c r="U603" s="25" t="n">
        <f aca="false">IF((L603-P603-R603)=0,0,(M603-P603)/(L603-P603-R603))</f>
        <v>0.161290322580645</v>
      </c>
      <c r="V603" s="26" t="n">
        <f aca="false">K603-U603</f>
        <v>-0.161290322580645</v>
      </c>
      <c r="W603" s="27" t="n">
        <f aca="false">(K603-U603)*(B603-F603-H603)</f>
        <v>-0.32258064516129</v>
      </c>
      <c r="X603" s="27" t="n">
        <f aca="false">W603*IF((M603-P603)=0,1,(M603-P603+N603+2*O603)/(M603-P603))</f>
        <v>-0.32258064516129</v>
      </c>
      <c r="Y603" s="28" t="n">
        <f aca="false">C603/B603</f>
        <v>0</v>
      </c>
      <c r="Z603" s="28" t="n">
        <f aca="false">(C603+G603+I603)/(B603+G603+I603+J603)</f>
        <v>0</v>
      </c>
      <c r="AA603" s="28" t="n">
        <f aca="false">(C603+D603+2*E603+3*F603)/B603</f>
        <v>0</v>
      </c>
      <c r="AB603" s="28" t="n">
        <f aca="false">Z603+AA603</f>
        <v>0</v>
      </c>
      <c r="AC603" s="29" t="n">
        <f aca="false">(C603-W603)/B603</f>
        <v>0.0806451612903226</v>
      </c>
      <c r="AD603" s="29" t="n">
        <f aca="false">(C603-W603+G603+I603)/(B603+G603+I603+J603)</f>
        <v>0.0806451612903226</v>
      </c>
      <c r="AE603" s="29" t="n">
        <f aca="false">(C603-X603+D603+2*E603+3*F603)/B603</f>
        <v>0.0806451612903226</v>
      </c>
      <c r="AF603" s="29" t="n">
        <f aca="false">AD603+AE603</f>
        <v>0.161290322580645</v>
      </c>
      <c r="AG603" s="30" t="n">
        <f aca="false">AB603-AF603</f>
        <v>-0.161290322580645</v>
      </c>
    </row>
    <row r="604" customFormat="false" ht="15" hidden="false" customHeight="false" outlineLevel="0" collapsed="false">
      <c r="A604" s="0" t="s">
        <v>623</v>
      </c>
      <c r="B604" s="1" t="n">
        <v>4</v>
      </c>
      <c r="C604" s="1" t="n">
        <v>1</v>
      </c>
      <c r="D604" s="1" t="n">
        <v>0</v>
      </c>
      <c r="E604" s="1" t="n">
        <v>0</v>
      </c>
      <c r="F604" s="1" t="n">
        <v>0</v>
      </c>
      <c r="G604" s="1" t="n">
        <v>1</v>
      </c>
      <c r="H604" s="1" t="n">
        <v>0</v>
      </c>
      <c r="I604" s="1" t="n">
        <v>0</v>
      </c>
      <c r="J604" s="1" t="n">
        <v>0</v>
      </c>
      <c r="K604" s="24" t="n">
        <f aca="false">IF((B604-F604-H604)=0,0,(C604-F604)/(B604-F604-H604))</f>
        <v>0.25</v>
      </c>
      <c r="L604" s="2" t="n">
        <v>26</v>
      </c>
      <c r="M604" s="2" t="n">
        <v>6</v>
      </c>
      <c r="N604" s="2" t="n">
        <v>2</v>
      </c>
      <c r="O604" s="2" t="n">
        <v>0</v>
      </c>
      <c r="P604" s="2" t="n">
        <v>0</v>
      </c>
      <c r="Q604" s="2" t="n">
        <v>1</v>
      </c>
      <c r="R604" s="2" t="n">
        <v>8</v>
      </c>
      <c r="S604" s="2" t="n">
        <v>0</v>
      </c>
      <c r="T604" s="2" t="n">
        <v>0</v>
      </c>
      <c r="U604" s="25" t="n">
        <f aca="false">IF((L604-P604-R604)=0,0,(M604-P604)/(L604-P604-R604))</f>
        <v>0.333333333333333</v>
      </c>
      <c r="V604" s="26" t="n">
        <f aca="false">K604-U604</f>
        <v>-0.0833333333333333</v>
      </c>
      <c r="W604" s="27" t="n">
        <f aca="false">(K604-U604)*(B604-F604-H604)</f>
        <v>-0.333333333333333</v>
      </c>
      <c r="X604" s="27" t="n">
        <f aca="false">W604*IF((M604-P604)=0,1,(M604-P604+N604+2*O604)/(M604-P604))</f>
        <v>-0.444444444444444</v>
      </c>
      <c r="Y604" s="28" t="n">
        <f aca="false">C604/B604</f>
        <v>0.25</v>
      </c>
      <c r="Z604" s="28" t="n">
        <f aca="false">(C604+G604+I604)/(B604+G604+I604+J604)</f>
        <v>0.4</v>
      </c>
      <c r="AA604" s="28" t="n">
        <f aca="false">(C604+D604+2*E604+3*F604)/B604</f>
        <v>0.25</v>
      </c>
      <c r="AB604" s="28" t="n">
        <f aca="false">Z604+AA604</f>
        <v>0.65</v>
      </c>
      <c r="AC604" s="29" t="n">
        <f aca="false">(C604-W604)/B604</f>
        <v>0.333333333333333</v>
      </c>
      <c r="AD604" s="29" t="n">
        <f aca="false">(C604-W604+G604+I604)/(B604+G604+I604+J604)</f>
        <v>0.466666666666667</v>
      </c>
      <c r="AE604" s="29" t="n">
        <f aca="false">(C604-X604+D604+2*E604+3*F604)/B604</f>
        <v>0.361111111111111</v>
      </c>
      <c r="AF604" s="29" t="n">
        <f aca="false">AD604+AE604</f>
        <v>0.827777777777778</v>
      </c>
      <c r="AG604" s="30" t="n">
        <f aca="false">AB604-AF604</f>
        <v>-0.177777777777778</v>
      </c>
    </row>
    <row r="605" customFormat="false" ht="15" hidden="false" customHeight="false" outlineLevel="0" collapsed="false">
      <c r="A605" s="0" t="s">
        <v>624</v>
      </c>
      <c r="B605" s="1" t="n">
        <v>1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24" t="n">
        <f aca="false">IF((B605-F605-H605)=0,0,(C605-F605)/(B605-F605-H605))</f>
        <v>0</v>
      </c>
      <c r="L605" s="2" t="n">
        <v>3</v>
      </c>
      <c r="M605" s="2" t="n">
        <v>1</v>
      </c>
      <c r="N605" s="2" t="n">
        <v>0</v>
      </c>
      <c r="O605" s="2" t="n">
        <v>0</v>
      </c>
      <c r="P605" s="2" t="n">
        <v>0</v>
      </c>
      <c r="Q605" s="2" t="n">
        <v>0</v>
      </c>
      <c r="R605" s="2" t="n">
        <v>0</v>
      </c>
      <c r="S605" s="2" t="n">
        <v>0</v>
      </c>
      <c r="T605" s="2" t="n">
        <v>0</v>
      </c>
      <c r="U605" s="25" t="n">
        <f aca="false">IF((L605-P605-R605)=0,0,(M605-P605)/(L605-P605-R605))</f>
        <v>0.333333333333333</v>
      </c>
      <c r="V605" s="26" t="n">
        <f aca="false">K605-U605</f>
        <v>-0.333333333333333</v>
      </c>
      <c r="W605" s="27" t="n">
        <f aca="false">(K605-U605)*(B605-F605-H605)</f>
        <v>-0.333333333333333</v>
      </c>
      <c r="X605" s="27" t="n">
        <f aca="false">W605*IF((M605-P605)=0,1,(M605-P605+N605+2*O605)/(M605-P605))</f>
        <v>-0.333333333333333</v>
      </c>
      <c r="Y605" s="28" t="n">
        <f aca="false">C605/B605</f>
        <v>0</v>
      </c>
      <c r="Z605" s="28" t="n">
        <f aca="false">(C605+G605+I605)/(B605+G605+I605+J605)</f>
        <v>0</v>
      </c>
      <c r="AA605" s="28" t="n">
        <f aca="false">(C605+D605+2*E605+3*F605)/B605</f>
        <v>0</v>
      </c>
      <c r="AB605" s="28" t="n">
        <f aca="false">Z605+AA605</f>
        <v>0</v>
      </c>
      <c r="AC605" s="29" t="n">
        <f aca="false">(C605-W605)/B605</f>
        <v>0.333333333333333</v>
      </c>
      <c r="AD605" s="29" t="n">
        <f aca="false">(C605-W605+G605+I605)/(B605+G605+I605+J605)</f>
        <v>0.333333333333333</v>
      </c>
      <c r="AE605" s="29" t="n">
        <f aca="false">(C605-X605+D605+2*E605+3*F605)/B605</f>
        <v>0.333333333333333</v>
      </c>
      <c r="AF605" s="29" t="n">
        <f aca="false">AD605+AE605</f>
        <v>0.666666666666667</v>
      </c>
      <c r="AG605" s="30" t="n">
        <f aca="false">AB605-AF605</f>
        <v>-0.666666666666667</v>
      </c>
    </row>
    <row r="606" customFormat="false" ht="15" hidden="false" customHeight="false" outlineLevel="0" collapsed="false">
      <c r="A606" s="0" t="s">
        <v>625</v>
      </c>
      <c r="B606" s="1" t="n">
        <v>1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24" t="n">
        <f aca="false">IF((B606-F606-H606)=0,0,(C606-F606)/(B606-F606-H606))</f>
        <v>0</v>
      </c>
      <c r="L606" s="2" t="n">
        <v>9</v>
      </c>
      <c r="M606" s="2" t="n">
        <v>1</v>
      </c>
      <c r="N606" s="2" t="n">
        <v>0</v>
      </c>
      <c r="O606" s="2" t="n">
        <v>0</v>
      </c>
      <c r="P606" s="2" t="n">
        <v>0</v>
      </c>
      <c r="Q606" s="2" t="n">
        <v>1</v>
      </c>
      <c r="R606" s="2" t="n">
        <v>6</v>
      </c>
      <c r="S606" s="2" t="n">
        <v>0</v>
      </c>
      <c r="T606" s="2" t="n">
        <v>0</v>
      </c>
      <c r="U606" s="25" t="n">
        <f aca="false">IF((L606-P606-R606)=0,0,(M606-P606)/(L606-P606-R606))</f>
        <v>0.333333333333333</v>
      </c>
      <c r="V606" s="26" t="n">
        <f aca="false">K606-U606</f>
        <v>-0.333333333333333</v>
      </c>
      <c r="W606" s="27" t="n">
        <f aca="false">(K606-U606)*(B606-F606-H606)</f>
        <v>-0.333333333333333</v>
      </c>
      <c r="X606" s="27" t="n">
        <f aca="false">W606*IF((M606-P606)=0,1,(M606-P606+N606+2*O606)/(M606-P606))</f>
        <v>-0.333333333333333</v>
      </c>
      <c r="Y606" s="28" t="n">
        <f aca="false">C606/B606</f>
        <v>0</v>
      </c>
      <c r="Z606" s="28" t="n">
        <f aca="false">(C606+G606+I606)/(B606+G606+I606+J606)</f>
        <v>0</v>
      </c>
      <c r="AA606" s="28" t="n">
        <f aca="false">(C606+D606+2*E606+3*F606)/B606</f>
        <v>0</v>
      </c>
      <c r="AB606" s="28" t="n">
        <f aca="false">Z606+AA606</f>
        <v>0</v>
      </c>
      <c r="AC606" s="29" t="n">
        <f aca="false">(C606-W606)/B606</f>
        <v>0.333333333333333</v>
      </c>
      <c r="AD606" s="29" t="n">
        <f aca="false">(C606-W606+G606+I606)/(B606+G606+I606+J606)</f>
        <v>0.333333333333333</v>
      </c>
      <c r="AE606" s="29" t="n">
        <f aca="false">(C606-X606+D606+2*E606+3*F606)/B606</f>
        <v>0.333333333333333</v>
      </c>
      <c r="AF606" s="29" t="n">
        <f aca="false">AD606+AE606</f>
        <v>0.666666666666667</v>
      </c>
      <c r="AG606" s="30" t="n">
        <f aca="false">AB606-AF606</f>
        <v>-0.666666666666667</v>
      </c>
    </row>
    <row r="607" customFormat="false" ht="15" hidden="false" customHeight="false" outlineLevel="0" collapsed="false">
      <c r="A607" s="0" t="s">
        <v>626</v>
      </c>
      <c r="B607" s="1" t="n">
        <v>1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24" t="n">
        <f aca="false">IF((B607-F607-H607)=0,0,(C607-F607)/(B607-F607-H607))</f>
        <v>0</v>
      </c>
      <c r="L607" s="2" t="n">
        <v>4</v>
      </c>
      <c r="M607" s="2" t="n">
        <v>1</v>
      </c>
      <c r="N607" s="2" t="n">
        <v>0</v>
      </c>
      <c r="O607" s="2" t="n">
        <v>0</v>
      </c>
      <c r="P607" s="2" t="n">
        <v>0</v>
      </c>
      <c r="Q607" s="2" t="n">
        <v>0</v>
      </c>
      <c r="R607" s="2" t="n">
        <v>1</v>
      </c>
      <c r="S607" s="2" t="n">
        <v>0</v>
      </c>
      <c r="T607" s="2" t="n">
        <v>0</v>
      </c>
      <c r="U607" s="25" t="n">
        <f aca="false">IF((L607-P607-R607)=0,0,(M607-P607)/(L607-P607-R607))</f>
        <v>0.333333333333333</v>
      </c>
      <c r="V607" s="26" t="n">
        <f aca="false">K607-U607</f>
        <v>-0.333333333333333</v>
      </c>
      <c r="W607" s="27" t="n">
        <f aca="false">(K607-U607)*(B607-F607-H607)</f>
        <v>-0.333333333333333</v>
      </c>
      <c r="X607" s="27" t="n">
        <f aca="false">W607*IF((M607-P607)=0,1,(M607-P607+N607+2*O607)/(M607-P607))</f>
        <v>-0.333333333333333</v>
      </c>
      <c r="Y607" s="28" t="n">
        <f aca="false">C607/B607</f>
        <v>0</v>
      </c>
      <c r="Z607" s="28" t="n">
        <f aca="false">(C607+G607+I607)/(B607+G607+I607+J607)</f>
        <v>0</v>
      </c>
      <c r="AA607" s="28" t="n">
        <f aca="false">(C607+D607+2*E607+3*F607)/B607</f>
        <v>0</v>
      </c>
      <c r="AB607" s="28" t="n">
        <f aca="false">Z607+AA607</f>
        <v>0</v>
      </c>
      <c r="AC607" s="29" t="n">
        <f aca="false">(C607-W607)/B607</f>
        <v>0.333333333333333</v>
      </c>
      <c r="AD607" s="29" t="n">
        <f aca="false">(C607-W607+G607+I607)/(B607+G607+I607+J607)</f>
        <v>0.333333333333333</v>
      </c>
      <c r="AE607" s="29" t="n">
        <f aca="false">(C607-X607+D607+2*E607+3*F607)/B607</f>
        <v>0.333333333333333</v>
      </c>
      <c r="AF607" s="29" t="n">
        <f aca="false">AD607+AE607</f>
        <v>0.666666666666667</v>
      </c>
      <c r="AG607" s="30" t="n">
        <f aca="false">AB607-AF607</f>
        <v>-0.666666666666667</v>
      </c>
    </row>
    <row r="608" customFormat="false" ht="15" hidden="false" customHeight="false" outlineLevel="0" collapsed="false">
      <c r="A608" s="0" t="s">
        <v>627</v>
      </c>
      <c r="B608" s="1" t="n">
        <v>1</v>
      </c>
      <c r="C608" s="1" t="n">
        <v>0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24" t="n">
        <f aca="false">IF((B608-F608-H608)=0,0,(C608-F608)/(B608-F608-H608))</f>
        <v>0</v>
      </c>
      <c r="L608" s="2" t="n">
        <v>4</v>
      </c>
      <c r="M608" s="2" t="n">
        <v>1</v>
      </c>
      <c r="N608" s="2" t="n">
        <v>0</v>
      </c>
      <c r="O608" s="2" t="n">
        <v>0</v>
      </c>
      <c r="P608" s="2" t="n">
        <v>0</v>
      </c>
      <c r="Q608" s="2" t="n">
        <v>0</v>
      </c>
      <c r="R608" s="2" t="n">
        <v>1</v>
      </c>
      <c r="S608" s="2" t="n">
        <v>0</v>
      </c>
      <c r="T608" s="2" t="n">
        <v>0</v>
      </c>
      <c r="U608" s="25" t="n">
        <f aca="false">IF((L608-P608-R608)=0,0,(M608-P608)/(L608-P608-R608))</f>
        <v>0.333333333333333</v>
      </c>
      <c r="V608" s="26" t="n">
        <f aca="false">K608-U608</f>
        <v>-0.333333333333333</v>
      </c>
      <c r="W608" s="27" t="n">
        <f aca="false">(K608-U608)*(B608-F608-H608)</f>
        <v>-0.333333333333333</v>
      </c>
      <c r="X608" s="27" t="n">
        <f aca="false">W608*IF((M608-P608)=0,1,(M608-P608+N608+2*O608)/(M608-P608))</f>
        <v>-0.333333333333333</v>
      </c>
      <c r="Y608" s="28" t="n">
        <f aca="false">C608/B608</f>
        <v>0</v>
      </c>
      <c r="Z608" s="28" t="n">
        <f aca="false">(C608+G608+I608)/(B608+G608+I608+J608)</f>
        <v>0</v>
      </c>
      <c r="AA608" s="28" t="n">
        <f aca="false">(C608+D608+2*E608+3*F608)/B608</f>
        <v>0</v>
      </c>
      <c r="AB608" s="28" t="n">
        <f aca="false">Z608+AA608</f>
        <v>0</v>
      </c>
      <c r="AC608" s="29" t="n">
        <f aca="false">(C608-W608)/B608</f>
        <v>0.333333333333333</v>
      </c>
      <c r="AD608" s="29" t="n">
        <f aca="false">(C608-W608+G608+I608)/(B608+G608+I608+J608)</f>
        <v>0.333333333333333</v>
      </c>
      <c r="AE608" s="29" t="n">
        <f aca="false">(C608-X608+D608+2*E608+3*F608)/B608</f>
        <v>0.333333333333333</v>
      </c>
      <c r="AF608" s="29" t="n">
        <f aca="false">AD608+AE608</f>
        <v>0.666666666666667</v>
      </c>
      <c r="AG608" s="30" t="n">
        <f aca="false">AB608-AF608</f>
        <v>-0.666666666666667</v>
      </c>
    </row>
    <row r="609" customFormat="false" ht="15" hidden="false" customHeight="false" outlineLevel="0" collapsed="false">
      <c r="A609" s="0" t="s">
        <v>628</v>
      </c>
      <c r="B609" s="1" t="n">
        <v>130</v>
      </c>
      <c r="C609" s="1" t="n">
        <v>28</v>
      </c>
      <c r="D609" s="1" t="n">
        <v>5</v>
      </c>
      <c r="E609" s="1" t="n">
        <v>0</v>
      </c>
      <c r="F609" s="1" t="n">
        <v>2</v>
      </c>
      <c r="G609" s="1" t="n">
        <v>11</v>
      </c>
      <c r="H609" s="1" t="n">
        <v>26</v>
      </c>
      <c r="I609" s="1" t="n">
        <v>0</v>
      </c>
      <c r="J609" s="1" t="n">
        <v>3</v>
      </c>
      <c r="K609" s="24" t="n">
        <f aca="false">IF((B609-F609-H609)=0,0,(C609-F609)/(B609-F609-H609))</f>
        <v>0.254901960784314</v>
      </c>
      <c r="L609" s="2" t="n">
        <v>2463</v>
      </c>
      <c r="M609" s="2" t="n">
        <v>559</v>
      </c>
      <c r="N609" s="2" t="n">
        <v>134</v>
      </c>
      <c r="O609" s="2" t="n">
        <v>10</v>
      </c>
      <c r="P609" s="2" t="n">
        <v>60</v>
      </c>
      <c r="Q609" s="2" t="n">
        <v>225</v>
      </c>
      <c r="R609" s="2" t="n">
        <v>471</v>
      </c>
      <c r="S609" s="2" t="n">
        <v>8</v>
      </c>
      <c r="T609" s="2" t="n">
        <v>26</v>
      </c>
      <c r="U609" s="25" t="n">
        <f aca="false">IF((L609-P609-R609)=0,0,(M609-P609)/(L609-P609-R609))</f>
        <v>0.258281573498965</v>
      </c>
      <c r="V609" s="26" t="n">
        <f aca="false">K609-U609</f>
        <v>-0.00337961271465109</v>
      </c>
      <c r="W609" s="27" t="n">
        <f aca="false">(K609-U609)*(B609-F609-H609)</f>
        <v>-0.344720496894411</v>
      </c>
      <c r="X609" s="27" t="n">
        <f aca="false">W609*IF((M609-P609)=0,1,(M609-P609+N609+2*O609)/(M609-P609))</f>
        <v>-0.451107183310723</v>
      </c>
      <c r="Y609" s="28" t="n">
        <f aca="false">C609/B609</f>
        <v>0.215384615384615</v>
      </c>
      <c r="Z609" s="28" t="n">
        <f aca="false">(C609+G609+I609)/(B609+G609+I609+J609)</f>
        <v>0.270833333333333</v>
      </c>
      <c r="AA609" s="28" t="n">
        <f aca="false">(C609+D609+2*E609+3*F609)/B609</f>
        <v>0.3</v>
      </c>
      <c r="AB609" s="28" t="n">
        <f aca="false">Z609+AA609</f>
        <v>0.570833333333333</v>
      </c>
      <c r="AC609" s="29" t="n">
        <f aca="false">(C609-W609)/B609</f>
        <v>0.218036311514572</v>
      </c>
      <c r="AD609" s="29" t="n">
        <f aca="false">(C609-W609+G609+I609)/(B609+G609+I609+J609)</f>
        <v>0.273227225672878</v>
      </c>
      <c r="AE609" s="29" t="n">
        <f aca="false">(C609-X609+D609+2*E609+3*F609)/B609</f>
        <v>0.303470055256236</v>
      </c>
      <c r="AF609" s="29" t="n">
        <f aca="false">AD609+AE609</f>
        <v>0.576697280929114</v>
      </c>
      <c r="AG609" s="30" t="n">
        <f aca="false">AB609-AF609</f>
        <v>-0.00586394759578091</v>
      </c>
    </row>
    <row r="610" customFormat="false" ht="15" hidden="false" customHeight="false" outlineLevel="0" collapsed="false">
      <c r="A610" s="0" t="s">
        <v>629</v>
      </c>
      <c r="B610" s="1" t="n">
        <v>7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3</v>
      </c>
      <c r="I610" s="1" t="n">
        <v>0</v>
      </c>
      <c r="J610" s="1" t="n">
        <v>0</v>
      </c>
      <c r="K610" s="24" t="n">
        <f aca="false">IF((B610-F610-H610)=0,0,(C610-F610)/(B610-F610-H610))</f>
        <v>0</v>
      </c>
      <c r="L610" s="2" t="n">
        <v>26</v>
      </c>
      <c r="M610" s="2" t="n">
        <v>1</v>
      </c>
      <c r="N610" s="2" t="n">
        <v>0</v>
      </c>
      <c r="O610" s="2" t="n">
        <v>0</v>
      </c>
      <c r="P610" s="2" t="n">
        <v>0</v>
      </c>
      <c r="Q610" s="2" t="n">
        <v>0</v>
      </c>
      <c r="R610" s="2" t="n">
        <v>15</v>
      </c>
      <c r="S610" s="2" t="n">
        <v>0</v>
      </c>
      <c r="T610" s="2" t="n">
        <v>0</v>
      </c>
      <c r="U610" s="25" t="n">
        <f aca="false">IF((L610-P610-R610)=0,0,(M610-P610)/(L610-P610-R610))</f>
        <v>0.0909090909090909</v>
      </c>
      <c r="V610" s="26" t="n">
        <f aca="false">K610-U610</f>
        <v>-0.0909090909090909</v>
      </c>
      <c r="W610" s="27" t="n">
        <f aca="false">(K610-U610)*(B610-F610-H610)</f>
        <v>-0.363636363636364</v>
      </c>
      <c r="X610" s="27" t="n">
        <f aca="false">W610*IF((M610-P610)=0,1,(M610-P610+N610+2*O610)/(M610-P610))</f>
        <v>-0.363636363636364</v>
      </c>
      <c r="Y610" s="28" t="n">
        <f aca="false">C610/B610</f>
        <v>0</v>
      </c>
      <c r="Z610" s="28" t="n">
        <f aca="false">(C610+G610+I610)/(B610+G610+I610+J610)</f>
        <v>0</v>
      </c>
      <c r="AA610" s="28" t="n">
        <f aca="false">(C610+D610+2*E610+3*F610)/B610</f>
        <v>0</v>
      </c>
      <c r="AB610" s="28" t="n">
        <f aca="false">Z610+AA610</f>
        <v>0</v>
      </c>
      <c r="AC610" s="29" t="n">
        <f aca="false">(C610-W610)/B610</f>
        <v>0.051948051948052</v>
      </c>
      <c r="AD610" s="29" t="n">
        <f aca="false">(C610-W610+G610+I610)/(B610+G610+I610+J610)</f>
        <v>0.051948051948052</v>
      </c>
      <c r="AE610" s="29" t="n">
        <f aca="false">(C610-X610+D610+2*E610+3*F610)/B610</f>
        <v>0.051948051948052</v>
      </c>
      <c r="AF610" s="29" t="n">
        <f aca="false">AD610+AE610</f>
        <v>0.103896103896104</v>
      </c>
      <c r="AG610" s="30" t="n">
        <f aca="false">AB610-AF610</f>
        <v>-0.103896103896104</v>
      </c>
    </row>
    <row r="611" customFormat="false" ht="15" hidden="false" customHeight="false" outlineLevel="0" collapsed="false">
      <c r="A611" s="0" t="s">
        <v>630</v>
      </c>
      <c r="B611" s="1" t="n">
        <v>5</v>
      </c>
      <c r="C611" s="1" t="n">
        <v>0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2</v>
      </c>
      <c r="I611" s="1" t="n">
        <v>0</v>
      </c>
      <c r="J611" s="1" t="n">
        <v>0</v>
      </c>
      <c r="K611" s="24" t="n">
        <f aca="false">IF((B611-F611-H611)=0,0,(C611-F611)/(B611-F611-H611))</f>
        <v>0</v>
      </c>
      <c r="L611" s="2" t="n">
        <v>141</v>
      </c>
      <c r="M611" s="2" t="n">
        <v>11</v>
      </c>
      <c r="N611" s="2" t="n">
        <v>2</v>
      </c>
      <c r="O611" s="2" t="n">
        <v>0</v>
      </c>
      <c r="P611" s="2" t="n">
        <v>1</v>
      </c>
      <c r="Q611" s="2" t="n">
        <v>5</v>
      </c>
      <c r="R611" s="2" t="n">
        <v>59</v>
      </c>
      <c r="S611" s="2" t="n">
        <v>0</v>
      </c>
      <c r="T611" s="2" t="n">
        <v>0</v>
      </c>
      <c r="U611" s="25" t="n">
        <f aca="false">IF((L611-P611-R611)=0,0,(M611-P611)/(L611-P611-R611))</f>
        <v>0.123456790123457</v>
      </c>
      <c r="V611" s="26" t="n">
        <f aca="false">K611-U611</f>
        <v>-0.123456790123457</v>
      </c>
      <c r="W611" s="27" t="n">
        <f aca="false">(K611-U611)*(B611-F611-H611)</f>
        <v>-0.37037037037037</v>
      </c>
      <c r="X611" s="27" t="n">
        <f aca="false">W611*IF((M611-P611)=0,1,(M611-P611+N611+2*O611)/(M611-P611))</f>
        <v>-0.444444444444444</v>
      </c>
      <c r="Y611" s="28" t="n">
        <f aca="false">C611/B611</f>
        <v>0</v>
      </c>
      <c r="Z611" s="28" t="n">
        <f aca="false">(C611+G611+I611)/(B611+G611+I611+J611)</f>
        <v>0</v>
      </c>
      <c r="AA611" s="28" t="n">
        <f aca="false">(C611+D611+2*E611+3*F611)/B611</f>
        <v>0</v>
      </c>
      <c r="AB611" s="28" t="n">
        <f aca="false">Z611+AA611</f>
        <v>0</v>
      </c>
      <c r="AC611" s="29" t="n">
        <f aca="false">(C611-W611)/B611</f>
        <v>0.0740740740740741</v>
      </c>
      <c r="AD611" s="29" t="n">
        <f aca="false">(C611-W611+G611+I611)/(B611+G611+I611+J611)</f>
        <v>0.0740740740740741</v>
      </c>
      <c r="AE611" s="29" t="n">
        <f aca="false">(C611-X611+D611+2*E611+3*F611)/B611</f>
        <v>0.0888888888888889</v>
      </c>
      <c r="AF611" s="29" t="n">
        <f aca="false">AD611+AE611</f>
        <v>0.162962962962963</v>
      </c>
      <c r="AG611" s="30" t="n">
        <f aca="false">AB611-AF611</f>
        <v>-0.162962962962963</v>
      </c>
    </row>
    <row r="612" customFormat="false" ht="15" hidden="false" customHeight="false" outlineLevel="0" collapsed="false">
      <c r="A612" s="0" t="s">
        <v>631</v>
      </c>
      <c r="B612" s="1" t="n">
        <v>6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3</v>
      </c>
      <c r="I612" s="1" t="n">
        <v>0</v>
      </c>
      <c r="J612" s="1" t="n">
        <v>0</v>
      </c>
      <c r="K612" s="24" t="n">
        <f aca="false">IF((B612-F612-H612)=0,0,(C612-F612)/(B612-F612-H612))</f>
        <v>0</v>
      </c>
      <c r="L612" s="2" t="n">
        <v>14</v>
      </c>
      <c r="M612" s="2" t="n">
        <v>1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6</v>
      </c>
      <c r="S612" s="2" t="n">
        <v>0</v>
      </c>
      <c r="T612" s="2" t="n">
        <v>0</v>
      </c>
      <c r="U612" s="25" t="n">
        <f aca="false">IF((L612-P612-R612)=0,0,(M612-P612)/(L612-P612-R612))</f>
        <v>0.125</v>
      </c>
      <c r="V612" s="26" t="n">
        <f aca="false">K612-U612</f>
        <v>-0.125</v>
      </c>
      <c r="W612" s="27" t="n">
        <f aca="false">(K612-U612)*(B612-F612-H612)</f>
        <v>-0.375</v>
      </c>
      <c r="X612" s="27" t="n">
        <f aca="false">W612*IF((M612-P612)=0,1,(M612-P612+N612+2*O612)/(M612-P612))</f>
        <v>-0.375</v>
      </c>
      <c r="Y612" s="28" t="n">
        <f aca="false">C612/B612</f>
        <v>0</v>
      </c>
      <c r="Z612" s="28" t="n">
        <f aca="false">(C612+G612+I612)/(B612+G612+I612+J612)</f>
        <v>0</v>
      </c>
      <c r="AA612" s="28" t="n">
        <f aca="false">(C612+D612+2*E612+3*F612)/B612</f>
        <v>0</v>
      </c>
      <c r="AB612" s="28" t="n">
        <f aca="false">Z612+AA612</f>
        <v>0</v>
      </c>
      <c r="AC612" s="29" t="n">
        <f aca="false">(C612-W612)/B612</f>
        <v>0.0625</v>
      </c>
      <c r="AD612" s="29" t="n">
        <f aca="false">(C612-W612+G612+I612)/(B612+G612+I612+J612)</f>
        <v>0.0625</v>
      </c>
      <c r="AE612" s="29" t="n">
        <f aca="false">(C612-X612+D612+2*E612+3*F612)/B612</f>
        <v>0.0625</v>
      </c>
      <c r="AF612" s="29" t="n">
        <f aca="false">AD612+AE612</f>
        <v>0.125</v>
      </c>
      <c r="AG612" s="30" t="n">
        <f aca="false">AB612-AF612</f>
        <v>-0.125</v>
      </c>
    </row>
    <row r="613" customFormat="false" ht="15" hidden="false" customHeight="false" outlineLevel="0" collapsed="false">
      <c r="A613" s="0" t="s">
        <v>632</v>
      </c>
      <c r="B613" s="1" t="n">
        <v>20</v>
      </c>
      <c r="C613" s="1" t="n">
        <v>2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11</v>
      </c>
      <c r="I613" s="1" t="n">
        <v>0</v>
      </c>
      <c r="J613" s="1" t="n">
        <v>0</v>
      </c>
      <c r="K613" s="24" t="n">
        <f aca="false">IF((B613-F613-H613)=0,0,(C613-F613)/(B613-F613-H613))</f>
        <v>0.222222222222222</v>
      </c>
      <c r="L613" s="2" t="n">
        <v>140</v>
      </c>
      <c r="M613" s="2" t="n">
        <v>19</v>
      </c>
      <c r="N613" s="2" t="n">
        <v>0</v>
      </c>
      <c r="O613" s="2" t="n">
        <v>0</v>
      </c>
      <c r="P613" s="2" t="n">
        <v>0</v>
      </c>
      <c r="Q613" s="2" t="n">
        <v>2</v>
      </c>
      <c r="R613" s="2" t="n">
        <v>68</v>
      </c>
      <c r="S613" s="2" t="n">
        <v>0</v>
      </c>
      <c r="T613" s="2" t="n">
        <v>1</v>
      </c>
      <c r="U613" s="25" t="n">
        <f aca="false">IF((L613-P613-R613)=0,0,(M613-P613)/(L613-P613-R613))</f>
        <v>0.263888888888889</v>
      </c>
      <c r="V613" s="26" t="n">
        <f aca="false">K613-U613</f>
        <v>-0.0416666666666667</v>
      </c>
      <c r="W613" s="27" t="n">
        <f aca="false">(K613-U613)*(B613-F613-H613)</f>
        <v>-0.375</v>
      </c>
      <c r="X613" s="27" t="n">
        <f aca="false">W613*IF((M613-P613)=0,1,(M613-P613+N613+2*O613)/(M613-P613))</f>
        <v>-0.375</v>
      </c>
      <c r="Y613" s="28" t="n">
        <f aca="false">C613/B613</f>
        <v>0.1</v>
      </c>
      <c r="Z613" s="28" t="n">
        <f aca="false">(C613+G613+I613)/(B613+G613+I613+J613)</f>
        <v>0.1</v>
      </c>
      <c r="AA613" s="28" t="n">
        <f aca="false">(C613+D613+2*E613+3*F613)/B613</f>
        <v>0.1</v>
      </c>
      <c r="AB613" s="28" t="n">
        <f aca="false">Z613+AA613</f>
        <v>0.2</v>
      </c>
      <c r="AC613" s="29" t="n">
        <f aca="false">(C613-W613)/B613</f>
        <v>0.11875</v>
      </c>
      <c r="AD613" s="29" t="n">
        <f aca="false">(C613-W613+G613+I613)/(B613+G613+I613+J613)</f>
        <v>0.11875</v>
      </c>
      <c r="AE613" s="29" t="n">
        <f aca="false">(C613-X613+D613+2*E613+3*F613)/B613</f>
        <v>0.11875</v>
      </c>
      <c r="AF613" s="29" t="n">
        <f aca="false">AD613+AE613</f>
        <v>0.2375</v>
      </c>
      <c r="AG613" s="30" t="n">
        <f aca="false">AB613-AF613</f>
        <v>-0.0375</v>
      </c>
    </row>
    <row r="614" customFormat="false" ht="15" hidden="false" customHeight="false" outlineLevel="0" collapsed="false">
      <c r="A614" s="0" t="s">
        <v>633</v>
      </c>
      <c r="B614" s="1" t="n">
        <v>4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1</v>
      </c>
      <c r="H614" s="1" t="n">
        <v>2</v>
      </c>
      <c r="I614" s="1" t="n">
        <v>0</v>
      </c>
      <c r="J614" s="1" t="n">
        <v>0</v>
      </c>
      <c r="K614" s="24" t="n">
        <f aca="false">IF((B614-F614-H614)=0,0,(C614-F614)/(B614-F614-H614))</f>
        <v>0</v>
      </c>
      <c r="L614" s="2" t="n">
        <v>107</v>
      </c>
      <c r="M614" s="2" t="n">
        <v>13</v>
      </c>
      <c r="N614" s="2" t="n">
        <v>2</v>
      </c>
      <c r="O614" s="2" t="n">
        <v>0</v>
      </c>
      <c r="P614" s="2" t="n">
        <v>1</v>
      </c>
      <c r="Q614" s="2" t="n">
        <v>3</v>
      </c>
      <c r="R614" s="2" t="n">
        <v>43</v>
      </c>
      <c r="S614" s="2" t="n">
        <v>1</v>
      </c>
      <c r="T614" s="2" t="n">
        <v>0</v>
      </c>
      <c r="U614" s="25" t="n">
        <f aca="false">IF((L614-P614-R614)=0,0,(M614-P614)/(L614-P614-R614))</f>
        <v>0.19047619047619</v>
      </c>
      <c r="V614" s="26" t="n">
        <f aca="false">K614-U614</f>
        <v>-0.19047619047619</v>
      </c>
      <c r="W614" s="27" t="n">
        <f aca="false">(K614-U614)*(B614-F614-H614)</f>
        <v>-0.380952380952381</v>
      </c>
      <c r="X614" s="27" t="n">
        <f aca="false">W614*IF((M614-P614)=0,1,(M614-P614+N614+2*O614)/(M614-P614))</f>
        <v>-0.444444444444445</v>
      </c>
      <c r="Y614" s="28" t="n">
        <f aca="false">C614/B614</f>
        <v>0</v>
      </c>
      <c r="Z614" s="28" t="n">
        <f aca="false">(C614+G614+I614)/(B614+G614+I614+J614)</f>
        <v>0.2</v>
      </c>
      <c r="AA614" s="28" t="n">
        <f aca="false">(C614+D614+2*E614+3*F614)/B614</f>
        <v>0</v>
      </c>
      <c r="AB614" s="28" t="n">
        <f aca="false">Z614+AA614</f>
        <v>0.2</v>
      </c>
      <c r="AC614" s="29" t="n">
        <f aca="false">(C614-W614)/B614</f>
        <v>0.0952380952380952</v>
      </c>
      <c r="AD614" s="29" t="n">
        <f aca="false">(C614-W614+G614+I614)/(B614+G614+I614+J614)</f>
        <v>0.276190476190476</v>
      </c>
      <c r="AE614" s="29" t="n">
        <f aca="false">(C614-X614+D614+2*E614+3*F614)/B614</f>
        <v>0.111111111111111</v>
      </c>
      <c r="AF614" s="29" t="n">
        <f aca="false">AD614+AE614</f>
        <v>0.387301587301587</v>
      </c>
      <c r="AG614" s="30" t="n">
        <f aca="false">AB614-AF614</f>
        <v>-0.187301587301587</v>
      </c>
    </row>
    <row r="615" customFormat="false" ht="15" hidden="false" customHeight="false" outlineLevel="0" collapsed="false">
      <c r="A615" s="0" t="s">
        <v>634</v>
      </c>
      <c r="B615" s="1" t="n">
        <v>12</v>
      </c>
      <c r="C615" s="1" t="n">
        <v>2</v>
      </c>
      <c r="D615" s="1" t="n">
        <v>1</v>
      </c>
      <c r="E615" s="1" t="n">
        <v>0</v>
      </c>
      <c r="F615" s="1" t="n">
        <v>0</v>
      </c>
      <c r="G615" s="1" t="n">
        <v>0</v>
      </c>
      <c r="H615" s="1" t="n">
        <v>4</v>
      </c>
      <c r="I615" s="1" t="n">
        <v>0</v>
      </c>
      <c r="J615" s="1" t="n">
        <v>0</v>
      </c>
      <c r="K615" s="24" t="n">
        <f aca="false">IF((B615-F615-H615)=0,0,(C615-F615)/(B615-F615-H615))</f>
        <v>0.25</v>
      </c>
      <c r="L615" s="2" t="n">
        <v>37</v>
      </c>
      <c r="M615" s="2" t="n">
        <v>6</v>
      </c>
      <c r="N615" s="2" t="n">
        <v>1</v>
      </c>
      <c r="O615" s="2" t="n">
        <v>0</v>
      </c>
      <c r="P615" s="2" t="n">
        <v>0</v>
      </c>
      <c r="Q615" s="2" t="n">
        <v>1</v>
      </c>
      <c r="R615" s="2" t="n">
        <v>17</v>
      </c>
      <c r="S615" s="2" t="n">
        <v>0</v>
      </c>
      <c r="T615" s="2" t="n">
        <v>0</v>
      </c>
      <c r="U615" s="25" t="n">
        <f aca="false">IF((L615-P615-R615)=0,0,(M615-P615)/(L615-P615-R615))</f>
        <v>0.3</v>
      </c>
      <c r="V615" s="26" t="n">
        <f aca="false">K615-U615</f>
        <v>-0.05</v>
      </c>
      <c r="W615" s="27" t="n">
        <f aca="false">(K615-U615)*(B615-F615-H615)</f>
        <v>-0.4</v>
      </c>
      <c r="X615" s="27" t="n">
        <f aca="false">W615*IF((M615-P615)=0,1,(M615-P615+N615+2*O615)/(M615-P615))</f>
        <v>-0.466666666666667</v>
      </c>
      <c r="Y615" s="28" t="n">
        <f aca="false">C615/B615</f>
        <v>0.166666666666667</v>
      </c>
      <c r="Z615" s="28" t="n">
        <f aca="false">(C615+G615+I615)/(B615+G615+I615+J615)</f>
        <v>0.166666666666667</v>
      </c>
      <c r="AA615" s="28" t="n">
        <f aca="false">(C615+D615+2*E615+3*F615)/B615</f>
        <v>0.25</v>
      </c>
      <c r="AB615" s="28" t="n">
        <f aca="false">Z615+AA615</f>
        <v>0.416666666666667</v>
      </c>
      <c r="AC615" s="29" t="n">
        <f aca="false">(C615-W615)/B615</f>
        <v>0.2</v>
      </c>
      <c r="AD615" s="29" t="n">
        <f aca="false">(C615-W615+G615+I615)/(B615+G615+I615+J615)</f>
        <v>0.2</v>
      </c>
      <c r="AE615" s="29" t="n">
        <f aca="false">(C615-X615+D615+2*E615+3*F615)/B615</f>
        <v>0.288888888888889</v>
      </c>
      <c r="AF615" s="29" t="n">
        <f aca="false">AD615+AE615</f>
        <v>0.488888888888889</v>
      </c>
      <c r="AG615" s="30" t="n">
        <f aca="false">AB615-AF615</f>
        <v>-0.0722222222222223</v>
      </c>
    </row>
    <row r="616" customFormat="false" ht="15" hidden="false" customHeight="false" outlineLevel="0" collapsed="false">
      <c r="A616" s="0" t="s">
        <v>635</v>
      </c>
      <c r="B616" s="1" t="n">
        <v>2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24" t="n">
        <f aca="false">IF((B616-F616-H616)=0,0,(C616-F616)/(B616-F616-H616))</f>
        <v>0</v>
      </c>
      <c r="L616" s="2" t="n">
        <v>63</v>
      </c>
      <c r="M616" s="2" t="n">
        <v>10</v>
      </c>
      <c r="N616" s="2" t="n">
        <v>0</v>
      </c>
      <c r="O616" s="2" t="n">
        <v>0</v>
      </c>
      <c r="P616" s="2" t="n">
        <v>0</v>
      </c>
      <c r="Q616" s="2" t="n">
        <v>0</v>
      </c>
      <c r="R616" s="2" t="n">
        <v>15</v>
      </c>
      <c r="S616" s="2" t="n">
        <v>0</v>
      </c>
      <c r="T616" s="2" t="n">
        <v>0</v>
      </c>
      <c r="U616" s="25" t="n">
        <f aca="false">IF((L616-P616-R616)=0,0,(M616-P616)/(L616-P616-R616))</f>
        <v>0.208333333333333</v>
      </c>
      <c r="V616" s="26" t="n">
        <f aca="false">K616-U616</f>
        <v>-0.208333333333333</v>
      </c>
      <c r="W616" s="27" t="n">
        <f aca="false">(K616-U616)*(B616-F616-H616)</f>
        <v>-0.416666666666667</v>
      </c>
      <c r="X616" s="27" t="n">
        <f aca="false">W616*IF((M616-P616)=0,1,(M616-P616+N616+2*O616)/(M616-P616))</f>
        <v>-0.416666666666667</v>
      </c>
      <c r="Y616" s="28" t="n">
        <f aca="false">C616/B616</f>
        <v>0</v>
      </c>
      <c r="Z616" s="28" t="n">
        <f aca="false">(C616+G616+I616)/(B616+G616+I616+J616)</f>
        <v>0</v>
      </c>
      <c r="AA616" s="28" t="n">
        <f aca="false">(C616+D616+2*E616+3*F616)/B616</f>
        <v>0</v>
      </c>
      <c r="AB616" s="28" t="n">
        <f aca="false">Z616+AA616</f>
        <v>0</v>
      </c>
      <c r="AC616" s="29" t="n">
        <f aca="false">(C616-W616)/B616</f>
        <v>0.208333333333333</v>
      </c>
      <c r="AD616" s="29" t="n">
        <f aca="false">(C616-W616+G616+I616)/(B616+G616+I616+J616)</f>
        <v>0.208333333333333</v>
      </c>
      <c r="AE616" s="29" t="n">
        <f aca="false">(C616-X616+D616+2*E616+3*F616)/B616</f>
        <v>0.208333333333333</v>
      </c>
      <c r="AF616" s="29" t="n">
        <f aca="false">AD616+AE616</f>
        <v>0.416666666666667</v>
      </c>
      <c r="AG616" s="30" t="n">
        <f aca="false">AB616-AF616</f>
        <v>-0.416666666666667</v>
      </c>
    </row>
    <row r="617" customFormat="false" ht="15" hidden="false" customHeight="false" outlineLevel="0" collapsed="false">
      <c r="A617" s="0" t="s">
        <v>636</v>
      </c>
      <c r="B617" s="1" t="n">
        <v>34</v>
      </c>
      <c r="C617" s="1" t="n">
        <v>7</v>
      </c>
      <c r="D617" s="1" t="n">
        <v>1</v>
      </c>
      <c r="E617" s="1" t="n">
        <v>0</v>
      </c>
      <c r="F617" s="1" t="n">
        <v>0</v>
      </c>
      <c r="G617" s="1" t="n">
        <v>2</v>
      </c>
      <c r="H617" s="1" t="n">
        <v>5</v>
      </c>
      <c r="I617" s="1" t="n">
        <v>0</v>
      </c>
      <c r="J617" s="1" t="n">
        <v>0</v>
      </c>
      <c r="K617" s="24" t="n">
        <f aca="false">IF((B617-F617-H617)=0,0,(C617-F617)/(B617-F617-H617))</f>
        <v>0.241379310344828</v>
      </c>
      <c r="L617" s="2" t="n">
        <v>46</v>
      </c>
      <c r="M617" s="2" t="n">
        <v>10</v>
      </c>
      <c r="N617" s="2" t="n">
        <v>3</v>
      </c>
      <c r="O617" s="2" t="n">
        <v>0</v>
      </c>
      <c r="P617" s="2" t="n">
        <v>0</v>
      </c>
      <c r="Q617" s="2" t="n">
        <v>6</v>
      </c>
      <c r="R617" s="2" t="n">
        <v>7</v>
      </c>
      <c r="S617" s="2" t="n">
        <v>0</v>
      </c>
      <c r="T617" s="2" t="n">
        <v>0</v>
      </c>
      <c r="U617" s="25" t="n">
        <f aca="false">IF((L617-P617-R617)=0,0,(M617-P617)/(L617-P617-R617))</f>
        <v>0.256410256410256</v>
      </c>
      <c r="V617" s="26" t="n">
        <f aca="false">K617-U617</f>
        <v>-0.0150309460654288</v>
      </c>
      <c r="W617" s="27" t="n">
        <f aca="false">(K617-U617)*(B617-F617-H617)</f>
        <v>-0.435897435897435</v>
      </c>
      <c r="X617" s="27" t="n">
        <f aca="false">W617*IF((M617-P617)=0,1,(M617-P617+N617+2*O617)/(M617-P617))</f>
        <v>-0.566666666666665</v>
      </c>
      <c r="Y617" s="28" t="n">
        <f aca="false">C617/B617</f>
        <v>0.205882352941176</v>
      </c>
      <c r="Z617" s="28" t="n">
        <f aca="false">(C617+G617+I617)/(B617+G617+I617+J617)</f>
        <v>0.25</v>
      </c>
      <c r="AA617" s="28" t="n">
        <f aca="false">(C617+D617+2*E617+3*F617)/B617</f>
        <v>0.235294117647059</v>
      </c>
      <c r="AB617" s="28" t="n">
        <f aca="false">Z617+AA617</f>
        <v>0.485294117647059</v>
      </c>
      <c r="AC617" s="29" t="n">
        <f aca="false">(C617-W617)/B617</f>
        <v>0.218702865761689</v>
      </c>
      <c r="AD617" s="29" t="n">
        <f aca="false">(C617-W617+G617+I617)/(B617+G617+I617+J617)</f>
        <v>0.262108262108262</v>
      </c>
      <c r="AE617" s="29" t="n">
        <f aca="false">(C617-X617+D617+2*E617+3*F617)/B617</f>
        <v>0.251960784313726</v>
      </c>
      <c r="AF617" s="29" t="n">
        <f aca="false">AD617+AE617</f>
        <v>0.514069046421988</v>
      </c>
      <c r="AG617" s="30" t="n">
        <f aca="false">AB617-AF617</f>
        <v>-0.0287749287749287</v>
      </c>
    </row>
    <row r="618" customFormat="false" ht="15" hidden="false" customHeight="false" outlineLevel="0" collapsed="false">
      <c r="A618" s="0" t="s">
        <v>637</v>
      </c>
      <c r="B618" s="1" t="n">
        <v>51</v>
      </c>
      <c r="C618" s="1" t="n">
        <v>13</v>
      </c>
      <c r="D618" s="1" t="n">
        <v>2</v>
      </c>
      <c r="E618" s="1" t="n">
        <v>0</v>
      </c>
      <c r="F618" s="1" t="n">
        <v>0</v>
      </c>
      <c r="G618" s="1" t="n">
        <v>3</v>
      </c>
      <c r="H618" s="1" t="n">
        <v>8</v>
      </c>
      <c r="I618" s="1" t="n">
        <v>0</v>
      </c>
      <c r="J618" s="1" t="n">
        <v>0</v>
      </c>
      <c r="K618" s="24" t="n">
        <f aca="false">IF((B618-F618-H618)=0,0,(C618-F618)/(B618-F618-H618))</f>
        <v>0.302325581395349</v>
      </c>
      <c r="L618" s="2" t="n">
        <v>56</v>
      </c>
      <c r="M618" s="2" t="n">
        <v>15</v>
      </c>
      <c r="N618" s="2" t="n">
        <v>2</v>
      </c>
      <c r="O618" s="2" t="n">
        <v>0</v>
      </c>
      <c r="P618" s="2" t="n">
        <v>0</v>
      </c>
      <c r="Q618" s="2" t="n">
        <v>3</v>
      </c>
      <c r="R618" s="2" t="n">
        <v>8</v>
      </c>
      <c r="S618" s="2" t="n">
        <v>0</v>
      </c>
      <c r="T618" s="2" t="n">
        <v>0</v>
      </c>
      <c r="U618" s="25" t="n">
        <f aca="false">IF((L618-P618-R618)=0,0,(M618-P618)/(L618-P618-R618))</f>
        <v>0.3125</v>
      </c>
      <c r="V618" s="26" t="n">
        <f aca="false">K618-U618</f>
        <v>-0.0101744186046512</v>
      </c>
      <c r="W618" s="27" t="n">
        <f aca="false">(K618-U618)*(B618-F618-H618)</f>
        <v>-0.437500000000001</v>
      </c>
      <c r="X618" s="27" t="n">
        <f aca="false">W618*IF((M618-P618)=0,1,(M618-P618+N618+2*O618)/(M618-P618))</f>
        <v>-0.495833333333334</v>
      </c>
      <c r="Y618" s="28" t="n">
        <f aca="false">C618/B618</f>
        <v>0.254901960784314</v>
      </c>
      <c r="Z618" s="28" t="n">
        <f aca="false">(C618+G618+I618)/(B618+G618+I618+J618)</f>
        <v>0.296296296296296</v>
      </c>
      <c r="AA618" s="28" t="n">
        <f aca="false">(C618+D618+2*E618+3*F618)/B618</f>
        <v>0.294117647058824</v>
      </c>
      <c r="AB618" s="28" t="n">
        <f aca="false">Z618+AA618</f>
        <v>0.59041394335512</v>
      </c>
      <c r="AC618" s="29" t="n">
        <f aca="false">(C618-W618)/B618</f>
        <v>0.263480392156863</v>
      </c>
      <c r="AD618" s="29" t="n">
        <f aca="false">(C618-W618+G618+I618)/(B618+G618+I618+J618)</f>
        <v>0.304398148148148</v>
      </c>
      <c r="AE618" s="29" t="n">
        <f aca="false">(C618-X618+D618+2*E618+3*F618)/B618</f>
        <v>0.303839869281046</v>
      </c>
      <c r="AF618" s="29" t="n">
        <f aca="false">AD618+AE618</f>
        <v>0.608238017429194</v>
      </c>
      <c r="AG618" s="30" t="n">
        <f aca="false">AB618-AF618</f>
        <v>-0.017824074074074</v>
      </c>
    </row>
    <row r="619" customFormat="false" ht="15" hidden="false" customHeight="false" outlineLevel="0" collapsed="false">
      <c r="A619" s="0" t="s">
        <v>638</v>
      </c>
      <c r="B619" s="1" t="n">
        <v>5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3</v>
      </c>
      <c r="I619" s="1" t="n">
        <v>0</v>
      </c>
      <c r="J619" s="1" t="n">
        <v>0</v>
      </c>
      <c r="K619" s="24" t="n">
        <f aca="false">IF((B619-F619-H619)=0,0,(C619-F619)/(B619-F619-H619))</f>
        <v>0</v>
      </c>
      <c r="L619" s="2" t="n">
        <v>82</v>
      </c>
      <c r="M619" s="2" t="n">
        <v>11</v>
      </c>
      <c r="N619" s="2" t="n">
        <v>1</v>
      </c>
      <c r="O619" s="2" t="n">
        <v>0</v>
      </c>
      <c r="P619" s="2" t="n">
        <v>0</v>
      </c>
      <c r="Q619" s="2" t="n">
        <v>12</v>
      </c>
      <c r="R619" s="2" t="n">
        <v>32</v>
      </c>
      <c r="S619" s="2" t="n">
        <v>0</v>
      </c>
      <c r="T619" s="2" t="n">
        <v>0</v>
      </c>
      <c r="U619" s="25" t="n">
        <f aca="false">IF((L619-P619-R619)=0,0,(M619-P619)/(L619-P619-R619))</f>
        <v>0.22</v>
      </c>
      <c r="V619" s="26" t="n">
        <f aca="false">K619-U619</f>
        <v>-0.22</v>
      </c>
      <c r="W619" s="27" t="n">
        <f aca="false">(K619-U619)*(B619-F619-H619)</f>
        <v>-0.44</v>
      </c>
      <c r="X619" s="27" t="n">
        <f aca="false">W619*IF((M619-P619)=0,1,(M619-P619+N619+2*O619)/(M619-P619))</f>
        <v>-0.48</v>
      </c>
      <c r="Y619" s="28" t="n">
        <f aca="false">C619/B619</f>
        <v>0</v>
      </c>
      <c r="Z619" s="28" t="n">
        <f aca="false">(C619+G619+I619)/(B619+G619+I619+J619)</f>
        <v>0</v>
      </c>
      <c r="AA619" s="28" t="n">
        <f aca="false">(C619+D619+2*E619+3*F619)/B619</f>
        <v>0</v>
      </c>
      <c r="AB619" s="28" t="n">
        <f aca="false">Z619+AA619</f>
        <v>0</v>
      </c>
      <c r="AC619" s="29" t="n">
        <f aca="false">(C619-W619)/B619</f>
        <v>0.088</v>
      </c>
      <c r="AD619" s="29" t="n">
        <f aca="false">(C619-W619+G619+I619)/(B619+G619+I619+J619)</f>
        <v>0.088</v>
      </c>
      <c r="AE619" s="29" t="n">
        <f aca="false">(C619-X619+D619+2*E619+3*F619)/B619</f>
        <v>0.096</v>
      </c>
      <c r="AF619" s="29" t="n">
        <f aca="false">AD619+AE619</f>
        <v>0.184</v>
      </c>
      <c r="AG619" s="30" t="n">
        <f aca="false">AB619-AF619</f>
        <v>-0.184</v>
      </c>
    </row>
    <row r="620" customFormat="false" ht="15" hidden="false" customHeight="false" outlineLevel="0" collapsed="false">
      <c r="A620" s="0" t="s">
        <v>639</v>
      </c>
      <c r="B620" s="1" t="n">
        <v>3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1</v>
      </c>
      <c r="I620" s="1" t="n">
        <v>0</v>
      </c>
      <c r="J620" s="1" t="n">
        <v>0</v>
      </c>
      <c r="K620" s="24" t="n">
        <f aca="false">IF((B620-F620-H620)=0,0,(C620-F620)/(B620-F620-H620))</f>
        <v>0</v>
      </c>
      <c r="L620" s="2" t="n">
        <v>11</v>
      </c>
      <c r="M620" s="2" t="n">
        <v>2</v>
      </c>
      <c r="N620" s="2" t="n">
        <v>1</v>
      </c>
      <c r="O620" s="2" t="n">
        <v>0</v>
      </c>
      <c r="P620" s="2" t="n">
        <v>0</v>
      </c>
      <c r="Q620" s="2" t="n">
        <v>0</v>
      </c>
      <c r="R620" s="2" t="n">
        <v>2</v>
      </c>
      <c r="S620" s="2" t="n">
        <v>0</v>
      </c>
      <c r="T620" s="2" t="n">
        <v>0</v>
      </c>
      <c r="U620" s="25" t="n">
        <f aca="false">IF((L620-P620-R620)=0,0,(M620-P620)/(L620-P620-R620))</f>
        <v>0.222222222222222</v>
      </c>
      <c r="V620" s="26" t="n">
        <f aca="false">K620-U620</f>
        <v>-0.222222222222222</v>
      </c>
      <c r="W620" s="27" t="n">
        <f aca="false">(K620-U620)*(B620-F620-H620)</f>
        <v>-0.444444444444444</v>
      </c>
      <c r="X620" s="27" t="n">
        <f aca="false">W620*IF((M620-P620)=0,1,(M620-P620+N620+2*O620)/(M620-P620))</f>
        <v>-0.666666666666667</v>
      </c>
      <c r="Y620" s="28" t="n">
        <f aca="false">C620/B620</f>
        <v>0</v>
      </c>
      <c r="Z620" s="28" t="n">
        <f aca="false">(C620+G620+I620)/(B620+G620+I620+J620)</f>
        <v>0</v>
      </c>
      <c r="AA620" s="28" t="n">
        <f aca="false">(C620+D620+2*E620+3*F620)/B620</f>
        <v>0</v>
      </c>
      <c r="AB620" s="28" t="n">
        <f aca="false">Z620+AA620</f>
        <v>0</v>
      </c>
      <c r="AC620" s="29" t="n">
        <f aca="false">(C620-W620)/B620</f>
        <v>0.148148148148148</v>
      </c>
      <c r="AD620" s="29" t="n">
        <f aca="false">(C620-W620+G620+I620)/(B620+G620+I620+J620)</f>
        <v>0.148148148148148</v>
      </c>
      <c r="AE620" s="29" t="n">
        <f aca="false">(C620-X620+D620+2*E620+3*F620)/B620</f>
        <v>0.222222222222222</v>
      </c>
      <c r="AF620" s="29" t="n">
        <f aca="false">AD620+AE620</f>
        <v>0.37037037037037</v>
      </c>
      <c r="AG620" s="30" t="n">
        <f aca="false">AB620-AF620</f>
        <v>-0.37037037037037</v>
      </c>
    </row>
    <row r="621" customFormat="false" ht="15" hidden="false" customHeight="false" outlineLevel="0" collapsed="false">
      <c r="A621" s="0" t="s">
        <v>640</v>
      </c>
      <c r="B621" s="1" t="n">
        <v>241</v>
      </c>
      <c r="C621" s="1" t="n">
        <v>60</v>
      </c>
      <c r="D621" s="1" t="n">
        <v>4</v>
      </c>
      <c r="E621" s="1" t="n">
        <v>2</v>
      </c>
      <c r="F621" s="1" t="n">
        <v>0</v>
      </c>
      <c r="G621" s="1" t="n">
        <v>15</v>
      </c>
      <c r="H621" s="1" t="n">
        <v>50</v>
      </c>
      <c r="I621" s="1" t="n">
        <v>2</v>
      </c>
      <c r="J621" s="1" t="n">
        <v>0</v>
      </c>
      <c r="K621" s="24" t="n">
        <f aca="false">IF((B621-F621-H621)=0,0,(C621-F621)/(B621-F621-H621))</f>
        <v>0.31413612565445</v>
      </c>
      <c r="L621" s="2" t="n">
        <v>4714</v>
      </c>
      <c r="M621" s="2" t="n">
        <v>1273</v>
      </c>
      <c r="N621" s="2" t="n">
        <v>238</v>
      </c>
      <c r="O621" s="2" t="n">
        <v>34</v>
      </c>
      <c r="P621" s="2" t="n">
        <v>80</v>
      </c>
      <c r="Q621" s="2" t="n">
        <v>435</v>
      </c>
      <c r="R621" s="2" t="n">
        <v>865</v>
      </c>
      <c r="S621" s="2" t="n">
        <v>37</v>
      </c>
      <c r="T621" s="2" t="n">
        <v>40</v>
      </c>
      <c r="U621" s="25" t="n">
        <f aca="false">IF((L621-P621-R621)=0,0,(M621-P621)/(L621-P621-R621))</f>
        <v>0.316529583443884</v>
      </c>
      <c r="V621" s="26" t="n">
        <f aca="false">K621-U621</f>
        <v>-0.00239345778943406</v>
      </c>
      <c r="W621" s="27" t="n">
        <f aca="false">(K621-U621)*(B621-F621-H621)</f>
        <v>-0.457150437781906</v>
      </c>
      <c r="X621" s="27" t="n">
        <f aca="false">W621*IF((M621-P621)=0,1,(M621-P621+N621+2*O621)/(M621-P621))</f>
        <v>-0.574407800699981</v>
      </c>
      <c r="Y621" s="28" t="n">
        <f aca="false">C621/B621</f>
        <v>0.24896265560166</v>
      </c>
      <c r="Z621" s="28" t="n">
        <f aca="false">(C621+G621+I621)/(B621+G621+I621+J621)</f>
        <v>0.298449612403101</v>
      </c>
      <c r="AA621" s="28" t="n">
        <f aca="false">(C621+D621+2*E621+3*F621)/B621</f>
        <v>0.282157676348548</v>
      </c>
      <c r="AB621" s="28" t="n">
        <f aca="false">Z621+AA621</f>
        <v>0.580607288751649</v>
      </c>
      <c r="AC621" s="29" t="n">
        <f aca="false">(C621-W621)/B621</f>
        <v>0.250859545384987</v>
      </c>
      <c r="AD621" s="29" t="n">
        <f aca="false">(C621-W621+G621+I621)/(B621+G621+I621+J621)</f>
        <v>0.300221513324736</v>
      </c>
      <c r="AE621" s="29" t="n">
        <f aca="false">(C621-X621+D621+2*E621+3*F621)/B621</f>
        <v>0.284541111206224</v>
      </c>
      <c r="AF621" s="29" t="n">
        <f aca="false">AD621+AE621</f>
        <v>0.58476262453096</v>
      </c>
      <c r="AG621" s="30" t="n">
        <f aca="false">AB621-AF621</f>
        <v>-0.0041553357793116</v>
      </c>
    </row>
    <row r="622" customFormat="false" ht="15" hidden="false" customHeight="false" outlineLevel="0" collapsed="false">
      <c r="A622" s="0" t="s">
        <v>641</v>
      </c>
      <c r="B622" s="1" t="n">
        <v>222</v>
      </c>
      <c r="C622" s="1" t="n">
        <v>53</v>
      </c>
      <c r="D622" s="1" t="n">
        <v>11</v>
      </c>
      <c r="E622" s="1" t="n">
        <v>1</v>
      </c>
      <c r="F622" s="1" t="n">
        <v>1</v>
      </c>
      <c r="G622" s="1" t="n">
        <v>17</v>
      </c>
      <c r="H622" s="1" t="n">
        <v>39</v>
      </c>
      <c r="I622" s="1" t="n">
        <v>0</v>
      </c>
      <c r="J622" s="1" t="n">
        <v>2</v>
      </c>
      <c r="K622" s="24" t="n">
        <f aca="false">IF((B622-F622-H622)=0,0,(C622-F622)/(B622-F622-H622))</f>
        <v>0.285714285714286</v>
      </c>
      <c r="L622" s="2" t="n">
        <v>1461</v>
      </c>
      <c r="M622" s="2" t="n">
        <v>349</v>
      </c>
      <c r="N622" s="2" t="n">
        <v>78</v>
      </c>
      <c r="O622" s="2" t="n">
        <v>8</v>
      </c>
      <c r="P622" s="2" t="n">
        <v>40</v>
      </c>
      <c r="Q622" s="2" t="n">
        <v>199</v>
      </c>
      <c r="R622" s="2" t="n">
        <v>349</v>
      </c>
      <c r="S622" s="2" t="n">
        <v>5</v>
      </c>
      <c r="T622" s="2" t="n">
        <v>9</v>
      </c>
      <c r="U622" s="25" t="n">
        <f aca="false">IF((L622-P622-R622)=0,0,(M622-P622)/(L622-P622-R622))</f>
        <v>0.288246268656716</v>
      </c>
      <c r="V622" s="26" t="n">
        <f aca="false">K622-U622</f>
        <v>-0.00253198294243073</v>
      </c>
      <c r="W622" s="27" t="n">
        <f aca="false">(K622-U622)*(B622-F622-H622)</f>
        <v>-0.460820895522393</v>
      </c>
      <c r="X622" s="27" t="n">
        <f aca="false">W622*IF((M622-P622)=0,1,(M622-P622+N622+2*O622)/(M622-P622))</f>
        <v>-0.601005892865775</v>
      </c>
      <c r="Y622" s="28" t="n">
        <f aca="false">C622/B622</f>
        <v>0.238738738738739</v>
      </c>
      <c r="Z622" s="28" t="n">
        <f aca="false">(C622+G622+I622)/(B622+G622+I622+J622)</f>
        <v>0.29045643153527</v>
      </c>
      <c r="AA622" s="28" t="n">
        <f aca="false">(C622+D622+2*E622+3*F622)/B622</f>
        <v>0.310810810810811</v>
      </c>
      <c r="AB622" s="28" t="n">
        <f aca="false">Z622+AA622</f>
        <v>0.601267242346081</v>
      </c>
      <c r="AC622" s="29" t="n">
        <f aca="false">(C622-W622)/B622</f>
        <v>0.240814508538389</v>
      </c>
      <c r="AD622" s="29" t="n">
        <f aca="false">(C622-W622+G622+I622)/(B622+G622+I622+J622)</f>
        <v>0.292368551433703</v>
      </c>
      <c r="AE622" s="29" t="n">
        <f aca="false">(C622-X622+D622+2*E622+3*F622)/B622</f>
        <v>0.313518044562458</v>
      </c>
      <c r="AF622" s="29" t="n">
        <f aca="false">AD622+AE622</f>
        <v>0.605886595996161</v>
      </c>
      <c r="AG622" s="30" t="n">
        <f aca="false">AB622-AF622</f>
        <v>-0.00461935365008082</v>
      </c>
    </row>
    <row r="623" customFormat="false" ht="15" hidden="false" customHeight="false" outlineLevel="0" collapsed="false">
      <c r="A623" s="0" t="s">
        <v>642</v>
      </c>
      <c r="B623" s="1" t="n">
        <v>246</v>
      </c>
      <c r="C623" s="1" t="n">
        <v>68</v>
      </c>
      <c r="D623" s="1" t="n">
        <v>23</v>
      </c>
      <c r="E623" s="1" t="n">
        <v>0</v>
      </c>
      <c r="F623" s="1" t="n">
        <v>11</v>
      </c>
      <c r="G623" s="1" t="n">
        <v>24</v>
      </c>
      <c r="H623" s="1" t="n">
        <v>60</v>
      </c>
      <c r="I623" s="1" t="n">
        <v>1</v>
      </c>
      <c r="J623" s="1" t="n">
        <v>1</v>
      </c>
      <c r="K623" s="24" t="n">
        <f aca="false">IF((B623-F623-H623)=0,0,(C623-F623)/(B623-F623-H623))</f>
        <v>0.325714285714286</v>
      </c>
      <c r="L623" s="2" t="n">
        <v>6858</v>
      </c>
      <c r="M623" s="2" t="n">
        <v>1949</v>
      </c>
      <c r="N623" s="2" t="n">
        <v>437</v>
      </c>
      <c r="O623" s="2" t="n">
        <v>25</v>
      </c>
      <c r="P623" s="2" t="n">
        <v>393</v>
      </c>
      <c r="Q623" s="2" t="n">
        <v>998</v>
      </c>
      <c r="R623" s="2" t="n">
        <v>1729</v>
      </c>
      <c r="S623" s="2" t="n">
        <v>49</v>
      </c>
      <c r="T623" s="2" t="n">
        <v>65</v>
      </c>
      <c r="U623" s="25" t="n">
        <f aca="false">IF((L623-P623-R623)=0,0,(M623-P623)/(L623-P623-R623))</f>
        <v>0.328547297297297</v>
      </c>
      <c r="V623" s="26" t="n">
        <f aca="false">K623-U623</f>
        <v>-0.00283301158301158</v>
      </c>
      <c r="W623" s="27" t="n">
        <f aca="false">(K623-U623)*(B623-F623-H623)</f>
        <v>-0.495777027027027</v>
      </c>
      <c r="X623" s="27" t="n">
        <f aca="false">W623*IF((M623-P623)=0,1,(M623-P623+N623+2*O623)/(M623-P623))</f>
        <v>-0.650946315048981</v>
      </c>
      <c r="Y623" s="28" t="n">
        <f aca="false">C623/B623</f>
        <v>0.276422764227642</v>
      </c>
      <c r="Z623" s="28" t="n">
        <f aca="false">(C623+G623+I623)/(B623+G623+I623+J623)</f>
        <v>0.341911764705882</v>
      </c>
      <c r="AA623" s="28" t="n">
        <f aca="false">(C623+D623+2*E623+3*F623)/B623</f>
        <v>0.504065040650407</v>
      </c>
      <c r="AB623" s="28" t="n">
        <f aca="false">Z623+AA623</f>
        <v>0.845976805356289</v>
      </c>
      <c r="AC623" s="29" t="n">
        <f aca="false">(C623-W623)/B623</f>
        <v>0.278438117996045</v>
      </c>
      <c r="AD623" s="29" t="n">
        <f aca="false">(C623-W623+G623+I623)/(B623+G623+I623+J623)</f>
        <v>0.34373447436407</v>
      </c>
      <c r="AE623" s="29" t="n">
        <f aca="false">(C623-X623+D623+2*E623+3*F623)/B623</f>
        <v>0.506711163882313</v>
      </c>
      <c r="AF623" s="29" t="n">
        <f aca="false">AD623+AE623</f>
        <v>0.850445638246383</v>
      </c>
      <c r="AG623" s="30" t="n">
        <f aca="false">AB623-AF623</f>
        <v>-0.00446883289009414</v>
      </c>
    </row>
    <row r="624" customFormat="false" ht="15" hidden="false" customHeight="false" outlineLevel="0" collapsed="false">
      <c r="A624" s="0" t="s">
        <v>643</v>
      </c>
      <c r="B624" s="1" t="n">
        <v>3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1</v>
      </c>
      <c r="I624" s="1" t="n">
        <v>0</v>
      </c>
      <c r="J624" s="1" t="n">
        <v>0</v>
      </c>
      <c r="K624" s="24" t="n">
        <f aca="false">IF((B624-F624-H624)=0,0,(C624-F624)/(B624-F624-H624))</f>
        <v>0</v>
      </c>
      <c r="L624" s="2" t="n">
        <v>5</v>
      </c>
      <c r="M624" s="2" t="n">
        <v>1</v>
      </c>
      <c r="N624" s="2" t="n">
        <v>0</v>
      </c>
      <c r="O624" s="2" t="n">
        <v>0</v>
      </c>
      <c r="P624" s="2" t="n">
        <v>0</v>
      </c>
      <c r="Q624" s="2" t="n">
        <v>0</v>
      </c>
      <c r="R624" s="2" t="n">
        <v>1</v>
      </c>
      <c r="S624" s="2" t="n">
        <v>0</v>
      </c>
      <c r="T624" s="2" t="n">
        <v>0</v>
      </c>
      <c r="U624" s="25" t="n">
        <f aca="false">IF((L624-P624-R624)=0,0,(M624-P624)/(L624-P624-R624))</f>
        <v>0.25</v>
      </c>
      <c r="V624" s="26" t="n">
        <f aca="false">K624-U624</f>
        <v>-0.25</v>
      </c>
      <c r="W624" s="27" t="n">
        <f aca="false">(K624-U624)*(B624-F624-H624)</f>
        <v>-0.5</v>
      </c>
      <c r="X624" s="27" t="n">
        <f aca="false">W624*IF((M624-P624)=0,1,(M624-P624+N624+2*O624)/(M624-P624))</f>
        <v>-0.5</v>
      </c>
      <c r="Y624" s="28" t="n">
        <f aca="false">C624/B624</f>
        <v>0</v>
      </c>
      <c r="Z624" s="28" t="n">
        <f aca="false">(C624+G624+I624)/(B624+G624+I624+J624)</f>
        <v>0</v>
      </c>
      <c r="AA624" s="28" t="n">
        <f aca="false">(C624+D624+2*E624+3*F624)/B624</f>
        <v>0</v>
      </c>
      <c r="AB624" s="28" t="n">
        <f aca="false">Z624+AA624</f>
        <v>0</v>
      </c>
      <c r="AC624" s="29" t="n">
        <f aca="false">(C624-W624)/B624</f>
        <v>0.166666666666667</v>
      </c>
      <c r="AD624" s="29" t="n">
        <f aca="false">(C624-W624+G624+I624)/(B624+G624+I624+J624)</f>
        <v>0.166666666666667</v>
      </c>
      <c r="AE624" s="29" t="n">
        <f aca="false">(C624-X624+D624+2*E624+3*F624)/B624</f>
        <v>0.166666666666667</v>
      </c>
      <c r="AF624" s="29" t="n">
        <f aca="false">AD624+AE624</f>
        <v>0.333333333333333</v>
      </c>
      <c r="AG624" s="30" t="n">
        <f aca="false">AB624-AF624</f>
        <v>-0.333333333333333</v>
      </c>
    </row>
    <row r="625" customFormat="false" ht="15" hidden="false" customHeight="false" outlineLevel="0" collapsed="false">
      <c r="A625" s="0" t="s">
        <v>644</v>
      </c>
      <c r="B625" s="1" t="n">
        <v>6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1</v>
      </c>
      <c r="H625" s="1" t="n">
        <v>5</v>
      </c>
      <c r="I625" s="1" t="n">
        <v>0</v>
      </c>
      <c r="J625" s="1" t="n">
        <v>1</v>
      </c>
      <c r="K625" s="24" t="n">
        <f aca="false">IF((B625-F625-H625)=0,0,(C625-F625)/(B625-F625-H625))</f>
        <v>0</v>
      </c>
      <c r="L625" s="2" t="n">
        <v>11</v>
      </c>
      <c r="M625" s="2" t="n">
        <v>1</v>
      </c>
      <c r="N625" s="2" t="n">
        <v>0</v>
      </c>
      <c r="O625" s="2" t="n">
        <v>0</v>
      </c>
      <c r="P625" s="2" t="n">
        <v>0</v>
      </c>
      <c r="Q625" s="2" t="n">
        <v>1</v>
      </c>
      <c r="R625" s="2" t="n">
        <v>9</v>
      </c>
      <c r="S625" s="2" t="n">
        <v>0</v>
      </c>
      <c r="T625" s="2" t="n">
        <v>1</v>
      </c>
      <c r="U625" s="25" t="n">
        <f aca="false">IF((L625-P625-R625)=0,0,(M625-P625)/(L625-P625-R625))</f>
        <v>0.5</v>
      </c>
      <c r="V625" s="26" t="n">
        <f aca="false">K625-U625</f>
        <v>-0.5</v>
      </c>
      <c r="W625" s="27" t="n">
        <f aca="false">(K625-U625)*(B625-F625-H625)</f>
        <v>-0.5</v>
      </c>
      <c r="X625" s="27" t="n">
        <f aca="false">W625*IF((M625-P625)=0,1,(M625-P625+N625+2*O625)/(M625-P625))</f>
        <v>-0.5</v>
      </c>
      <c r="Y625" s="28" t="n">
        <f aca="false">C625/B625</f>
        <v>0</v>
      </c>
      <c r="Z625" s="28" t="n">
        <f aca="false">(C625+G625+I625)/(B625+G625+I625+J625)</f>
        <v>0.125</v>
      </c>
      <c r="AA625" s="28" t="n">
        <f aca="false">(C625+D625+2*E625+3*F625)/B625</f>
        <v>0</v>
      </c>
      <c r="AB625" s="28" t="n">
        <f aca="false">Z625+AA625</f>
        <v>0.125</v>
      </c>
      <c r="AC625" s="29" t="n">
        <f aca="false">(C625-W625)/B625</f>
        <v>0.0833333333333333</v>
      </c>
      <c r="AD625" s="29" t="n">
        <f aca="false">(C625-W625+G625+I625)/(B625+G625+I625+J625)</f>
        <v>0.1875</v>
      </c>
      <c r="AE625" s="29" t="n">
        <f aca="false">(C625-X625+D625+2*E625+3*F625)/B625</f>
        <v>0.0833333333333333</v>
      </c>
      <c r="AF625" s="29" t="n">
        <f aca="false">AD625+AE625</f>
        <v>0.270833333333333</v>
      </c>
      <c r="AG625" s="30" t="n">
        <f aca="false">AB625-AF625</f>
        <v>-0.145833333333333</v>
      </c>
    </row>
    <row r="626" customFormat="false" ht="15" hidden="false" customHeight="false" outlineLevel="0" collapsed="false">
      <c r="A626" s="0" t="s">
        <v>645</v>
      </c>
      <c r="B626" s="1" t="n">
        <v>26</v>
      </c>
      <c r="C626" s="1" t="n">
        <v>1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18</v>
      </c>
      <c r="I626" s="1" t="n">
        <v>0</v>
      </c>
      <c r="J626" s="1" t="n">
        <v>0</v>
      </c>
      <c r="K626" s="24" t="n">
        <f aca="false">IF((B626-F626-H626)=0,0,(C626-F626)/(B626-F626-H626))</f>
        <v>0.125</v>
      </c>
      <c r="L626" s="2" t="n">
        <v>74</v>
      </c>
      <c r="M626" s="2" t="n">
        <v>6</v>
      </c>
      <c r="N626" s="2" t="n">
        <v>1</v>
      </c>
      <c r="O626" s="2" t="n">
        <v>0</v>
      </c>
      <c r="P626" s="2" t="n">
        <v>0</v>
      </c>
      <c r="Q626" s="2" t="n">
        <v>0</v>
      </c>
      <c r="R626" s="2" t="n">
        <v>42</v>
      </c>
      <c r="S626" s="2" t="n">
        <v>0</v>
      </c>
      <c r="T626" s="2" t="n">
        <v>0</v>
      </c>
      <c r="U626" s="25" t="n">
        <f aca="false">IF((L626-P626-R626)=0,0,(M626-P626)/(L626-P626-R626))</f>
        <v>0.1875</v>
      </c>
      <c r="V626" s="26" t="n">
        <f aca="false">K626-U626</f>
        <v>-0.0625</v>
      </c>
      <c r="W626" s="27" t="n">
        <f aca="false">(K626-U626)*(B626-F626-H626)</f>
        <v>-0.5</v>
      </c>
      <c r="X626" s="27" t="n">
        <f aca="false">W626*IF((M626-P626)=0,1,(M626-P626+N626+2*O626)/(M626-P626))</f>
        <v>-0.583333333333333</v>
      </c>
      <c r="Y626" s="28" t="n">
        <f aca="false">C626/B626</f>
        <v>0.0384615384615385</v>
      </c>
      <c r="Z626" s="28" t="n">
        <f aca="false">(C626+G626+I626)/(B626+G626+I626+J626)</f>
        <v>0.0384615384615385</v>
      </c>
      <c r="AA626" s="28" t="n">
        <f aca="false">(C626+D626+2*E626+3*F626)/B626</f>
        <v>0.0384615384615385</v>
      </c>
      <c r="AB626" s="28" t="n">
        <f aca="false">Z626+AA626</f>
        <v>0.0769230769230769</v>
      </c>
      <c r="AC626" s="29" t="n">
        <f aca="false">(C626-W626)/B626</f>
        <v>0.0576923076923077</v>
      </c>
      <c r="AD626" s="29" t="n">
        <f aca="false">(C626-W626+G626+I626)/(B626+G626+I626+J626)</f>
        <v>0.0576923076923077</v>
      </c>
      <c r="AE626" s="29" t="n">
        <f aca="false">(C626-X626+D626+2*E626+3*F626)/B626</f>
        <v>0.0608974358974359</v>
      </c>
      <c r="AF626" s="29" t="n">
        <f aca="false">AD626+AE626</f>
        <v>0.118589743589744</v>
      </c>
      <c r="AG626" s="30" t="n">
        <f aca="false">AB626-AF626</f>
        <v>-0.0416666666666667</v>
      </c>
    </row>
    <row r="627" customFormat="false" ht="15" hidden="false" customHeight="false" outlineLevel="0" collapsed="false">
      <c r="A627" s="0" t="s">
        <v>646</v>
      </c>
      <c r="B627" s="1" t="n">
        <v>3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2</v>
      </c>
      <c r="I627" s="1" t="n">
        <v>0</v>
      </c>
      <c r="J627" s="1" t="n">
        <v>0</v>
      </c>
      <c r="K627" s="24" t="n">
        <f aca="false">IF((B627-F627-H627)=0,0,(C627-F627)/(B627-F627-H627))</f>
        <v>0</v>
      </c>
      <c r="L627" s="2" t="n">
        <v>4</v>
      </c>
      <c r="M627" s="2" t="n">
        <v>1</v>
      </c>
      <c r="N627" s="2" t="n">
        <v>1</v>
      </c>
      <c r="O627" s="2" t="n">
        <v>0</v>
      </c>
      <c r="P627" s="2" t="n">
        <v>0</v>
      </c>
      <c r="Q627" s="2" t="n">
        <v>0</v>
      </c>
      <c r="R627" s="2" t="n">
        <v>2</v>
      </c>
      <c r="S627" s="2" t="n">
        <v>0</v>
      </c>
      <c r="T627" s="2" t="n">
        <v>0</v>
      </c>
      <c r="U627" s="25" t="n">
        <f aca="false">IF((L627-P627-R627)=0,0,(M627-P627)/(L627-P627-R627))</f>
        <v>0.5</v>
      </c>
      <c r="V627" s="26" t="n">
        <f aca="false">K627-U627</f>
        <v>-0.5</v>
      </c>
      <c r="W627" s="27" t="n">
        <f aca="false">(K627-U627)*(B627-F627-H627)</f>
        <v>-0.5</v>
      </c>
      <c r="X627" s="27" t="n">
        <f aca="false">W627*IF((M627-P627)=0,1,(M627-P627+N627+2*O627)/(M627-P627))</f>
        <v>-1</v>
      </c>
      <c r="Y627" s="28" t="n">
        <f aca="false">C627/B627</f>
        <v>0</v>
      </c>
      <c r="Z627" s="28" t="n">
        <f aca="false">(C627+G627+I627)/(B627+G627+I627+J627)</f>
        <v>0</v>
      </c>
      <c r="AA627" s="28" t="n">
        <f aca="false">(C627+D627+2*E627+3*F627)/B627</f>
        <v>0</v>
      </c>
      <c r="AB627" s="28" t="n">
        <f aca="false">Z627+AA627</f>
        <v>0</v>
      </c>
      <c r="AC627" s="29" t="n">
        <f aca="false">(C627-W627)/B627</f>
        <v>0.166666666666667</v>
      </c>
      <c r="AD627" s="29" t="n">
        <f aca="false">(C627-W627+G627+I627)/(B627+G627+I627+J627)</f>
        <v>0.166666666666667</v>
      </c>
      <c r="AE627" s="29" t="n">
        <f aca="false">(C627-X627+D627+2*E627+3*F627)/B627</f>
        <v>0.333333333333333</v>
      </c>
      <c r="AF627" s="29" t="n">
        <f aca="false">AD627+AE627</f>
        <v>0.5</v>
      </c>
      <c r="AG627" s="30" t="n">
        <f aca="false">AB627-AF627</f>
        <v>-0.5</v>
      </c>
    </row>
    <row r="628" customFormat="false" ht="15" hidden="false" customHeight="false" outlineLevel="0" collapsed="false">
      <c r="A628" s="0" t="s">
        <v>647</v>
      </c>
      <c r="B628" s="1" t="n">
        <v>2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24" t="n">
        <f aca="false">IF((B628-F628-H628)=0,0,(C628-F628)/(B628-F628-H628))</f>
        <v>0</v>
      </c>
      <c r="L628" s="2" t="n">
        <v>68</v>
      </c>
      <c r="M628" s="2" t="n">
        <v>12</v>
      </c>
      <c r="N628" s="2" t="n">
        <v>2</v>
      </c>
      <c r="O628" s="2" t="n">
        <v>0</v>
      </c>
      <c r="P628" s="2" t="n">
        <v>0</v>
      </c>
      <c r="Q628" s="2" t="n">
        <v>4</v>
      </c>
      <c r="R628" s="2" t="n">
        <v>21</v>
      </c>
      <c r="S628" s="2" t="n">
        <v>0</v>
      </c>
      <c r="T628" s="2" t="n">
        <v>0</v>
      </c>
      <c r="U628" s="25" t="n">
        <f aca="false">IF((L628-P628-R628)=0,0,(M628-P628)/(L628-P628-R628))</f>
        <v>0.25531914893617</v>
      </c>
      <c r="V628" s="26" t="n">
        <f aca="false">K628-U628</f>
        <v>-0.25531914893617</v>
      </c>
      <c r="W628" s="27" t="n">
        <f aca="false">(K628-U628)*(B628-F628-H628)</f>
        <v>-0.51063829787234</v>
      </c>
      <c r="X628" s="27" t="n">
        <f aca="false">W628*IF((M628-P628)=0,1,(M628-P628+N628+2*O628)/(M628-P628))</f>
        <v>-0.595744680851064</v>
      </c>
      <c r="Y628" s="28" t="n">
        <f aca="false">C628/B628</f>
        <v>0</v>
      </c>
      <c r="Z628" s="28" t="n">
        <f aca="false">(C628+G628+I628)/(B628+G628+I628+J628)</f>
        <v>0</v>
      </c>
      <c r="AA628" s="28" t="n">
        <f aca="false">(C628+D628+2*E628+3*F628)/B628</f>
        <v>0</v>
      </c>
      <c r="AB628" s="28" t="n">
        <f aca="false">Z628+AA628</f>
        <v>0</v>
      </c>
      <c r="AC628" s="29" t="n">
        <f aca="false">(C628-W628)/B628</f>
        <v>0.25531914893617</v>
      </c>
      <c r="AD628" s="29" t="n">
        <f aca="false">(C628-W628+G628+I628)/(B628+G628+I628+J628)</f>
        <v>0.25531914893617</v>
      </c>
      <c r="AE628" s="29" t="n">
        <f aca="false">(C628-X628+D628+2*E628+3*F628)/B628</f>
        <v>0.297872340425532</v>
      </c>
      <c r="AF628" s="29" t="n">
        <f aca="false">AD628+AE628</f>
        <v>0.553191489361702</v>
      </c>
      <c r="AG628" s="30" t="n">
        <f aca="false">AB628-AF628</f>
        <v>-0.553191489361702</v>
      </c>
    </row>
    <row r="629" customFormat="false" ht="15" hidden="false" customHeight="false" outlineLevel="0" collapsed="false">
      <c r="A629" s="0" t="s">
        <v>648</v>
      </c>
      <c r="B629" s="1" t="n">
        <v>482</v>
      </c>
      <c r="C629" s="1" t="n">
        <v>132</v>
      </c>
      <c r="D629" s="1" t="n">
        <v>24</v>
      </c>
      <c r="E629" s="1" t="n">
        <v>1</v>
      </c>
      <c r="F629" s="1" t="n">
        <v>21</v>
      </c>
      <c r="G629" s="1" t="n">
        <v>67</v>
      </c>
      <c r="H629" s="1" t="n">
        <v>98</v>
      </c>
      <c r="I629" s="1" t="n">
        <v>1</v>
      </c>
      <c r="J629" s="1" t="n">
        <v>4</v>
      </c>
      <c r="K629" s="24" t="n">
        <f aca="false">IF((B629-F629-H629)=0,0,(C629-F629)/(B629-F629-H629))</f>
        <v>0.305785123966942</v>
      </c>
      <c r="L629" s="2" t="n">
        <v>3830</v>
      </c>
      <c r="M629" s="2" t="n">
        <v>1109</v>
      </c>
      <c r="N629" s="2" t="n">
        <v>220</v>
      </c>
      <c r="O629" s="2" t="n">
        <v>12</v>
      </c>
      <c r="P629" s="2" t="n">
        <v>161</v>
      </c>
      <c r="Q629" s="2" t="n">
        <v>483</v>
      </c>
      <c r="R629" s="2" t="n">
        <v>583</v>
      </c>
      <c r="S629" s="2" t="n">
        <v>20</v>
      </c>
      <c r="T629" s="2" t="n">
        <v>37</v>
      </c>
      <c r="U629" s="25" t="n">
        <f aca="false">IF((L629-P629-R629)=0,0,(M629-P629)/(L629-P629-R629))</f>
        <v>0.307193778353856</v>
      </c>
      <c r="V629" s="26" t="n">
        <f aca="false">K629-U629</f>
        <v>-0.00140865438691401</v>
      </c>
      <c r="W629" s="27" t="n">
        <f aca="false">(K629-U629)*(B629-F629-H629)</f>
        <v>-0.511341542449786</v>
      </c>
      <c r="X629" s="27" t="n">
        <f aca="false">W629*IF((M629-P629)=0,1,(M629-P629+N629+2*O629)/(M629-P629))</f>
        <v>-0.642952656751207</v>
      </c>
      <c r="Y629" s="28" t="n">
        <f aca="false">C629/B629</f>
        <v>0.273858921161826</v>
      </c>
      <c r="Z629" s="28" t="n">
        <f aca="false">(C629+G629+I629)/(B629+G629+I629+J629)</f>
        <v>0.36101083032491</v>
      </c>
      <c r="AA629" s="28" t="n">
        <f aca="false">(C629+D629+2*E629+3*F629)/B629</f>
        <v>0.45850622406639</v>
      </c>
      <c r="AB629" s="28" t="n">
        <f aca="false">Z629+AA629</f>
        <v>0.8195170543913</v>
      </c>
      <c r="AC629" s="29" t="n">
        <f aca="false">(C629-W629)/B629</f>
        <v>0.274919795731224</v>
      </c>
      <c r="AD629" s="29" t="n">
        <f aca="false">(C629-W629+G629+I629)/(B629+G629+I629+J629)</f>
        <v>0.361933829499007</v>
      </c>
      <c r="AE629" s="29" t="n">
        <f aca="false">(C629-X629+D629+2*E629+3*F629)/B629</f>
        <v>0.459840150740148</v>
      </c>
      <c r="AF629" s="29" t="n">
        <f aca="false">AD629+AE629</f>
        <v>0.821773980239155</v>
      </c>
      <c r="AG629" s="30" t="n">
        <f aca="false">AB629-AF629</f>
        <v>-0.00225692584785486</v>
      </c>
    </row>
    <row r="630" customFormat="false" ht="15" hidden="false" customHeight="false" outlineLevel="0" collapsed="false">
      <c r="A630" s="0" t="s">
        <v>649</v>
      </c>
      <c r="B630" s="1" t="n">
        <v>33</v>
      </c>
      <c r="C630" s="1" t="n">
        <v>2</v>
      </c>
      <c r="D630" s="1" t="n">
        <v>0</v>
      </c>
      <c r="E630" s="1" t="n">
        <v>0</v>
      </c>
      <c r="F630" s="1" t="n">
        <v>0</v>
      </c>
      <c r="G630" s="1" t="n">
        <v>1</v>
      </c>
      <c r="H630" s="1" t="n">
        <v>16</v>
      </c>
      <c r="I630" s="1" t="n">
        <v>0</v>
      </c>
      <c r="J630" s="1" t="n">
        <v>0</v>
      </c>
      <c r="K630" s="24" t="n">
        <f aca="false">IF((B630-F630-H630)=0,0,(C630-F630)/(B630-F630-H630))</f>
        <v>0.117647058823529</v>
      </c>
      <c r="L630" s="2" t="n">
        <v>69</v>
      </c>
      <c r="M630" s="2" t="n">
        <v>5</v>
      </c>
      <c r="N630" s="2" t="n">
        <v>0</v>
      </c>
      <c r="O630" s="2" t="n">
        <v>0</v>
      </c>
      <c r="P630" s="2" t="n">
        <v>0</v>
      </c>
      <c r="Q630" s="2" t="n">
        <v>5</v>
      </c>
      <c r="R630" s="2" t="n">
        <v>36</v>
      </c>
      <c r="S630" s="2" t="n">
        <v>1</v>
      </c>
      <c r="T630" s="2" t="n">
        <v>0</v>
      </c>
      <c r="U630" s="25" t="n">
        <f aca="false">IF((L630-P630-R630)=0,0,(M630-P630)/(L630-P630-R630))</f>
        <v>0.151515151515152</v>
      </c>
      <c r="V630" s="26" t="n">
        <f aca="false">K630-U630</f>
        <v>-0.0338680926916221</v>
      </c>
      <c r="W630" s="27" t="n">
        <f aca="false">(K630-U630)*(B630-F630-H630)</f>
        <v>-0.575757575757576</v>
      </c>
      <c r="X630" s="27" t="n">
        <f aca="false">W630*IF((M630-P630)=0,1,(M630-P630+N630+2*O630)/(M630-P630))</f>
        <v>-0.575757575757576</v>
      </c>
      <c r="Y630" s="28" t="n">
        <f aca="false">C630/B630</f>
        <v>0.0606060606060606</v>
      </c>
      <c r="Z630" s="28" t="n">
        <f aca="false">(C630+G630+I630)/(B630+G630+I630+J630)</f>
        <v>0.0882352941176471</v>
      </c>
      <c r="AA630" s="28" t="n">
        <f aca="false">(C630+D630+2*E630+3*F630)/B630</f>
        <v>0.0606060606060606</v>
      </c>
      <c r="AB630" s="28" t="n">
        <f aca="false">Z630+AA630</f>
        <v>0.148841354723708</v>
      </c>
      <c r="AC630" s="29" t="n">
        <f aca="false">(C630-W630)/B630</f>
        <v>0.0780532598714417</v>
      </c>
      <c r="AD630" s="29" t="n">
        <f aca="false">(C630-W630+G630+I630)/(B630+G630+I630+J630)</f>
        <v>0.105169340463458</v>
      </c>
      <c r="AE630" s="29" t="n">
        <f aca="false">(C630-X630+D630+2*E630+3*F630)/B630</f>
        <v>0.0780532598714417</v>
      </c>
      <c r="AF630" s="29" t="n">
        <f aca="false">AD630+AE630</f>
        <v>0.1832226003349</v>
      </c>
      <c r="AG630" s="30" t="n">
        <f aca="false">AB630-AF630</f>
        <v>-0.0343812456111921</v>
      </c>
    </row>
    <row r="631" customFormat="false" ht="15" hidden="false" customHeight="false" outlineLevel="0" collapsed="false">
      <c r="A631" s="0" t="s">
        <v>650</v>
      </c>
      <c r="B631" s="1" t="n">
        <v>2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24" t="n">
        <f aca="false">IF((B631-F631-H631)=0,0,(C631-F631)/(B631-F631-H631))</f>
        <v>0</v>
      </c>
      <c r="L631" s="2" t="n">
        <v>28</v>
      </c>
      <c r="M631" s="2" t="n">
        <v>5</v>
      </c>
      <c r="N631" s="2" t="n">
        <v>0</v>
      </c>
      <c r="O631" s="2" t="n">
        <v>0</v>
      </c>
      <c r="P631" s="2" t="n">
        <v>0</v>
      </c>
      <c r="Q631" s="2" t="n">
        <v>2</v>
      </c>
      <c r="R631" s="2" t="n">
        <v>11</v>
      </c>
      <c r="S631" s="2" t="n">
        <v>0</v>
      </c>
      <c r="T631" s="2" t="n">
        <v>0</v>
      </c>
      <c r="U631" s="25" t="n">
        <f aca="false">IF((L631-P631-R631)=0,0,(M631-P631)/(L631-P631-R631))</f>
        <v>0.294117647058824</v>
      </c>
      <c r="V631" s="26" t="n">
        <f aca="false">K631-U631</f>
        <v>-0.294117647058824</v>
      </c>
      <c r="W631" s="27" t="n">
        <f aca="false">(K631-U631)*(B631-F631-H631)</f>
        <v>-0.588235294117647</v>
      </c>
      <c r="X631" s="27" t="n">
        <f aca="false">W631*IF((M631-P631)=0,1,(M631-P631+N631+2*O631)/(M631-P631))</f>
        <v>-0.588235294117647</v>
      </c>
      <c r="Y631" s="28" t="n">
        <f aca="false">C631/B631</f>
        <v>0</v>
      </c>
      <c r="Z631" s="28" t="n">
        <f aca="false">(C631+G631+I631)/(B631+G631+I631+J631)</f>
        <v>0</v>
      </c>
      <c r="AA631" s="28" t="n">
        <f aca="false">(C631+D631+2*E631+3*F631)/B631</f>
        <v>0</v>
      </c>
      <c r="AB631" s="28" t="n">
        <f aca="false">Z631+AA631</f>
        <v>0</v>
      </c>
      <c r="AC631" s="29" t="n">
        <f aca="false">(C631-W631)/B631</f>
        <v>0.294117647058824</v>
      </c>
      <c r="AD631" s="29" t="n">
        <f aca="false">(C631-W631+G631+I631)/(B631+G631+I631+J631)</f>
        <v>0.294117647058824</v>
      </c>
      <c r="AE631" s="29" t="n">
        <f aca="false">(C631-X631+D631+2*E631+3*F631)/B631</f>
        <v>0.294117647058824</v>
      </c>
      <c r="AF631" s="29" t="n">
        <f aca="false">AD631+AE631</f>
        <v>0.588235294117647</v>
      </c>
      <c r="AG631" s="30" t="n">
        <f aca="false">AB631-AF631</f>
        <v>-0.588235294117647</v>
      </c>
    </row>
    <row r="632" customFormat="false" ht="15" hidden="false" customHeight="false" outlineLevel="0" collapsed="false">
      <c r="A632" s="0" t="s">
        <v>651</v>
      </c>
      <c r="B632" s="1" t="n">
        <v>26</v>
      </c>
      <c r="C632" s="1" t="n">
        <v>2</v>
      </c>
      <c r="D632" s="1" t="n">
        <v>0</v>
      </c>
      <c r="E632" s="1" t="n">
        <v>0</v>
      </c>
      <c r="F632" s="1" t="n">
        <v>0</v>
      </c>
      <c r="G632" s="1" t="n">
        <v>3</v>
      </c>
      <c r="H632" s="1" t="n">
        <v>13</v>
      </c>
      <c r="I632" s="1" t="n">
        <v>0</v>
      </c>
      <c r="J632" s="1" t="n">
        <v>0</v>
      </c>
      <c r="K632" s="24" t="n">
        <f aca="false">IF((B632-F632-H632)=0,0,(C632-F632)/(B632-F632-H632))</f>
        <v>0.153846153846154</v>
      </c>
      <c r="L632" s="2" t="n">
        <v>387</v>
      </c>
      <c r="M632" s="2" t="n">
        <v>49</v>
      </c>
      <c r="N632" s="2" t="n">
        <v>5</v>
      </c>
      <c r="O632" s="2" t="n">
        <v>0</v>
      </c>
      <c r="P632" s="2" t="n">
        <v>0</v>
      </c>
      <c r="Q632" s="2" t="n">
        <v>34</v>
      </c>
      <c r="R632" s="2" t="n">
        <v>142</v>
      </c>
      <c r="S632" s="2" t="n">
        <v>1</v>
      </c>
      <c r="T632" s="2" t="n">
        <v>2</v>
      </c>
      <c r="U632" s="25" t="n">
        <f aca="false">IF((L632-P632-R632)=0,0,(M632-P632)/(L632-P632-R632))</f>
        <v>0.2</v>
      </c>
      <c r="V632" s="26" t="n">
        <f aca="false">K632-U632</f>
        <v>-0.0461538461538462</v>
      </c>
      <c r="W632" s="27" t="n">
        <f aca="false">(K632-U632)*(B632-F632-H632)</f>
        <v>-0.6</v>
      </c>
      <c r="X632" s="27" t="n">
        <f aca="false">W632*IF((M632-P632)=0,1,(M632-P632+N632+2*O632)/(M632-P632))</f>
        <v>-0.661224489795918</v>
      </c>
      <c r="Y632" s="28" t="n">
        <f aca="false">C632/B632</f>
        <v>0.0769230769230769</v>
      </c>
      <c r="Z632" s="28" t="n">
        <f aca="false">(C632+G632+I632)/(B632+G632+I632+J632)</f>
        <v>0.172413793103448</v>
      </c>
      <c r="AA632" s="28" t="n">
        <f aca="false">(C632+D632+2*E632+3*F632)/B632</f>
        <v>0.0769230769230769</v>
      </c>
      <c r="AB632" s="28" t="n">
        <f aca="false">Z632+AA632</f>
        <v>0.249336870026525</v>
      </c>
      <c r="AC632" s="29" t="n">
        <f aca="false">(C632-W632)/B632</f>
        <v>0.1</v>
      </c>
      <c r="AD632" s="29" t="n">
        <f aca="false">(C632-W632+G632+I632)/(B632+G632+I632+J632)</f>
        <v>0.193103448275862</v>
      </c>
      <c r="AE632" s="29" t="n">
        <f aca="false">(C632-X632+D632+2*E632+3*F632)/B632</f>
        <v>0.102354788069074</v>
      </c>
      <c r="AF632" s="29" t="n">
        <f aca="false">AD632+AE632</f>
        <v>0.295458236344936</v>
      </c>
      <c r="AG632" s="30" t="n">
        <f aca="false">AB632-AF632</f>
        <v>-0.0461213663184106</v>
      </c>
    </row>
    <row r="633" customFormat="false" ht="15" hidden="false" customHeight="false" outlineLevel="0" collapsed="false">
      <c r="A633" s="0" t="s">
        <v>652</v>
      </c>
      <c r="B633" s="1" t="n">
        <v>19</v>
      </c>
      <c r="C633" s="1" t="n">
        <v>4</v>
      </c>
      <c r="D633" s="1" t="n">
        <v>1</v>
      </c>
      <c r="E633" s="1" t="n">
        <v>0</v>
      </c>
      <c r="F633" s="1" t="n">
        <v>1</v>
      </c>
      <c r="G633" s="1" t="n">
        <v>2</v>
      </c>
      <c r="H633" s="1" t="n">
        <v>9</v>
      </c>
      <c r="I633" s="1" t="n">
        <v>0</v>
      </c>
      <c r="J633" s="1" t="n">
        <v>0</v>
      </c>
      <c r="K633" s="24" t="n">
        <f aca="false">IF((B633-F633-H633)=0,0,(C633-F633)/(B633-F633-H633))</f>
        <v>0.333333333333333</v>
      </c>
      <c r="L633" s="2" t="n">
        <v>47</v>
      </c>
      <c r="M633" s="2" t="n">
        <v>12</v>
      </c>
      <c r="N633" s="2" t="n">
        <v>1</v>
      </c>
      <c r="O633" s="2" t="n">
        <v>1</v>
      </c>
      <c r="P633" s="2" t="n">
        <v>2</v>
      </c>
      <c r="Q633" s="2" t="n">
        <v>5</v>
      </c>
      <c r="R633" s="2" t="n">
        <v>20</v>
      </c>
      <c r="S633" s="2" t="n">
        <v>0</v>
      </c>
      <c r="T633" s="2" t="n">
        <v>0</v>
      </c>
      <c r="U633" s="25" t="n">
        <f aca="false">IF((L633-P633-R633)=0,0,(M633-P633)/(L633-P633-R633))</f>
        <v>0.4</v>
      </c>
      <c r="V633" s="26" t="n">
        <f aca="false">K633-U633</f>
        <v>-0.0666666666666667</v>
      </c>
      <c r="W633" s="27" t="n">
        <f aca="false">(K633-U633)*(B633-F633-H633)</f>
        <v>-0.6</v>
      </c>
      <c r="X633" s="27" t="n">
        <f aca="false">W633*IF((M633-P633)=0,1,(M633-P633+N633+2*O633)/(M633-P633))</f>
        <v>-0.780000000000001</v>
      </c>
      <c r="Y633" s="28" t="n">
        <f aca="false">C633/B633</f>
        <v>0.210526315789474</v>
      </c>
      <c r="Z633" s="28" t="n">
        <f aca="false">(C633+G633+I633)/(B633+G633+I633+J633)</f>
        <v>0.285714285714286</v>
      </c>
      <c r="AA633" s="28" t="n">
        <f aca="false">(C633+D633+2*E633+3*F633)/B633</f>
        <v>0.421052631578947</v>
      </c>
      <c r="AB633" s="28" t="n">
        <f aca="false">Z633+AA633</f>
        <v>0.706766917293233</v>
      </c>
      <c r="AC633" s="29" t="n">
        <f aca="false">(C633-W633)/B633</f>
        <v>0.242105263157895</v>
      </c>
      <c r="AD633" s="29" t="n">
        <f aca="false">(C633-W633+G633+I633)/(B633+G633+I633+J633)</f>
        <v>0.314285714285714</v>
      </c>
      <c r="AE633" s="29" t="n">
        <f aca="false">(C633-X633+D633+2*E633+3*F633)/B633</f>
        <v>0.462105263157895</v>
      </c>
      <c r="AF633" s="29" t="n">
        <f aca="false">AD633+AE633</f>
        <v>0.776390977443609</v>
      </c>
      <c r="AG633" s="30" t="n">
        <f aca="false">AB633-AF633</f>
        <v>-0.069624060150376</v>
      </c>
    </row>
    <row r="634" customFormat="false" ht="15" hidden="false" customHeight="false" outlineLevel="0" collapsed="false">
      <c r="A634" s="0" t="s">
        <v>653</v>
      </c>
      <c r="B634" s="1" t="n">
        <v>47</v>
      </c>
      <c r="C634" s="1" t="n">
        <v>8</v>
      </c>
      <c r="D634" s="1" t="n">
        <v>3</v>
      </c>
      <c r="E634" s="1" t="n">
        <v>0</v>
      </c>
      <c r="F634" s="1" t="n">
        <v>0</v>
      </c>
      <c r="G634" s="1" t="n">
        <v>2</v>
      </c>
      <c r="H634" s="1" t="n">
        <v>16</v>
      </c>
      <c r="I634" s="1" t="n">
        <v>0</v>
      </c>
      <c r="J634" s="1" t="n">
        <v>0</v>
      </c>
      <c r="K634" s="24" t="n">
        <f aca="false">IF((B634-F634-H634)=0,0,(C634-F634)/(B634-F634-H634))</f>
        <v>0.258064516129032</v>
      </c>
      <c r="L634" s="2" t="n">
        <v>207</v>
      </c>
      <c r="M634" s="2" t="n">
        <v>31</v>
      </c>
      <c r="N634" s="2" t="n">
        <v>5</v>
      </c>
      <c r="O634" s="2" t="n">
        <v>0</v>
      </c>
      <c r="P634" s="2" t="n">
        <v>1</v>
      </c>
      <c r="Q634" s="2" t="n">
        <v>8</v>
      </c>
      <c r="R634" s="2" t="n">
        <v>98</v>
      </c>
      <c r="S634" s="2" t="n">
        <v>0</v>
      </c>
      <c r="T634" s="2" t="n">
        <v>0</v>
      </c>
      <c r="U634" s="25" t="n">
        <f aca="false">IF((L634-P634-R634)=0,0,(M634-P634)/(L634-P634-R634))</f>
        <v>0.277777777777778</v>
      </c>
      <c r="V634" s="26" t="n">
        <f aca="false">K634-U634</f>
        <v>-0.0197132616487455</v>
      </c>
      <c r="W634" s="27" t="n">
        <f aca="false">(K634-U634)*(B634-F634-H634)</f>
        <v>-0.611111111111112</v>
      </c>
      <c r="X634" s="27" t="n">
        <f aca="false">W634*IF((M634-P634)=0,1,(M634-P634+N634+2*O634)/(M634-P634))</f>
        <v>-0.712962962962964</v>
      </c>
      <c r="Y634" s="28" t="n">
        <f aca="false">C634/B634</f>
        <v>0.170212765957447</v>
      </c>
      <c r="Z634" s="28" t="n">
        <f aca="false">(C634+G634+I634)/(B634+G634+I634+J634)</f>
        <v>0.204081632653061</v>
      </c>
      <c r="AA634" s="28" t="n">
        <f aca="false">(C634+D634+2*E634+3*F634)/B634</f>
        <v>0.234042553191489</v>
      </c>
      <c r="AB634" s="28" t="n">
        <f aca="false">Z634+AA634</f>
        <v>0.438124185844551</v>
      </c>
      <c r="AC634" s="29" t="n">
        <f aca="false">(C634-W634)/B634</f>
        <v>0.183215130023641</v>
      </c>
      <c r="AD634" s="29" t="n">
        <f aca="false">(C634-W634+G634+I634)/(B634+G634+I634+J634)</f>
        <v>0.216553287981859</v>
      </c>
      <c r="AE634" s="29" t="n">
        <f aca="false">(C634-X634+D634+2*E634+3*F634)/B634</f>
        <v>0.249211977935382</v>
      </c>
      <c r="AF634" s="29" t="n">
        <f aca="false">AD634+AE634</f>
        <v>0.465765265917242</v>
      </c>
      <c r="AG634" s="30" t="n">
        <f aca="false">AB634-AF634</f>
        <v>-0.0276410800726911</v>
      </c>
    </row>
    <row r="635" customFormat="false" ht="15" hidden="false" customHeight="false" outlineLevel="0" collapsed="false">
      <c r="A635" s="0" t="s">
        <v>654</v>
      </c>
      <c r="B635" s="1" t="n">
        <v>4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24" t="n">
        <f aca="false">IF((B635-F635-H635)=0,0,(C635-F635)/(B635-F635-H635))</f>
        <v>0</v>
      </c>
      <c r="L635" s="2" t="n">
        <v>18</v>
      </c>
      <c r="M635" s="2" t="n">
        <v>2</v>
      </c>
      <c r="N635" s="2" t="n">
        <v>0</v>
      </c>
      <c r="O635" s="2" t="n">
        <v>0</v>
      </c>
      <c r="P635" s="2" t="n">
        <v>0</v>
      </c>
      <c r="Q635" s="2" t="n">
        <v>1</v>
      </c>
      <c r="R635" s="2" t="n">
        <v>5</v>
      </c>
      <c r="S635" s="2" t="n">
        <v>0</v>
      </c>
      <c r="T635" s="2" t="n">
        <v>0</v>
      </c>
      <c r="U635" s="25" t="n">
        <f aca="false">IF((L635-P635-R635)=0,0,(M635-P635)/(L635-P635-R635))</f>
        <v>0.153846153846154</v>
      </c>
      <c r="V635" s="26" t="n">
        <f aca="false">K635-U635</f>
        <v>-0.153846153846154</v>
      </c>
      <c r="W635" s="27" t="n">
        <f aca="false">(K635-U635)*(B635-F635-H635)</f>
        <v>-0.615384615384615</v>
      </c>
      <c r="X635" s="27" t="n">
        <f aca="false">W635*IF((M635-P635)=0,1,(M635-P635+N635+2*O635)/(M635-P635))</f>
        <v>-0.615384615384615</v>
      </c>
      <c r="Y635" s="28" t="n">
        <f aca="false">C635/B635</f>
        <v>0</v>
      </c>
      <c r="Z635" s="28" t="n">
        <f aca="false">(C635+G635+I635)/(B635+G635+I635+J635)</f>
        <v>0</v>
      </c>
      <c r="AA635" s="28" t="n">
        <f aca="false">(C635+D635+2*E635+3*F635)/B635</f>
        <v>0</v>
      </c>
      <c r="AB635" s="28" t="n">
        <f aca="false">Z635+AA635</f>
        <v>0</v>
      </c>
      <c r="AC635" s="29" t="n">
        <f aca="false">(C635-W635)/B635</f>
        <v>0.153846153846154</v>
      </c>
      <c r="AD635" s="29" t="n">
        <f aca="false">(C635-W635+G635+I635)/(B635+G635+I635+J635)</f>
        <v>0.153846153846154</v>
      </c>
      <c r="AE635" s="29" t="n">
        <f aca="false">(C635-X635+D635+2*E635+3*F635)/B635</f>
        <v>0.153846153846154</v>
      </c>
      <c r="AF635" s="29" t="n">
        <f aca="false">AD635+AE635</f>
        <v>0.307692307692308</v>
      </c>
      <c r="AG635" s="30" t="n">
        <f aca="false">AB635-AF635</f>
        <v>-0.307692307692308</v>
      </c>
    </row>
    <row r="636" customFormat="false" ht="15" hidden="false" customHeight="false" outlineLevel="0" collapsed="false">
      <c r="A636" s="0" t="s">
        <v>655</v>
      </c>
      <c r="B636" s="1" t="n">
        <v>13</v>
      </c>
      <c r="C636" s="1" t="n">
        <v>4</v>
      </c>
      <c r="D636" s="1" t="n">
        <v>2</v>
      </c>
      <c r="E636" s="1" t="n">
        <v>0</v>
      </c>
      <c r="F636" s="1" t="n">
        <v>0</v>
      </c>
      <c r="G636" s="1" t="n">
        <v>0</v>
      </c>
      <c r="H636" s="1" t="n">
        <v>1</v>
      </c>
      <c r="I636" s="1" t="n">
        <v>0</v>
      </c>
      <c r="J636" s="1" t="n">
        <v>0</v>
      </c>
      <c r="K636" s="24" t="n">
        <f aca="false">IF((B636-F636-H636)=0,0,(C636-F636)/(B636-F636-H636))</f>
        <v>0.333333333333333</v>
      </c>
      <c r="L636" s="2" t="n">
        <v>15</v>
      </c>
      <c r="M636" s="2" t="n">
        <v>5</v>
      </c>
      <c r="N636" s="2" t="n">
        <v>2</v>
      </c>
      <c r="O636" s="2" t="n">
        <v>0</v>
      </c>
      <c r="P636" s="2" t="n">
        <v>0</v>
      </c>
      <c r="Q636" s="2" t="n">
        <v>0</v>
      </c>
      <c r="R636" s="2" t="n">
        <v>2</v>
      </c>
      <c r="S636" s="2" t="n">
        <v>0</v>
      </c>
      <c r="T636" s="2" t="n">
        <v>0</v>
      </c>
      <c r="U636" s="25" t="n">
        <f aca="false">IF((L636-P636-R636)=0,0,(M636-P636)/(L636-P636-R636))</f>
        <v>0.384615384615385</v>
      </c>
      <c r="V636" s="26" t="n">
        <f aca="false">K636-U636</f>
        <v>-0.0512820512820513</v>
      </c>
      <c r="W636" s="27" t="n">
        <f aca="false">(K636-U636)*(B636-F636-H636)</f>
        <v>-0.615384615384616</v>
      </c>
      <c r="X636" s="27" t="n">
        <f aca="false">W636*IF((M636-P636)=0,1,(M636-P636+N636+2*O636)/(M636-P636))</f>
        <v>-0.861538461538462</v>
      </c>
      <c r="Y636" s="28" t="n">
        <f aca="false">C636/B636</f>
        <v>0.307692307692308</v>
      </c>
      <c r="Z636" s="28" t="n">
        <f aca="false">(C636+G636+I636)/(B636+G636+I636+J636)</f>
        <v>0.307692307692308</v>
      </c>
      <c r="AA636" s="28" t="n">
        <f aca="false">(C636+D636+2*E636+3*F636)/B636</f>
        <v>0.461538461538462</v>
      </c>
      <c r="AB636" s="28" t="n">
        <f aca="false">Z636+AA636</f>
        <v>0.769230769230769</v>
      </c>
      <c r="AC636" s="29" t="n">
        <f aca="false">(C636-W636)/B636</f>
        <v>0.355029585798817</v>
      </c>
      <c r="AD636" s="29" t="n">
        <f aca="false">(C636-W636+G636+I636)/(B636+G636+I636+J636)</f>
        <v>0.355029585798817</v>
      </c>
      <c r="AE636" s="29" t="n">
        <f aca="false">(C636-X636+D636+2*E636+3*F636)/B636</f>
        <v>0.527810650887574</v>
      </c>
      <c r="AF636" s="29" t="n">
        <f aca="false">AD636+AE636</f>
        <v>0.882840236686391</v>
      </c>
      <c r="AG636" s="30" t="n">
        <f aca="false">AB636-AF636</f>
        <v>-0.113609467455621</v>
      </c>
    </row>
    <row r="637" customFormat="false" ht="15" hidden="false" customHeight="false" outlineLevel="0" collapsed="false">
      <c r="A637" s="0" t="s">
        <v>656</v>
      </c>
      <c r="B637" s="1" t="n">
        <v>8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3</v>
      </c>
      <c r="I637" s="1" t="n">
        <v>0</v>
      </c>
      <c r="J637" s="1" t="n">
        <v>0</v>
      </c>
      <c r="K637" s="24" t="n">
        <f aca="false">IF((B637-F637-H637)=0,0,(C637-F637)/(B637-F637-H637))</f>
        <v>0</v>
      </c>
      <c r="L637" s="2" t="n">
        <v>12</v>
      </c>
      <c r="M637" s="2" t="n">
        <v>1</v>
      </c>
      <c r="N637" s="2" t="n">
        <v>0</v>
      </c>
      <c r="O637" s="2" t="n">
        <v>0</v>
      </c>
      <c r="P637" s="2" t="n">
        <v>0</v>
      </c>
      <c r="Q637" s="2" t="n">
        <v>0</v>
      </c>
      <c r="R637" s="2" t="n">
        <v>4</v>
      </c>
      <c r="S637" s="2" t="n">
        <v>0</v>
      </c>
      <c r="T637" s="2" t="n">
        <v>0</v>
      </c>
      <c r="U637" s="25" t="n">
        <f aca="false">IF((L637-P637-R637)=0,0,(M637-P637)/(L637-P637-R637))</f>
        <v>0.125</v>
      </c>
      <c r="V637" s="26" t="n">
        <f aca="false">K637-U637</f>
        <v>-0.125</v>
      </c>
      <c r="W637" s="27" t="n">
        <f aca="false">(K637-U637)*(B637-F637-H637)</f>
        <v>-0.625</v>
      </c>
      <c r="X637" s="27" t="n">
        <f aca="false">W637*IF((M637-P637)=0,1,(M637-P637+N637+2*O637)/(M637-P637))</f>
        <v>-0.625</v>
      </c>
      <c r="Y637" s="28" t="n">
        <f aca="false">C637/B637</f>
        <v>0</v>
      </c>
      <c r="Z637" s="28" t="n">
        <f aca="false">(C637+G637+I637)/(B637+G637+I637+J637)</f>
        <v>0</v>
      </c>
      <c r="AA637" s="28" t="n">
        <f aca="false">(C637+D637+2*E637+3*F637)/B637</f>
        <v>0</v>
      </c>
      <c r="AB637" s="28" t="n">
        <f aca="false">Z637+AA637</f>
        <v>0</v>
      </c>
      <c r="AC637" s="29" t="n">
        <f aca="false">(C637-W637)/B637</f>
        <v>0.078125</v>
      </c>
      <c r="AD637" s="29" t="n">
        <f aca="false">(C637-W637+G637+I637)/(B637+G637+I637+J637)</f>
        <v>0.078125</v>
      </c>
      <c r="AE637" s="29" t="n">
        <f aca="false">(C637-X637+D637+2*E637+3*F637)/B637</f>
        <v>0.078125</v>
      </c>
      <c r="AF637" s="29" t="n">
        <f aca="false">AD637+AE637</f>
        <v>0.15625</v>
      </c>
      <c r="AG637" s="30" t="n">
        <f aca="false">AB637-AF637</f>
        <v>-0.15625</v>
      </c>
    </row>
    <row r="638" customFormat="false" ht="15" hidden="false" customHeight="false" outlineLevel="0" collapsed="false">
      <c r="A638" s="0" t="s">
        <v>657</v>
      </c>
      <c r="B638" s="1" t="n">
        <v>99</v>
      </c>
      <c r="C638" s="1" t="n">
        <v>23</v>
      </c>
      <c r="D638" s="1" t="n">
        <v>6</v>
      </c>
      <c r="E638" s="1" t="n">
        <v>0</v>
      </c>
      <c r="F638" s="1" t="n">
        <v>6</v>
      </c>
      <c r="G638" s="1" t="n">
        <v>11</v>
      </c>
      <c r="H638" s="1" t="n">
        <v>32</v>
      </c>
      <c r="I638" s="1" t="n">
        <v>0</v>
      </c>
      <c r="J638" s="1" t="n">
        <v>1</v>
      </c>
      <c r="K638" s="24" t="n">
        <f aca="false">IF((B638-F638-H638)=0,0,(C638-F638)/(B638-F638-H638))</f>
        <v>0.278688524590164</v>
      </c>
      <c r="L638" s="2" t="n">
        <v>5139</v>
      </c>
      <c r="M638" s="2" t="n">
        <v>1356</v>
      </c>
      <c r="N638" s="2" t="n">
        <v>293</v>
      </c>
      <c r="O638" s="2" t="n">
        <v>13</v>
      </c>
      <c r="P638" s="2" t="n">
        <v>265</v>
      </c>
      <c r="Q638" s="2" t="n">
        <v>708</v>
      </c>
      <c r="R638" s="2" t="n">
        <v>1099</v>
      </c>
      <c r="S638" s="2" t="n">
        <v>57</v>
      </c>
      <c r="T638" s="2" t="n">
        <v>40</v>
      </c>
      <c r="U638" s="25" t="n">
        <f aca="false">IF((L638-P638-R638)=0,0,(M638-P638)/(L638-P638-R638))</f>
        <v>0.289006622516556</v>
      </c>
      <c r="V638" s="26" t="n">
        <f aca="false">K638-U638</f>
        <v>-0.0103180979263924</v>
      </c>
      <c r="W638" s="27" t="n">
        <f aca="false">(K638-U638)*(B638-F638-H638)</f>
        <v>-0.629403973509935</v>
      </c>
      <c r="X638" s="27" t="n">
        <f aca="false">W638*IF((M638-P638)=0,1,(M638-P638+N638+2*O638)/(M638-P638))</f>
        <v>-0.813436849357478</v>
      </c>
      <c r="Y638" s="28" t="n">
        <f aca="false">C638/B638</f>
        <v>0.232323232323232</v>
      </c>
      <c r="Z638" s="28" t="n">
        <f aca="false">(C638+G638+I638)/(B638+G638+I638+J638)</f>
        <v>0.306306306306306</v>
      </c>
      <c r="AA638" s="28" t="n">
        <f aca="false">(C638+D638+2*E638+3*F638)/B638</f>
        <v>0.474747474747475</v>
      </c>
      <c r="AB638" s="28" t="n">
        <f aca="false">Z638+AA638</f>
        <v>0.781053781053781</v>
      </c>
      <c r="AC638" s="29" t="n">
        <f aca="false">(C638-W638)/B638</f>
        <v>0.238680848217272</v>
      </c>
      <c r="AD638" s="29" t="n">
        <f aca="false">(C638-W638+G638+I638)/(B638+G638+I638+J638)</f>
        <v>0.311976612373963</v>
      </c>
      <c r="AE638" s="29" t="n">
        <f aca="false">(C638-X638+D638+2*E638+3*F638)/B638</f>
        <v>0.482964008579368</v>
      </c>
      <c r="AF638" s="29" t="n">
        <f aca="false">AD638+AE638</f>
        <v>0.794940620953332</v>
      </c>
      <c r="AG638" s="30" t="n">
        <f aca="false">AB638-AF638</f>
        <v>-0.0138868398995509</v>
      </c>
    </row>
    <row r="639" customFormat="false" ht="15" hidden="false" customHeight="false" outlineLevel="0" collapsed="false">
      <c r="A639" s="0" t="s">
        <v>658</v>
      </c>
      <c r="B639" s="1" t="n">
        <v>24</v>
      </c>
      <c r="C639" s="1" t="n">
        <v>5</v>
      </c>
      <c r="D639" s="1" t="n">
        <v>1</v>
      </c>
      <c r="E639" s="1" t="n">
        <v>0</v>
      </c>
      <c r="F639" s="1" t="n">
        <v>1</v>
      </c>
      <c r="G639" s="1" t="n">
        <v>3</v>
      </c>
      <c r="H639" s="1" t="n">
        <v>7</v>
      </c>
      <c r="I639" s="1" t="n">
        <v>0</v>
      </c>
      <c r="J639" s="1" t="n">
        <v>0</v>
      </c>
      <c r="K639" s="24" t="n">
        <f aca="false">IF((B639-F639-H639)=0,0,(C639-F639)/(B639-F639-H639))</f>
        <v>0.25</v>
      </c>
      <c r="L639" s="2" t="n">
        <v>1930</v>
      </c>
      <c r="M639" s="2" t="n">
        <v>489</v>
      </c>
      <c r="N639" s="2" t="n">
        <v>115</v>
      </c>
      <c r="O639" s="2" t="n">
        <v>6</v>
      </c>
      <c r="P639" s="2" t="n">
        <v>100</v>
      </c>
      <c r="Q639" s="2" t="n">
        <v>166</v>
      </c>
      <c r="R639" s="2" t="n">
        <v>486</v>
      </c>
      <c r="S639" s="2" t="n">
        <v>7</v>
      </c>
      <c r="T639" s="2" t="n">
        <v>13</v>
      </c>
      <c r="U639" s="25" t="n">
        <f aca="false">IF((L639-P639-R639)=0,0,(M639-P639)/(L639-P639-R639))</f>
        <v>0.289434523809524</v>
      </c>
      <c r="V639" s="26" t="n">
        <f aca="false">K639-U639</f>
        <v>-0.0394345238095238</v>
      </c>
      <c r="W639" s="27" t="n">
        <f aca="false">(K639-U639)*(B639-F639-H639)</f>
        <v>-0.630952380952381</v>
      </c>
      <c r="X639" s="27" t="n">
        <f aca="false">W639*IF((M639-P639)=0,1,(M639-P639+N639+2*O639)/(M639-P639))</f>
        <v>-0.836944546456115</v>
      </c>
      <c r="Y639" s="28" t="n">
        <f aca="false">C639/B639</f>
        <v>0.208333333333333</v>
      </c>
      <c r="Z639" s="28" t="n">
        <f aca="false">(C639+G639+I639)/(B639+G639+I639+J639)</f>
        <v>0.296296296296296</v>
      </c>
      <c r="AA639" s="28" t="n">
        <f aca="false">(C639+D639+2*E639+3*F639)/B639</f>
        <v>0.375</v>
      </c>
      <c r="AB639" s="28" t="n">
        <f aca="false">Z639+AA639</f>
        <v>0.671296296296296</v>
      </c>
      <c r="AC639" s="29" t="n">
        <f aca="false">(C639-W639)/B639</f>
        <v>0.234623015873016</v>
      </c>
      <c r="AD639" s="29" t="n">
        <f aca="false">(C639-W639+G639+I639)/(B639+G639+I639+J639)</f>
        <v>0.319664902998236</v>
      </c>
      <c r="AE639" s="29" t="n">
        <f aca="false">(C639-X639+D639+2*E639+3*F639)/B639</f>
        <v>0.409872689435671</v>
      </c>
      <c r="AF639" s="29" t="n">
        <f aca="false">AD639+AE639</f>
        <v>0.729537592433908</v>
      </c>
      <c r="AG639" s="30" t="n">
        <f aca="false">AB639-AF639</f>
        <v>-0.0582412961376115</v>
      </c>
    </row>
    <row r="640" customFormat="false" ht="15" hidden="false" customHeight="false" outlineLevel="0" collapsed="false">
      <c r="A640" s="0" t="s">
        <v>659</v>
      </c>
      <c r="B640" s="1" t="n">
        <v>373</v>
      </c>
      <c r="C640" s="1" t="n">
        <v>98</v>
      </c>
      <c r="D640" s="1" t="n">
        <v>15</v>
      </c>
      <c r="E640" s="1" t="n">
        <v>6</v>
      </c>
      <c r="F640" s="1" t="n">
        <v>5</v>
      </c>
      <c r="G640" s="1" t="n">
        <v>41</v>
      </c>
      <c r="H640" s="1" t="n">
        <v>68</v>
      </c>
      <c r="I640" s="1" t="n">
        <v>0</v>
      </c>
      <c r="J640" s="1" t="n">
        <v>3</v>
      </c>
      <c r="K640" s="24" t="n">
        <f aca="false">IF((B640-F640-H640)=0,0,(C640-F640)/(B640-F640-H640))</f>
        <v>0.31</v>
      </c>
      <c r="L640" s="2" t="n">
        <v>818</v>
      </c>
      <c r="M640" s="2" t="n">
        <v>209</v>
      </c>
      <c r="N640" s="2" t="n">
        <v>31</v>
      </c>
      <c r="O640" s="2" t="n">
        <v>10</v>
      </c>
      <c r="P640" s="2" t="n">
        <v>8</v>
      </c>
      <c r="Q640" s="2" t="n">
        <v>88</v>
      </c>
      <c r="R640" s="2" t="n">
        <v>166</v>
      </c>
      <c r="S640" s="2" t="n">
        <v>6</v>
      </c>
      <c r="T640" s="2" t="n">
        <v>5</v>
      </c>
      <c r="U640" s="25" t="n">
        <f aca="false">IF((L640-P640-R640)=0,0,(M640-P640)/(L640-P640-R640))</f>
        <v>0.312111801242236</v>
      </c>
      <c r="V640" s="26" t="n">
        <f aca="false">K640-U640</f>
        <v>-0.00211180124223603</v>
      </c>
      <c r="W640" s="27" t="n">
        <f aca="false">(K640-U640)*(B640-F640-H640)</f>
        <v>-0.63354037267081</v>
      </c>
      <c r="X640" s="27" t="n">
        <f aca="false">W640*IF((M640-P640)=0,1,(M640-P640+N640+2*O640)/(M640-P640))</f>
        <v>-0.794289422452956</v>
      </c>
      <c r="Y640" s="28" t="n">
        <f aca="false">C640/B640</f>
        <v>0.262734584450402</v>
      </c>
      <c r="Z640" s="28" t="n">
        <f aca="false">(C640+G640+I640)/(B640+G640+I640+J640)</f>
        <v>0.333333333333333</v>
      </c>
      <c r="AA640" s="28" t="n">
        <f aca="false">(C640+D640+2*E640+3*F640)/B640</f>
        <v>0.375335120643432</v>
      </c>
      <c r="AB640" s="28" t="n">
        <f aca="false">Z640+AA640</f>
        <v>0.708668453976765</v>
      </c>
      <c r="AC640" s="29" t="n">
        <f aca="false">(C640-W640)/B640</f>
        <v>0.264433084109037</v>
      </c>
      <c r="AD640" s="29" t="n">
        <f aca="false">(C640-W640+G640+I640)/(B640+G640+I640+J640)</f>
        <v>0.334852614802568</v>
      </c>
      <c r="AE640" s="29" t="n">
        <f aca="false">(C640-X640+D640+2*E640+3*F640)/B640</f>
        <v>0.377464582902019</v>
      </c>
      <c r="AF640" s="29" t="n">
        <f aca="false">AD640+AE640</f>
        <v>0.712317197704587</v>
      </c>
      <c r="AG640" s="30" t="n">
        <f aca="false">AB640-AF640</f>
        <v>-0.00364874372782165</v>
      </c>
    </row>
    <row r="641" customFormat="false" ht="15" hidden="false" customHeight="false" outlineLevel="0" collapsed="false">
      <c r="A641" s="0" t="s">
        <v>660</v>
      </c>
      <c r="B641" s="1" t="n">
        <v>31</v>
      </c>
      <c r="C641" s="1" t="n">
        <v>2</v>
      </c>
      <c r="D641" s="1" t="n">
        <v>1</v>
      </c>
      <c r="E641" s="1" t="n">
        <v>0</v>
      </c>
      <c r="F641" s="1" t="n">
        <v>0</v>
      </c>
      <c r="G641" s="1" t="n">
        <v>3</v>
      </c>
      <c r="H641" s="1" t="n">
        <v>12</v>
      </c>
      <c r="I641" s="1" t="n">
        <v>0</v>
      </c>
      <c r="J641" s="1" t="n">
        <v>0</v>
      </c>
      <c r="K641" s="24" t="n">
        <f aca="false">IF((B641-F641-H641)=0,0,(C641-F641)/(B641-F641-H641))</f>
        <v>0.105263157894737</v>
      </c>
      <c r="L641" s="2" t="n">
        <v>58</v>
      </c>
      <c r="M641" s="2" t="n">
        <v>5</v>
      </c>
      <c r="N641" s="2" t="n">
        <v>2</v>
      </c>
      <c r="O641" s="2" t="n">
        <v>0</v>
      </c>
      <c r="P641" s="2" t="n">
        <v>0</v>
      </c>
      <c r="Q641" s="2" t="n">
        <v>4</v>
      </c>
      <c r="R641" s="2" t="n">
        <v>22</v>
      </c>
      <c r="S641" s="2" t="n">
        <v>0</v>
      </c>
      <c r="T641" s="2" t="n">
        <v>0</v>
      </c>
      <c r="U641" s="25" t="n">
        <f aca="false">IF((L641-P641-R641)=0,0,(M641-P641)/(L641-P641-R641))</f>
        <v>0.138888888888889</v>
      </c>
      <c r="V641" s="26" t="n">
        <f aca="false">K641-U641</f>
        <v>-0.0336257309941521</v>
      </c>
      <c r="W641" s="27" t="n">
        <f aca="false">(K641-U641)*(B641-F641-H641)</f>
        <v>-0.638888888888889</v>
      </c>
      <c r="X641" s="27" t="n">
        <f aca="false">W641*IF((M641-P641)=0,1,(M641-P641+N641+2*O641)/(M641-P641))</f>
        <v>-0.894444444444445</v>
      </c>
      <c r="Y641" s="28" t="n">
        <f aca="false">C641/B641</f>
        <v>0.0645161290322581</v>
      </c>
      <c r="Z641" s="28" t="n">
        <f aca="false">(C641+G641+I641)/(B641+G641+I641+J641)</f>
        <v>0.147058823529412</v>
      </c>
      <c r="AA641" s="28" t="n">
        <f aca="false">(C641+D641+2*E641+3*F641)/B641</f>
        <v>0.0967741935483871</v>
      </c>
      <c r="AB641" s="28" t="n">
        <f aca="false">Z641+AA641</f>
        <v>0.243833017077799</v>
      </c>
      <c r="AC641" s="29" t="n">
        <f aca="false">(C641-W641)/B641</f>
        <v>0.0851254480286739</v>
      </c>
      <c r="AD641" s="29" t="n">
        <f aca="false">(C641-W641+G641+I641)/(B641+G641+I641+J641)</f>
        <v>0.165849673202614</v>
      </c>
      <c r="AE641" s="29" t="n">
        <f aca="false">(C641-X641+D641+2*E641+3*F641)/B641</f>
        <v>0.125627240143369</v>
      </c>
      <c r="AF641" s="29" t="n">
        <f aca="false">AD641+AE641</f>
        <v>0.291476913345984</v>
      </c>
      <c r="AG641" s="30" t="n">
        <f aca="false">AB641-AF641</f>
        <v>-0.0476438962681847</v>
      </c>
    </row>
    <row r="642" customFormat="false" ht="15" hidden="false" customHeight="false" outlineLevel="0" collapsed="false">
      <c r="A642" s="0" t="s">
        <v>661</v>
      </c>
      <c r="B642" s="1" t="n">
        <v>22</v>
      </c>
      <c r="C642" s="1" t="n">
        <v>3</v>
      </c>
      <c r="D642" s="1" t="n">
        <v>0</v>
      </c>
      <c r="E642" s="1" t="n">
        <v>0</v>
      </c>
      <c r="F642" s="1" t="n">
        <v>1</v>
      </c>
      <c r="G642" s="1" t="n">
        <v>2</v>
      </c>
      <c r="H642" s="1" t="n">
        <v>11</v>
      </c>
      <c r="I642" s="1" t="n">
        <v>0</v>
      </c>
      <c r="J642" s="1" t="n">
        <v>0</v>
      </c>
      <c r="K642" s="24" t="n">
        <f aca="false">IF((B642-F642-H642)=0,0,(C642-F642)/(B642-F642-H642))</f>
        <v>0.2</v>
      </c>
      <c r="L642" s="2" t="n">
        <v>234</v>
      </c>
      <c r="M642" s="2" t="n">
        <v>47</v>
      </c>
      <c r="N642" s="2" t="n">
        <v>9</v>
      </c>
      <c r="O642" s="2" t="n">
        <v>1</v>
      </c>
      <c r="P642" s="2" t="n">
        <v>6</v>
      </c>
      <c r="Q642" s="2" t="n">
        <v>36</v>
      </c>
      <c r="R642" s="2" t="n">
        <v>73</v>
      </c>
      <c r="S642" s="2" t="n">
        <v>3</v>
      </c>
      <c r="T642" s="2" t="n">
        <v>1</v>
      </c>
      <c r="U642" s="25" t="n">
        <f aca="false">IF((L642-P642-R642)=0,0,(M642-P642)/(L642-P642-R642))</f>
        <v>0.264516129032258</v>
      </c>
      <c r="V642" s="26" t="n">
        <f aca="false">K642-U642</f>
        <v>-0.0645161290322581</v>
      </c>
      <c r="W642" s="27" t="n">
        <f aca="false">(K642-U642)*(B642-F642-H642)</f>
        <v>-0.645161290322581</v>
      </c>
      <c r="X642" s="27" t="n">
        <f aca="false">W642*IF((M642-P642)=0,1,(M642-P642+N642+2*O642)/(M642-P642))</f>
        <v>-0.818253343823761</v>
      </c>
      <c r="Y642" s="28" t="n">
        <f aca="false">C642/B642</f>
        <v>0.136363636363636</v>
      </c>
      <c r="Z642" s="28" t="n">
        <f aca="false">(C642+G642+I642)/(B642+G642+I642+J642)</f>
        <v>0.208333333333333</v>
      </c>
      <c r="AA642" s="28" t="n">
        <f aca="false">(C642+D642+2*E642+3*F642)/B642</f>
        <v>0.272727272727273</v>
      </c>
      <c r="AB642" s="28" t="n">
        <f aca="false">Z642+AA642</f>
        <v>0.481060606060606</v>
      </c>
      <c r="AC642" s="29" t="n">
        <f aca="false">(C642-W642)/B642</f>
        <v>0.165689149560117</v>
      </c>
      <c r="AD642" s="29" t="n">
        <f aca="false">(C642-W642+G642+I642)/(B642+G642+I642+J642)</f>
        <v>0.235215053763441</v>
      </c>
      <c r="AE642" s="29" t="n">
        <f aca="false">(C642-X642+D642+2*E642+3*F642)/B642</f>
        <v>0.309920606537444</v>
      </c>
      <c r="AF642" s="29" t="n">
        <f aca="false">AD642+AE642</f>
        <v>0.545135660300885</v>
      </c>
      <c r="AG642" s="30" t="n">
        <f aca="false">AB642-AF642</f>
        <v>-0.0640750542402785</v>
      </c>
    </row>
    <row r="643" customFormat="false" ht="15" hidden="false" customHeight="false" outlineLevel="0" collapsed="false">
      <c r="A643" s="0" t="s">
        <v>662</v>
      </c>
      <c r="B643" s="1" t="n">
        <v>9</v>
      </c>
      <c r="C643" s="1" t="n">
        <v>1</v>
      </c>
      <c r="D643" s="1" t="n">
        <v>0</v>
      </c>
      <c r="E643" s="1" t="n">
        <v>0</v>
      </c>
      <c r="F643" s="1" t="n">
        <v>1</v>
      </c>
      <c r="G643" s="1" t="n">
        <v>0</v>
      </c>
      <c r="H643" s="1" t="n">
        <v>4</v>
      </c>
      <c r="I643" s="1" t="n">
        <v>0</v>
      </c>
      <c r="J643" s="1" t="n">
        <v>0</v>
      </c>
      <c r="K643" s="24" t="n">
        <f aca="false">IF((B643-F643-H643)=0,0,(C643-F643)/(B643-F643-H643))</f>
        <v>0</v>
      </c>
      <c r="L643" s="2" t="n">
        <v>94</v>
      </c>
      <c r="M643" s="2" t="n">
        <v>13</v>
      </c>
      <c r="N643" s="2" t="n">
        <v>3</v>
      </c>
      <c r="O643" s="2" t="n">
        <v>0</v>
      </c>
      <c r="P643" s="2" t="n">
        <v>2</v>
      </c>
      <c r="Q643" s="2" t="n">
        <v>6</v>
      </c>
      <c r="R643" s="2" t="n">
        <v>26</v>
      </c>
      <c r="S643" s="2" t="n">
        <v>0</v>
      </c>
      <c r="T643" s="2" t="n">
        <v>0</v>
      </c>
      <c r="U643" s="25" t="n">
        <f aca="false">IF((L643-P643-R643)=0,0,(M643-P643)/(L643-P643-R643))</f>
        <v>0.166666666666667</v>
      </c>
      <c r="V643" s="26" t="n">
        <f aca="false">K643-U643</f>
        <v>-0.166666666666667</v>
      </c>
      <c r="W643" s="27" t="n">
        <f aca="false">(K643-U643)*(B643-F643-H643)</f>
        <v>-0.666666666666667</v>
      </c>
      <c r="X643" s="27" t="n">
        <f aca="false">W643*IF((M643-P643)=0,1,(M643-P643+N643+2*O643)/(M643-P643))</f>
        <v>-0.848484848484848</v>
      </c>
      <c r="Y643" s="28" t="n">
        <f aca="false">C643/B643</f>
        <v>0.111111111111111</v>
      </c>
      <c r="Z643" s="28" t="n">
        <f aca="false">(C643+G643+I643)/(B643+G643+I643+J643)</f>
        <v>0.111111111111111</v>
      </c>
      <c r="AA643" s="28" t="n">
        <f aca="false">(C643+D643+2*E643+3*F643)/B643</f>
        <v>0.444444444444444</v>
      </c>
      <c r="AB643" s="28" t="n">
        <f aca="false">Z643+AA643</f>
        <v>0.555555555555556</v>
      </c>
      <c r="AC643" s="29" t="n">
        <f aca="false">(C643-W643)/B643</f>
        <v>0.185185185185185</v>
      </c>
      <c r="AD643" s="29" t="n">
        <f aca="false">(C643-W643+G643+I643)/(B643+G643+I643+J643)</f>
        <v>0.185185185185185</v>
      </c>
      <c r="AE643" s="29" t="n">
        <f aca="false">(C643-X643+D643+2*E643+3*F643)/B643</f>
        <v>0.538720538720539</v>
      </c>
      <c r="AF643" s="29" t="n">
        <f aca="false">AD643+AE643</f>
        <v>0.723905723905724</v>
      </c>
      <c r="AG643" s="30" t="n">
        <f aca="false">AB643-AF643</f>
        <v>-0.168350168350168</v>
      </c>
    </row>
    <row r="644" customFormat="false" ht="15" hidden="false" customHeight="false" outlineLevel="0" collapsed="false">
      <c r="A644" s="0" t="s">
        <v>663</v>
      </c>
      <c r="B644" s="1" t="n">
        <v>9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3</v>
      </c>
      <c r="I644" s="1" t="n">
        <v>0</v>
      </c>
      <c r="J644" s="1" t="n">
        <v>0</v>
      </c>
      <c r="K644" s="24" t="n">
        <f aca="false">IF((B644-F644-H644)=0,0,(C644-F644)/(B644-F644-H644))</f>
        <v>0</v>
      </c>
      <c r="L644" s="2" t="n">
        <v>68</v>
      </c>
      <c r="M644" s="2" t="n">
        <v>4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32</v>
      </c>
      <c r="S644" s="2" t="n">
        <v>0</v>
      </c>
      <c r="T644" s="2" t="n">
        <v>0</v>
      </c>
      <c r="U644" s="25" t="n">
        <f aca="false">IF((L644-P644-R644)=0,0,(M644-P644)/(L644-P644-R644))</f>
        <v>0.111111111111111</v>
      </c>
      <c r="V644" s="26" t="n">
        <f aca="false">K644-U644</f>
        <v>-0.111111111111111</v>
      </c>
      <c r="W644" s="27" t="n">
        <f aca="false">(K644-U644)*(B644-F644-H644)</f>
        <v>-0.666666666666667</v>
      </c>
      <c r="X644" s="27" t="n">
        <f aca="false">W644*IF((M644-P644)=0,1,(M644-P644+N644+2*O644)/(M644-P644))</f>
        <v>-0.666666666666667</v>
      </c>
      <c r="Y644" s="28" t="n">
        <f aca="false">C644/B644</f>
        <v>0</v>
      </c>
      <c r="Z644" s="28" t="n">
        <f aca="false">(C644+G644+I644)/(B644+G644+I644+J644)</f>
        <v>0</v>
      </c>
      <c r="AA644" s="28" t="n">
        <f aca="false">(C644+D644+2*E644+3*F644)/B644</f>
        <v>0</v>
      </c>
      <c r="AB644" s="28" t="n">
        <f aca="false">Z644+AA644</f>
        <v>0</v>
      </c>
      <c r="AC644" s="29" t="n">
        <f aca="false">(C644-W644)/B644</f>
        <v>0.0740740740740741</v>
      </c>
      <c r="AD644" s="29" t="n">
        <f aca="false">(C644-W644+G644+I644)/(B644+G644+I644+J644)</f>
        <v>0.0740740740740741</v>
      </c>
      <c r="AE644" s="29" t="n">
        <f aca="false">(C644-X644+D644+2*E644+3*F644)/B644</f>
        <v>0.0740740740740741</v>
      </c>
      <c r="AF644" s="29" t="n">
        <f aca="false">AD644+AE644</f>
        <v>0.148148148148148</v>
      </c>
      <c r="AG644" s="30" t="n">
        <f aca="false">AB644-AF644</f>
        <v>-0.148148148148148</v>
      </c>
    </row>
    <row r="645" customFormat="false" ht="15" hidden="false" customHeight="false" outlineLevel="0" collapsed="false">
      <c r="A645" s="0" t="s">
        <v>664</v>
      </c>
      <c r="B645" s="1" t="n">
        <v>25</v>
      </c>
      <c r="C645" s="1" t="n">
        <v>3</v>
      </c>
      <c r="D645" s="1" t="n">
        <v>0</v>
      </c>
      <c r="E645" s="1" t="n">
        <v>1</v>
      </c>
      <c r="F645" s="1" t="n">
        <v>0</v>
      </c>
      <c r="G645" s="1" t="n">
        <v>0</v>
      </c>
      <c r="H645" s="1" t="n">
        <v>14</v>
      </c>
      <c r="I645" s="1" t="n">
        <v>0</v>
      </c>
      <c r="J645" s="1" t="n">
        <v>0</v>
      </c>
      <c r="K645" s="24" t="n">
        <f aca="false">IF((B645-F645-H645)=0,0,(C645-F645)/(B645-F645-H645))</f>
        <v>0.272727272727273</v>
      </c>
      <c r="L645" s="2" t="n">
        <v>27</v>
      </c>
      <c r="M645" s="2" t="n">
        <v>4</v>
      </c>
      <c r="N645" s="2" t="n">
        <v>0</v>
      </c>
      <c r="O645" s="2" t="n">
        <v>1</v>
      </c>
      <c r="P645" s="2" t="n">
        <v>0</v>
      </c>
      <c r="Q645" s="2" t="n">
        <v>0</v>
      </c>
      <c r="R645" s="2" t="n">
        <v>15</v>
      </c>
      <c r="S645" s="2" t="n">
        <v>0</v>
      </c>
      <c r="T645" s="2" t="n">
        <v>0</v>
      </c>
      <c r="U645" s="25" t="n">
        <f aca="false">IF((L645-P645-R645)=0,0,(M645-P645)/(L645-P645-R645))</f>
        <v>0.333333333333333</v>
      </c>
      <c r="V645" s="26" t="n">
        <f aca="false">K645-U645</f>
        <v>-0.0606060606060606</v>
      </c>
      <c r="W645" s="27" t="n">
        <f aca="false">(K645-U645)*(B645-F645-H645)</f>
        <v>-0.666666666666667</v>
      </c>
      <c r="X645" s="27" t="n">
        <f aca="false">W645*IF((M645-P645)=0,1,(M645-P645+N645+2*O645)/(M645-P645))</f>
        <v>-1</v>
      </c>
      <c r="Y645" s="28" t="n">
        <f aca="false">C645/B645</f>
        <v>0.12</v>
      </c>
      <c r="Z645" s="28" t="n">
        <f aca="false">(C645+G645+I645)/(B645+G645+I645+J645)</f>
        <v>0.12</v>
      </c>
      <c r="AA645" s="28" t="n">
        <f aca="false">(C645+D645+2*E645+3*F645)/B645</f>
        <v>0.2</v>
      </c>
      <c r="AB645" s="28" t="n">
        <f aca="false">Z645+AA645</f>
        <v>0.32</v>
      </c>
      <c r="AC645" s="29" t="n">
        <f aca="false">(C645-W645)/B645</f>
        <v>0.146666666666667</v>
      </c>
      <c r="AD645" s="29" t="n">
        <f aca="false">(C645-W645+G645+I645)/(B645+G645+I645+J645)</f>
        <v>0.146666666666667</v>
      </c>
      <c r="AE645" s="29" t="n">
        <f aca="false">(C645-X645+D645+2*E645+3*F645)/B645</f>
        <v>0.24</v>
      </c>
      <c r="AF645" s="29" t="n">
        <f aca="false">AD645+AE645</f>
        <v>0.386666666666667</v>
      </c>
      <c r="AG645" s="30" t="n">
        <f aca="false">AB645-AF645</f>
        <v>-0.0666666666666667</v>
      </c>
    </row>
    <row r="646" customFormat="false" ht="15" hidden="false" customHeight="false" outlineLevel="0" collapsed="false">
      <c r="A646" s="0" t="s">
        <v>665</v>
      </c>
      <c r="B646" s="1" t="n">
        <v>55</v>
      </c>
      <c r="C646" s="1" t="n">
        <v>7</v>
      </c>
      <c r="D646" s="1" t="n">
        <v>2</v>
      </c>
      <c r="E646" s="1" t="n">
        <v>1</v>
      </c>
      <c r="F646" s="1" t="n">
        <v>1</v>
      </c>
      <c r="G646" s="1" t="n">
        <v>8</v>
      </c>
      <c r="H646" s="1" t="n">
        <v>23</v>
      </c>
      <c r="I646" s="1" t="n">
        <v>2</v>
      </c>
      <c r="J646" s="1" t="n">
        <v>0</v>
      </c>
      <c r="K646" s="24" t="n">
        <f aca="false">IF((B646-F646-H646)=0,0,(C646-F646)/(B646-F646-H646))</f>
        <v>0.193548387096774</v>
      </c>
      <c r="L646" s="2" t="n">
        <v>223</v>
      </c>
      <c r="M646" s="2" t="n">
        <v>42</v>
      </c>
      <c r="N646" s="2" t="n">
        <v>8</v>
      </c>
      <c r="O646" s="2" t="n">
        <v>1</v>
      </c>
      <c r="P646" s="2" t="n">
        <v>14</v>
      </c>
      <c r="Q646" s="2" t="n">
        <v>21</v>
      </c>
      <c r="R646" s="2" t="n">
        <v>79</v>
      </c>
      <c r="S646" s="2" t="n">
        <v>5</v>
      </c>
      <c r="T646" s="2" t="n">
        <v>1</v>
      </c>
      <c r="U646" s="25" t="n">
        <f aca="false">IF((L646-P646-R646)=0,0,(M646-P646)/(L646-P646-R646))</f>
        <v>0.215384615384615</v>
      </c>
      <c r="V646" s="26" t="n">
        <f aca="false">K646-U646</f>
        <v>-0.0218362282878412</v>
      </c>
      <c r="W646" s="27" t="n">
        <f aca="false">(K646-U646)*(B646-F646-H646)</f>
        <v>-0.676923076923077</v>
      </c>
      <c r="X646" s="27" t="n">
        <f aca="false">W646*IF((M646-P646)=0,1,(M646-P646+N646+2*O646)/(M646-P646))</f>
        <v>-0.918681318681319</v>
      </c>
      <c r="Y646" s="28" t="n">
        <f aca="false">C646/B646</f>
        <v>0.127272727272727</v>
      </c>
      <c r="Z646" s="28" t="n">
        <f aca="false">(C646+G646+I646)/(B646+G646+I646+J646)</f>
        <v>0.261538461538462</v>
      </c>
      <c r="AA646" s="28" t="n">
        <f aca="false">(C646+D646+2*E646+3*F646)/B646</f>
        <v>0.254545454545455</v>
      </c>
      <c r="AB646" s="28" t="n">
        <f aca="false">Z646+AA646</f>
        <v>0.516083916083916</v>
      </c>
      <c r="AC646" s="29" t="n">
        <f aca="false">(C646-W646)/B646</f>
        <v>0.13958041958042</v>
      </c>
      <c r="AD646" s="29" t="n">
        <f aca="false">(C646-W646+G646+I646)/(B646+G646+I646+J646)</f>
        <v>0.271952662721894</v>
      </c>
      <c r="AE646" s="29" t="n">
        <f aca="false">(C646-X646+D646+2*E646+3*F646)/B646</f>
        <v>0.271248751248751</v>
      </c>
      <c r="AF646" s="29" t="n">
        <f aca="false">AD646+AE646</f>
        <v>0.543201413970645</v>
      </c>
      <c r="AG646" s="30" t="n">
        <f aca="false">AB646-AF646</f>
        <v>-0.0271174978867286</v>
      </c>
    </row>
    <row r="647" customFormat="false" ht="15" hidden="false" customHeight="false" outlineLevel="0" collapsed="false">
      <c r="A647" s="0" t="s">
        <v>666</v>
      </c>
      <c r="B647" s="1" t="n">
        <v>13</v>
      </c>
      <c r="C647" s="1" t="n">
        <v>3</v>
      </c>
      <c r="D647" s="1" t="n">
        <v>0</v>
      </c>
      <c r="E647" s="1" t="n">
        <v>0</v>
      </c>
      <c r="F647" s="1" t="n">
        <v>0</v>
      </c>
      <c r="G647" s="1" t="n">
        <v>3</v>
      </c>
      <c r="H647" s="1" t="n">
        <v>2</v>
      </c>
      <c r="I647" s="1" t="n">
        <v>0</v>
      </c>
      <c r="J647" s="1" t="n">
        <v>0</v>
      </c>
      <c r="K647" s="24" t="n">
        <f aca="false">IF((B647-F647-H647)=0,0,(C647-F647)/(B647-F647-H647))</f>
        <v>0.272727272727273</v>
      </c>
      <c r="L647" s="2" t="n">
        <v>1005</v>
      </c>
      <c r="M647" s="2" t="n">
        <v>279</v>
      </c>
      <c r="N647" s="2" t="n">
        <v>53</v>
      </c>
      <c r="O647" s="2" t="n">
        <v>15</v>
      </c>
      <c r="P647" s="2" t="n">
        <v>7</v>
      </c>
      <c r="Q647" s="2" t="n">
        <v>116</v>
      </c>
      <c r="R647" s="2" t="n">
        <v>186</v>
      </c>
      <c r="S647" s="2" t="n">
        <v>13</v>
      </c>
      <c r="T647" s="2" t="n">
        <v>6</v>
      </c>
      <c r="U647" s="25" t="n">
        <f aca="false">IF((L647-P647-R647)=0,0,(M647-P647)/(L647-P647-R647))</f>
        <v>0.334975369458128</v>
      </c>
      <c r="V647" s="26" t="n">
        <f aca="false">K647-U647</f>
        <v>-0.0622480967308554</v>
      </c>
      <c r="W647" s="27" t="n">
        <f aca="false">(K647-U647)*(B647-F647-H647)</f>
        <v>-0.684729064039409</v>
      </c>
      <c r="X647" s="27" t="n">
        <f aca="false">W647*IF((M647-P647)=0,1,(M647-P647+N647+2*O647)/(M647-P647))</f>
        <v>-0.893672124022023</v>
      </c>
      <c r="Y647" s="28" t="n">
        <f aca="false">C647/B647</f>
        <v>0.230769230769231</v>
      </c>
      <c r="Z647" s="28" t="n">
        <f aca="false">(C647+G647+I647)/(B647+G647+I647+J647)</f>
        <v>0.375</v>
      </c>
      <c r="AA647" s="28" t="n">
        <f aca="false">(C647+D647+2*E647+3*F647)/B647</f>
        <v>0.230769230769231</v>
      </c>
      <c r="AB647" s="28" t="n">
        <f aca="false">Z647+AA647</f>
        <v>0.605769230769231</v>
      </c>
      <c r="AC647" s="29" t="n">
        <f aca="false">(C647-W647)/B647</f>
        <v>0.283440697233801</v>
      </c>
      <c r="AD647" s="29" t="n">
        <f aca="false">(C647-W647+G647+I647)/(B647+G647+I647+J647)</f>
        <v>0.417795566502463</v>
      </c>
      <c r="AE647" s="29" t="n">
        <f aca="false">(C647-X647+D647+2*E647+3*F647)/B647</f>
        <v>0.299513240309386</v>
      </c>
      <c r="AF647" s="29" t="n">
        <f aca="false">AD647+AE647</f>
        <v>0.717308806811849</v>
      </c>
      <c r="AG647" s="30" t="n">
        <f aca="false">AB647-AF647</f>
        <v>-0.111539576042619</v>
      </c>
    </row>
    <row r="648" customFormat="false" ht="15" hidden="false" customHeight="false" outlineLevel="0" collapsed="false">
      <c r="A648" s="0" t="s">
        <v>667</v>
      </c>
      <c r="B648" s="1" t="n">
        <v>19</v>
      </c>
      <c r="C648" s="1" t="n">
        <v>3</v>
      </c>
      <c r="D648" s="1" t="n">
        <v>0</v>
      </c>
      <c r="E648" s="1" t="n">
        <v>0</v>
      </c>
      <c r="F648" s="1" t="n">
        <v>1</v>
      </c>
      <c r="G648" s="1" t="n">
        <v>0</v>
      </c>
      <c r="H648" s="1" t="n">
        <v>6</v>
      </c>
      <c r="I648" s="1" t="n">
        <v>0</v>
      </c>
      <c r="J648" s="1" t="n">
        <v>0</v>
      </c>
      <c r="K648" s="24" t="n">
        <f aca="false">IF((B648-F648-H648)=0,0,(C648-F648)/(B648-F648-H648))</f>
        <v>0.166666666666667</v>
      </c>
      <c r="L648" s="2" t="n">
        <v>518</v>
      </c>
      <c r="M648" s="2" t="n">
        <v>81</v>
      </c>
      <c r="N648" s="2" t="n">
        <v>16</v>
      </c>
      <c r="O648" s="2" t="n">
        <v>2</v>
      </c>
      <c r="P648" s="2" t="n">
        <v>3</v>
      </c>
      <c r="Q648" s="2" t="n">
        <v>3</v>
      </c>
      <c r="R648" s="2" t="n">
        <v>167</v>
      </c>
      <c r="S648" s="2" t="n">
        <v>3</v>
      </c>
      <c r="T648" s="2" t="n">
        <v>0</v>
      </c>
      <c r="U648" s="25" t="n">
        <f aca="false">IF((L648-P648-R648)=0,0,(M648-P648)/(L648-P648-R648))</f>
        <v>0.224137931034483</v>
      </c>
      <c r="V648" s="26" t="n">
        <f aca="false">K648-U648</f>
        <v>-0.0574712643678161</v>
      </c>
      <c r="W648" s="27" t="n">
        <f aca="false">(K648-U648)*(B648-F648-H648)</f>
        <v>-0.689655172413793</v>
      </c>
      <c r="X648" s="27" t="n">
        <f aca="false">W648*IF((M648-P648)=0,1,(M648-P648+N648+2*O648)/(M648-P648))</f>
        <v>-0.866489832007074</v>
      </c>
      <c r="Y648" s="28" t="n">
        <f aca="false">C648/B648</f>
        <v>0.157894736842105</v>
      </c>
      <c r="Z648" s="28" t="n">
        <f aca="false">(C648+G648+I648)/(B648+G648+I648+J648)</f>
        <v>0.157894736842105</v>
      </c>
      <c r="AA648" s="28" t="n">
        <f aca="false">(C648+D648+2*E648+3*F648)/B648</f>
        <v>0.315789473684211</v>
      </c>
      <c r="AB648" s="28" t="n">
        <f aca="false">Z648+AA648</f>
        <v>0.473684210526316</v>
      </c>
      <c r="AC648" s="29" t="n">
        <f aca="false">(C648-W648)/B648</f>
        <v>0.194192377495463</v>
      </c>
      <c r="AD648" s="29" t="n">
        <f aca="false">(C648-W648+G648+I648)/(B648+G648+I648+J648)</f>
        <v>0.194192377495463</v>
      </c>
      <c r="AE648" s="29" t="n">
        <f aca="false">(C648-X648+D648+2*E648+3*F648)/B648</f>
        <v>0.361394201684583</v>
      </c>
      <c r="AF648" s="29" t="n">
        <f aca="false">AD648+AE648</f>
        <v>0.555586579180046</v>
      </c>
      <c r="AG648" s="30" t="n">
        <f aca="false">AB648-AF648</f>
        <v>-0.0819023686537299</v>
      </c>
    </row>
    <row r="649" customFormat="false" ht="15" hidden="false" customHeight="false" outlineLevel="0" collapsed="false">
      <c r="A649" s="0" t="s">
        <v>668</v>
      </c>
      <c r="B649" s="1" t="n">
        <v>258</v>
      </c>
      <c r="C649" s="1" t="n">
        <v>58</v>
      </c>
      <c r="D649" s="1" t="n">
        <v>7</v>
      </c>
      <c r="E649" s="1" t="n">
        <v>0</v>
      </c>
      <c r="F649" s="1" t="n">
        <v>1</v>
      </c>
      <c r="G649" s="1" t="n">
        <v>13</v>
      </c>
      <c r="H649" s="1" t="n">
        <v>71</v>
      </c>
      <c r="I649" s="1" t="n">
        <v>3</v>
      </c>
      <c r="J649" s="1" t="n">
        <v>3</v>
      </c>
      <c r="K649" s="24" t="n">
        <f aca="false">IF((B649-F649-H649)=0,0,(C649-F649)/(B649-F649-H649))</f>
        <v>0.306451612903226</v>
      </c>
      <c r="L649" s="2" t="n">
        <v>263</v>
      </c>
      <c r="M649" s="2" t="n">
        <v>59</v>
      </c>
      <c r="N649" s="2" t="n">
        <v>7</v>
      </c>
      <c r="O649" s="2" t="n">
        <v>0</v>
      </c>
      <c r="P649" s="2" t="n">
        <v>1</v>
      </c>
      <c r="Q649" s="2" t="n">
        <v>13</v>
      </c>
      <c r="R649" s="2" t="n">
        <v>75</v>
      </c>
      <c r="S649" s="2" t="n">
        <v>3</v>
      </c>
      <c r="T649" s="2" t="n">
        <v>3</v>
      </c>
      <c r="U649" s="25" t="n">
        <f aca="false">IF((L649-P649-R649)=0,0,(M649-P649)/(L649-P649-R649))</f>
        <v>0.310160427807487</v>
      </c>
      <c r="V649" s="26" t="n">
        <f aca="false">K649-U649</f>
        <v>-0.00370881490426084</v>
      </c>
      <c r="W649" s="27" t="n">
        <f aca="false">(K649-U649)*(B649-F649-H649)</f>
        <v>-0.689839572192516</v>
      </c>
      <c r="X649" s="27" t="n">
        <f aca="false">W649*IF((M649-P649)=0,1,(M649-P649+N649+2*O649)/(M649-P649))</f>
        <v>-0.773096072284716</v>
      </c>
      <c r="Y649" s="28" t="n">
        <f aca="false">C649/B649</f>
        <v>0.224806201550388</v>
      </c>
      <c r="Z649" s="28" t="n">
        <f aca="false">(C649+G649+I649)/(B649+G649+I649+J649)</f>
        <v>0.267148014440433</v>
      </c>
      <c r="AA649" s="28" t="n">
        <f aca="false">(C649+D649+2*E649+3*F649)/B649</f>
        <v>0.263565891472868</v>
      </c>
      <c r="AB649" s="28" t="n">
        <f aca="false">Z649+AA649</f>
        <v>0.530713905913302</v>
      </c>
      <c r="AC649" s="29" t="n">
        <f aca="false">(C649-W649)/B649</f>
        <v>0.227479998341831</v>
      </c>
      <c r="AD649" s="29" t="n">
        <f aca="false">(C649-W649+G649+I649)/(B649+G649+I649+J649)</f>
        <v>0.269638410007915</v>
      </c>
      <c r="AE649" s="29" t="n">
        <f aca="false">(C649-X649+D649+2*E649+3*F649)/B649</f>
        <v>0.266562387877073</v>
      </c>
      <c r="AF649" s="29" t="n">
        <f aca="false">AD649+AE649</f>
        <v>0.536200797884988</v>
      </c>
      <c r="AG649" s="30" t="n">
        <f aca="false">AB649-AF649</f>
        <v>-0.00548689197168628</v>
      </c>
    </row>
    <row r="650" customFormat="false" ht="15" hidden="false" customHeight="false" outlineLevel="0" collapsed="false">
      <c r="A650" s="0" t="s">
        <v>669</v>
      </c>
      <c r="B650" s="1" t="n">
        <v>180</v>
      </c>
      <c r="C650" s="1" t="n">
        <v>39</v>
      </c>
      <c r="D650" s="1" t="n">
        <v>6</v>
      </c>
      <c r="E650" s="1" t="n">
        <v>1</v>
      </c>
      <c r="F650" s="1" t="n">
        <v>8</v>
      </c>
      <c r="G650" s="1" t="n">
        <v>24</v>
      </c>
      <c r="H650" s="1" t="n">
        <v>39</v>
      </c>
      <c r="I650" s="1" t="n">
        <v>0</v>
      </c>
      <c r="J650" s="1" t="n">
        <v>1</v>
      </c>
      <c r="K650" s="24" t="n">
        <f aca="false">IF((B650-F650-H650)=0,0,(C650-F650)/(B650-F650-H650))</f>
        <v>0.233082706766917</v>
      </c>
      <c r="L650" s="2" t="n">
        <v>201</v>
      </c>
      <c r="M650" s="2" t="n">
        <v>45</v>
      </c>
      <c r="N650" s="2" t="n">
        <v>6</v>
      </c>
      <c r="O650" s="2" t="n">
        <v>1</v>
      </c>
      <c r="P650" s="2" t="n">
        <v>9</v>
      </c>
      <c r="Q650" s="2" t="n">
        <v>27</v>
      </c>
      <c r="R650" s="2" t="n">
        <v>41</v>
      </c>
      <c r="S650" s="2" t="n">
        <v>0</v>
      </c>
      <c r="T650" s="2" t="n">
        <v>1</v>
      </c>
      <c r="U650" s="25" t="n">
        <f aca="false">IF((L650-P650-R650)=0,0,(M650-P650)/(L650-P650-R650))</f>
        <v>0.23841059602649</v>
      </c>
      <c r="V650" s="26" t="n">
        <f aca="false">K650-U650</f>
        <v>-0.00532788925957278</v>
      </c>
      <c r="W650" s="27" t="n">
        <f aca="false">(K650-U650)*(B650-F650-H650)</f>
        <v>-0.70860927152318</v>
      </c>
      <c r="X650" s="27" t="n">
        <f aca="false">W650*IF((M650-P650)=0,1,(M650-P650+N650+2*O650)/(M650-P650))</f>
        <v>-0.866077998528331</v>
      </c>
      <c r="Y650" s="28" t="n">
        <f aca="false">C650/B650</f>
        <v>0.216666666666667</v>
      </c>
      <c r="Z650" s="28" t="n">
        <f aca="false">(C650+G650+I650)/(B650+G650+I650+J650)</f>
        <v>0.307317073170732</v>
      </c>
      <c r="AA650" s="28" t="n">
        <f aca="false">(C650+D650+2*E650+3*F650)/B650</f>
        <v>0.394444444444444</v>
      </c>
      <c r="AB650" s="28" t="n">
        <f aca="false">Z650+AA650</f>
        <v>0.701761517615176</v>
      </c>
      <c r="AC650" s="29" t="n">
        <f aca="false">(C650-W650)/B650</f>
        <v>0.220603384841795</v>
      </c>
      <c r="AD650" s="29" t="n">
        <f aca="false">(C650-W650+G650+I650)/(B650+G650+I650+J650)</f>
        <v>0.310773703763528</v>
      </c>
      <c r="AE650" s="29" t="n">
        <f aca="false">(C650-X650+D650+2*E650+3*F650)/B650</f>
        <v>0.399255988880713</v>
      </c>
      <c r="AF650" s="29" t="n">
        <f aca="false">AD650+AE650</f>
        <v>0.710029692644241</v>
      </c>
      <c r="AG650" s="30" t="n">
        <f aca="false">AB650-AF650</f>
        <v>-0.00826817502906452</v>
      </c>
    </row>
    <row r="651" customFormat="false" ht="15" hidden="false" customHeight="false" outlineLevel="0" collapsed="false">
      <c r="A651" s="0" t="s">
        <v>670</v>
      </c>
      <c r="B651" s="1" t="n">
        <v>11</v>
      </c>
      <c r="C651" s="1" t="n">
        <v>1</v>
      </c>
      <c r="D651" s="1" t="n">
        <v>0</v>
      </c>
      <c r="E651" s="1" t="n">
        <v>0</v>
      </c>
      <c r="F651" s="1" t="n">
        <v>0</v>
      </c>
      <c r="G651" s="1" t="n">
        <v>4</v>
      </c>
      <c r="H651" s="1" t="n">
        <v>5</v>
      </c>
      <c r="I651" s="1" t="n">
        <v>0</v>
      </c>
      <c r="J651" s="1" t="n">
        <v>0</v>
      </c>
      <c r="K651" s="24" t="n">
        <f aca="false">IF((B651-F651-H651)=0,0,(C651-F651)/(B651-F651-H651))</f>
        <v>0.166666666666667</v>
      </c>
      <c r="L651" s="2" t="n">
        <v>27</v>
      </c>
      <c r="M651" s="2" t="n">
        <v>4</v>
      </c>
      <c r="N651" s="2" t="n">
        <v>1</v>
      </c>
      <c r="O651" s="2" t="n">
        <v>0</v>
      </c>
      <c r="P651" s="2" t="n">
        <v>0</v>
      </c>
      <c r="Q651" s="2" t="n">
        <v>7</v>
      </c>
      <c r="R651" s="2" t="n">
        <v>13</v>
      </c>
      <c r="S651" s="2" t="n">
        <v>1</v>
      </c>
      <c r="T651" s="2" t="n">
        <v>0</v>
      </c>
      <c r="U651" s="25" t="n">
        <f aca="false">IF((L651-P651-R651)=0,0,(M651-P651)/(L651-P651-R651))</f>
        <v>0.285714285714286</v>
      </c>
      <c r="V651" s="26" t="n">
        <f aca="false">K651-U651</f>
        <v>-0.119047619047619</v>
      </c>
      <c r="W651" s="27" t="n">
        <f aca="false">(K651-U651)*(B651-F651-H651)</f>
        <v>-0.714285714285714</v>
      </c>
      <c r="X651" s="27" t="n">
        <f aca="false">W651*IF((M651-P651)=0,1,(M651-P651+N651+2*O651)/(M651-P651))</f>
        <v>-0.892857142857143</v>
      </c>
      <c r="Y651" s="28" t="n">
        <f aca="false">C651/B651</f>
        <v>0.0909090909090909</v>
      </c>
      <c r="Z651" s="28" t="n">
        <f aca="false">(C651+G651+I651)/(B651+G651+I651+J651)</f>
        <v>0.333333333333333</v>
      </c>
      <c r="AA651" s="28" t="n">
        <f aca="false">(C651+D651+2*E651+3*F651)/B651</f>
        <v>0.0909090909090909</v>
      </c>
      <c r="AB651" s="28" t="n">
        <f aca="false">Z651+AA651</f>
        <v>0.424242424242424</v>
      </c>
      <c r="AC651" s="29" t="n">
        <f aca="false">(C651-W651)/B651</f>
        <v>0.155844155844156</v>
      </c>
      <c r="AD651" s="29" t="n">
        <f aca="false">(C651-W651+G651+I651)/(B651+G651+I651+J651)</f>
        <v>0.380952380952381</v>
      </c>
      <c r="AE651" s="29" t="n">
        <f aca="false">(C651-X651+D651+2*E651+3*F651)/B651</f>
        <v>0.172077922077922</v>
      </c>
      <c r="AF651" s="29" t="n">
        <f aca="false">AD651+AE651</f>
        <v>0.553030303030303</v>
      </c>
      <c r="AG651" s="30" t="n">
        <f aca="false">AB651-AF651</f>
        <v>-0.128787878787879</v>
      </c>
    </row>
    <row r="652" customFormat="false" ht="15" hidden="false" customHeight="false" outlineLevel="0" collapsed="false">
      <c r="A652" s="0" t="s">
        <v>671</v>
      </c>
      <c r="B652" s="1" t="n">
        <v>373</v>
      </c>
      <c r="C652" s="1" t="n">
        <v>94</v>
      </c>
      <c r="D652" s="1" t="n">
        <v>21</v>
      </c>
      <c r="E652" s="1" t="n">
        <v>0</v>
      </c>
      <c r="F652" s="1" t="n">
        <v>20</v>
      </c>
      <c r="G652" s="1" t="n">
        <v>57</v>
      </c>
      <c r="H652" s="1" t="n">
        <v>105</v>
      </c>
      <c r="I652" s="1" t="n">
        <v>1</v>
      </c>
      <c r="J652" s="1" t="n">
        <v>6</v>
      </c>
      <c r="K652" s="24" t="n">
        <f aca="false">IF((B652-F652-H652)=0,0,(C652-F652)/(B652-F652-H652))</f>
        <v>0.298387096774194</v>
      </c>
      <c r="L652" s="2" t="n">
        <v>5320</v>
      </c>
      <c r="M652" s="2" t="n">
        <v>1351</v>
      </c>
      <c r="N652" s="2" t="n">
        <v>290</v>
      </c>
      <c r="O652" s="2" t="n">
        <v>15</v>
      </c>
      <c r="P652" s="2" t="n">
        <v>285</v>
      </c>
      <c r="Q652" s="2" t="n">
        <v>899</v>
      </c>
      <c r="R652" s="2" t="n">
        <v>1497</v>
      </c>
      <c r="S652" s="2" t="n">
        <v>29</v>
      </c>
      <c r="T652" s="2" t="n">
        <v>53</v>
      </c>
      <c r="U652" s="25" t="n">
        <f aca="false">IF((L652-P652-R652)=0,0,(M652-P652)/(L652-P652-R652))</f>
        <v>0.301300169587337</v>
      </c>
      <c r="V652" s="26" t="n">
        <f aca="false">K652-U652</f>
        <v>-0.0029130728131439</v>
      </c>
      <c r="W652" s="27" t="n">
        <f aca="false">(K652-U652)*(B652-F652-H652)</f>
        <v>-0.722442057659688</v>
      </c>
      <c r="X652" s="27" t="n">
        <f aca="false">W652*IF((M652-P652)=0,1,(M652-P652+N652+2*O652)/(M652-P652))</f>
        <v>-0.93931021755753</v>
      </c>
      <c r="Y652" s="28" t="n">
        <f aca="false">C652/B652</f>
        <v>0.25201072386059</v>
      </c>
      <c r="Z652" s="28" t="n">
        <f aca="false">(C652+G652+I652)/(B652+G652+I652+J652)</f>
        <v>0.347826086956522</v>
      </c>
      <c r="AA652" s="28" t="n">
        <f aca="false">(C652+D652+2*E652+3*F652)/B652</f>
        <v>0.46916890080429</v>
      </c>
      <c r="AB652" s="28" t="n">
        <f aca="false">Z652+AA652</f>
        <v>0.816994987760811</v>
      </c>
      <c r="AC652" s="29" t="n">
        <f aca="false">(C652-W652)/B652</f>
        <v>0.25394756583823</v>
      </c>
      <c r="AD652" s="29" t="n">
        <f aca="false">(C652-W652+G652+I652)/(B652+G652+I652+J652)</f>
        <v>0.349479272443157</v>
      </c>
      <c r="AE652" s="29" t="n">
        <f aca="false">(C652-X652+D652+2*E652+3*F652)/B652</f>
        <v>0.471687158760208</v>
      </c>
      <c r="AF652" s="29" t="n">
        <f aca="false">AD652+AE652</f>
        <v>0.821166431203365</v>
      </c>
      <c r="AG652" s="30" t="n">
        <f aca="false">AB652-AF652</f>
        <v>-0.00417144344255382</v>
      </c>
    </row>
    <row r="653" customFormat="false" ht="15" hidden="false" customHeight="false" outlineLevel="0" collapsed="false">
      <c r="A653" s="0" t="s">
        <v>672</v>
      </c>
      <c r="B653" s="1" t="n">
        <v>10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6</v>
      </c>
      <c r="I653" s="1" t="n">
        <v>0</v>
      </c>
      <c r="J653" s="1" t="n">
        <v>0</v>
      </c>
      <c r="K653" s="24" t="n">
        <f aca="false">IF((B653-F653-H653)=0,0,(C653-F653)/(B653-F653-H653))</f>
        <v>0</v>
      </c>
      <c r="L653" s="2" t="n">
        <v>166</v>
      </c>
      <c r="M653" s="2" t="n">
        <v>16</v>
      </c>
      <c r="N653" s="2" t="n">
        <v>1</v>
      </c>
      <c r="O653" s="2" t="n">
        <v>0</v>
      </c>
      <c r="P653" s="2" t="n">
        <v>1</v>
      </c>
      <c r="Q653" s="2" t="n">
        <v>11</v>
      </c>
      <c r="R653" s="2" t="n">
        <v>84</v>
      </c>
      <c r="S653" s="2" t="n">
        <v>2</v>
      </c>
      <c r="T653" s="2" t="n">
        <v>1</v>
      </c>
      <c r="U653" s="25" t="n">
        <f aca="false">IF((L653-P653-R653)=0,0,(M653-P653)/(L653-P653-R653))</f>
        <v>0.185185185185185</v>
      </c>
      <c r="V653" s="26" t="n">
        <f aca="false">K653-U653</f>
        <v>-0.185185185185185</v>
      </c>
      <c r="W653" s="27" t="n">
        <f aca="false">(K653-U653)*(B653-F653-H653)</f>
        <v>-0.740740740740741</v>
      </c>
      <c r="X653" s="27" t="n">
        <f aca="false">W653*IF((M653-P653)=0,1,(M653-P653+N653+2*O653)/(M653-P653))</f>
        <v>-0.790123456790123</v>
      </c>
      <c r="Y653" s="28" t="n">
        <f aca="false">C653/B653</f>
        <v>0</v>
      </c>
      <c r="Z653" s="28" t="n">
        <f aca="false">(C653+G653+I653)/(B653+G653+I653+J653)</f>
        <v>0</v>
      </c>
      <c r="AA653" s="28" t="n">
        <f aca="false">(C653+D653+2*E653+3*F653)/B653</f>
        <v>0</v>
      </c>
      <c r="AB653" s="28" t="n">
        <f aca="false">Z653+AA653</f>
        <v>0</v>
      </c>
      <c r="AC653" s="29" t="n">
        <f aca="false">(C653-W653)/B653</f>
        <v>0.0740740740740741</v>
      </c>
      <c r="AD653" s="29" t="n">
        <f aca="false">(C653-W653+G653+I653)/(B653+G653+I653+J653)</f>
        <v>0.0740740740740741</v>
      </c>
      <c r="AE653" s="29" t="n">
        <f aca="false">(C653-X653+D653+2*E653+3*F653)/B653</f>
        <v>0.0790123456790123</v>
      </c>
      <c r="AF653" s="29" t="n">
        <f aca="false">AD653+AE653</f>
        <v>0.153086419753086</v>
      </c>
      <c r="AG653" s="30" t="n">
        <f aca="false">AB653-AF653</f>
        <v>-0.153086419753086</v>
      </c>
    </row>
    <row r="654" customFormat="false" ht="15" hidden="false" customHeight="false" outlineLevel="0" collapsed="false">
      <c r="A654" s="0" t="s">
        <v>673</v>
      </c>
      <c r="B654" s="1" t="n">
        <v>8</v>
      </c>
      <c r="C654" s="1" t="n">
        <v>0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2</v>
      </c>
      <c r="I654" s="1" t="n">
        <v>0</v>
      </c>
      <c r="J654" s="1" t="n">
        <v>0</v>
      </c>
      <c r="K654" s="24" t="n">
        <f aca="false">IF((B654-F654-H654)=0,0,(C654-F654)/(B654-F654-H654))</f>
        <v>0</v>
      </c>
      <c r="L654" s="2" t="n">
        <v>43</v>
      </c>
      <c r="M654" s="2" t="n">
        <v>5</v>
      </c>
      <c r="N654" s="2" t="n">
        <v>1</v>
      </c>
      <c r="O654" s="2" t="n">
        <v>0</v>
      </c>
      <c r="P654" s="2" t="n">
        <v>1</v>
      </c>
      <c r="Q654" s="2" t="n">
        <v>0</v>
      </c>
      <c r="R654" s="2" t="n">
        <v>10</v>
      </c>
      <c r="S654" s="2" t="n">
        <v>2</v>
      </c>
      <c r="T654" s="2" t="n">
        <v>0</v>
      </c>
      <c r="U654" s="25" t="n">
        <f aca="false">IF((L654-P654-R654)=0,0,(M654-P654)/(L654-P654-R654))</f>
        <v>0.125</v>
      </c>
      <c r="V654" s="26" t="n">
        <f aca="false">K654-U654</f>
        <v>-0.125</v>
      </c>
      <c r="W654" s="27" t="n">
        <f aca="false">(K654-U654)*(B654-F654-H654)</f>
        <v>-0.75</v>
      </c>
      <c r="X654" s="27" t="n">
        <f aca="false">W654*IF((M654-P654)=0,1,(M654-P654+N654+2*O654)/(M654-P654))</f>
        <v>-0.9375</v>
      </c>
      <c r="Y654" s="28" t="n">
        <f aca="false">C654/B654</f>
        <v>0</v>
      </c>
      <c r="Z654" s="28" t="n">
        <f aca="false">(C654+G654+I654)/(B654+G654+I654+J654)</f>
        <v>0</v>
      </c>
      <c r="AA654" s="28" t="n">
        <f aca="false">(C654+D654+2*E654+3*F654)/B654</f>
        <v>0</v>
      </c>
      <c r="AB654" s="28" t="n">
        <f aca="false">Z654+AA654</f>
        <v>0</v>
      </c>
      <c r="AC654" s="29" t="n">
        <f aca="false">(C654-W654)/B654</f>
        <v>0.09375</v>
      </c>
      <c r="AD654" s="29" t="n">
        <f aca="false">(C654-W654+G654+I654)/(B654+G654+I654+J654)</f>
        <v>0.09375</v>
      </c>
      <c r="AE654" s="29" t="n">
        <f aca="false">(C654-X654+D654+2*E654+3*F654)/B654</f>
        <v>0.1171875</v>
      </c>
      <c r="AF654" s="29" t="n">
        <f aca="false">AD654+AE654</f>
        <v>0.2109375</v>
      </c>
      <c r="AG654" s="30" t="n">
        <f aca="false">AB654-AF654</f>
        <v>-0.2109375</v>
      </c>
    </row>
    <row r="655" customFormat="false" ht="15" hidden="false" customHeight="false" outlineLevel="0" collapsed="false">
      <c r="A655" s="0" t="s">
        <v>674</v>
      </c>
      <c r="B655" s="1" t="n">
        <v>178</v>
      </c>
      <c r="C655" s="1" t="n">
        <v>34</v>
      </c>
      <c r="D655" s="1" t="n">
        <v>10</v>
      </c>
      <c r="E655" s="1" t="n">
        <v>0</v>
      </c>
      <c r="F655" s="1" t="n">
        <v>2</v>
      </c>
      <c r="G655" s="1" t="n">
        <v>25</v>
      </c>
      <c r="H655" s="1" t="n">
        <v>46</v>
      </c>
      <c r="I655" s="1" t="n">
        <v>2</v>
      </c>
      <c r="J655" s="1" t="n">
        <v>3</v>
      </c>
      <c r="K655" s="24" t="n">
        <f aca="false">IF((B655-F655-H655)=0,0,(C655-F655)/(B655-F655-H655))</f>
        <v>0.246153846153846</v>
      </c>
      <c r="L655" s="2" t="n">
        <v>470</v>
      </c>
      <c r="M655" s="2" t="n">
        <v>94</v>
      </c>
      <c r="N655" s="2" t="n">
        <v>29</v>
      </c>
      <c r="O655" s="2" t="n">
        <v>2</v>
      </c>
      <c r="P655" s="2" t="n">
        <v>5</v>
      </c>
      <c r="Q655" s="2" t="n">
        <v>51</v>
      </c>
      <c r="R655" s="2" t="n">
        <v>112</v>
      </c>
      <c r="S655" s="2" t="n">
        <v>4</v>
      </c>
      <c r="T655" s="2" t="n">
        <v>4</v>
      </c>
      <c r="U655" s="25" t="n">
        <f aca="false">IF((L655-P655-R655)=0,0,(M655-P655)/(L655-P655-R655))</f>
        <v>0.252124645892351</v>
      </c>
      <c r="V655" s="26" t="n">
        <f aca="false">K655-U655</f>
        <v>-0.00597079973850512</v>
      </c>
      <c r="W655" s="27" t="n">
        <f aca="false">(K655-U655)*(B655-F655-H655)</f>
        <v>-0.776203966005665</v>
      </c>
      <c r="X655" s="27" t="n">
        <f aca="false">W655*IF((M655-P655)=0,1,(M655-P655+N655+2*O655)/(M655-P655))</f>
        <v>-1.06400993092911</v>
      </c>
      <c r="Y655" s="28" t="n">
        <f aca="false">C655/B655</f>
        <v>0.191011235955056</v>
      </c>
      <c r="Z655" s="28" t="n">
        <f aca="false">(C655+G655+I655)/(B655+G655+I655+J655)</f>
        <v>0.293269230769231</v>
      </c>
      <c r="AA655" s="28" t="n">
        <f aca="false">(C655+D655+2*E655+3*F655)/B655</f>
        <v>0.280898876404494</v>
      </c>
      <c r="AB655" s="28" t="n">
        <f aca="false">Z655+AA655</f>
        <v>0.574168107173725</v>
      </c>
      <c r="AC655" s="29" t="n">
        <f aca="false">(C655-W655)/B655</f>
        <v>0.19537193239329</v>
      </c>
      <c r="AD655" s="29" t="n">
        <f aca="false">(C655-W655+G655+I655)/(B655+G655+I655+J655)</f>
        <v>0.297000980605797</v>
      </c>
      <c r="AE655" s="29" t="n">
        <f aca="false">(C655-X655+D655+2*E655+3*F655)/B655</f>
        <v>0.286876460286119</v>
      </c>
      <c r="AF655" s="29" t="n">
        <f aca="false">AD655+AE655</f>
        <v>0.583877440891915</v>
      </c>
      <c r="AG655" s="30" t="n">
        <f aca="false">AB655-AF655</f>
        <v>-0.00970933371818994</v>
      </c>
    </row>
    <row r="656" customFormat="false" ht="15" hidden="false" customHeight="false" outlineLevel="0" collapsed="false">
      <c r="A656" s="0" t="s">
        <v>675</v>
      </c>
      <c r="B656" s="1" t="n">
        <v>14</v>
      </c>
      <c r="C656" s="1" t="n">
        <v>3</v>
      </c>
      <c r="D656" s="1" t="n">
        <v>0</v>
      </c>
      <c r="E656" s="1" t="n">
        <v>0</v>
      </c>
      <c r="F656" s="1" t="n">
        <v>1</v>
      </c>
      <c r="G656" s="1" t="n">
        <v>0</v>
      </c>
      <c r="H656" s="1" t="n">
        <v>6</v>
      </c>
      <c r="I656" s="1" t="n">
        <v>0</v>
      </c>
      <c r="J656" s="1" t="n">
        <v>0</v>
      </c>
      <c r="K656" s="24" t="n">
        <f aca="false">IF((B656-F656-H656)=0,0,(C656-F656)/(B656-F656-H656))</f>
        <v>0.285714285714286</v>
      </c>
      <c r="L656" s="2" t="n">
        <v>184</v>
      </c>
      <c r="M656" s="2" t="n">
        <v>54</v>
      </c>
      <c r="N656" s="2" t="n">
        <v>14</v>
      </c>
      <c r="O656" s="2" t="n">
        <v>2</v>
      </c>
      <c r="P656" s="2" t="n">
        <v>9</v>
      </c>
      <c r="Q656" s="2" t="n">
        <v>8</v>
      </c>
      <c r="R656" s="2" t="n">
        <v>62</v>
      </c>
      <c r="S656" s="2" t="n">
        <v>1</v>
      </c>
      <c r="T656" s="2" t="n">
        <v>2</v>
      </c>
      <c r="U656" s="25" t="n">
        <f aca="false">IF((L656-P656-R656)=0,0,(M656-P656)/(L656-P656-R656))</f>
        <v>0.398230088495575</v>
      </c>
      <c r="V656" s="26" t="n">
        <f aca="false">K656-U656</f>
        <v>-0.11251580278129</v>
      </c>
      <c r="W656" s="27" t="n">
        <f aca="false">(K656-U656)*(B656-F656-H656)</f>
        <v>-0.787610619469027</v>
      </c>
      <c r="X656" s="27" t="n">
        <f aca="false">W656*IF((M656-P656)=0,1,(M656-P656+N656+2*O656)/(M656-P656))</f>
        <v>-1.10265486725664</v>
      </c>
      <c r="Y656" s="28" t="n">
        <f aca="false">C656/B656</f>
        <v>0.214285714285714</v>
      </c>
      <c r="Z656" s="28" t="n">
        <f aca="false">(C656+G656+I656)/(B656+G656+I656+J656)</f>
        <v>0.214285714285714</v>
      </c>
      <c r="AA656" s="28" t="n">
        <f aca="false">(C656+D656+2*E656+3*F656)/B656</f>
        <v>0.428571428571429</v>
      </c>
      <c r="AB656" s="28" t="n">
        <f aca="false">Z656+AA656</f>
        <v>0.642857142857143</v>
      </c>
      <c r="AC656" s="29" t="n">
        <f aca="false">(C656-W656)/B656</f>
        <v>0.270543615676359</v>
      </c>
      <c r="AD656" s="29" t="n">
        <f aca="false">(C656-W656+G656+I656)/(B656+G656+I656+J656)</f>
        <v>0.270543615676359</v>
      </c>
      <c r="AE656" s="29" t="n">
        <f aca="false">(C656-X656+D656+2*E656+3*F656)/B656</f>
        <v>0.507332490518331</v>
      </c>
      <c r="AF656" s="29" t="n">
        <f aca="false">AD656+AE656</f>
        <v>0.77787610619469</v>
      </c>
      <c r="AG656" s="30" t="n">
        <f aca="false">AB656-AF656</f>
        <v>-0.135018963337548</v>
      </c>
    </row>
    <row r="657" customFormat="false" ht="15" hidden="false" customHeight="false" outlineLevel="0" collapsed="false">
      <c r="A657" s="0" t="s">
        <v>676</v>
      </c>
      <c r="B657" s="1" t="n">
        <v>535</v>
      </c>
      <c r="C657" s="1" t="n">
        <v>142</v>
      </c>
      <c r="D657" s="1" t="n">
        <v>25</v>
      </c>
      <c r="E657" s="1" t="n">
        <v>6</v>
      </c>
      <c r="F657" s="1" t="n">
        <v>2</v>
      </c>
      <c r="G657" s="1" t="n">
        <v>59</v>
      </c>
      <c r="H657" s="1" t="n">
        <v>109</v>
      </c>
      <c r="I657" s="1" t="n">
        <v>3</v>
      </c>
      <c r="J657" s="1" t="n">
        <v>2</v>
      </c>
      <c r="K657" s="24" t="n">
        <f aca="false">IF((B657-F657-H657)=0,0,(C657-F657)/(B657-F657-H657))</f>
        <v>0.330188679245283</v>
      </c>
      <c r="L657" s="2" t="n">
        <v>1735</v>
      </c>
      <c r="M657" s="2" t="n">
        <v>456</v>
      </c>
      <c r="N657" s="2" t="n">
        <v>65</v>
      </c>
      <c r="O657" s="2" t="n">
        <v>25</v>
      </c>
      <c r="P657" s="2" t="n">
        <v>11</v>
      </c>
      <c r="Q657" s="2" t="n">
        <v>173</v>
      </c>
      <c r="R657" s="2" t="n">
        <v>384</v>
      </c>
      <c r="S657" s="2" t="n">
        <v>7</v>
      </c>
      <c r="T657" s="2" t="n">
        <v>5</v>
      </c>
      <c r="U657" s="25" t="n">
        <f aca="false">IF((L657-P657-R657)=0,0,(M657-P657)/(L657-P657-R657))</f>
        <v>0.332089552238806</v>
      </c>
      <c r="V657" s="26" t="n">
        <f aca="false">K657-U657</f>
        <v>-0.00190087299352298</v>
      </c>
      <c r="W657" s="27" t="n">
        <f aca="false">(K657-U657)*(B657-F657-H657)</f>
        <v>-0.805970149253745</v>
      </c>
      <c r="X657" s="27" t="n">
        <f aca="false">W657*IF((M657-P657)=0,1,(M657-P657+N657+2*O657)/(M657-P657))</f>
        <v>-1.01425456984741</v>
      </c>
      <c r="Y657" s="28" t="n">
        <f aca="false">C657/B657</f>
        <v>0.265420560747664</v>
      </c>
      <c r="Z657" s="28" t="n">
        <f aca="false">(C657+G657+I657)/(B657+G657+I657+J657)</f>
        <v>0.340567612687813</v>
      </c>
      <c r="AA657" s="28" t="n">
        <f aca="false">(C657+D657+2*E657+3*F657)/B657</f>
        <v>0.345794392523364</v>
      </c>
      <c r="AB657" s="28" t="n">
        <f aca="false">Z657+AA657</f>
        <v>0.686362005211178</v>
      </c>
      <c r="AC657" s="29" t="n">
        <f aca="false">(C657-W657)/B657</f>
        <v>0.266927047007951</v>
      </c>
      <c r="AD657" s="29" t="n">
        <f aca="false">(C657-W657+G657+I657)/(B657+G657+I657+J657)</f>
        <v>0.341913138813445</v>
      </c>
      <c r="AE657" s="29" t="n">
        <f aca="false">(C657-X657+D657+2*E657+3*F657)/B657</f>
        <v>0.347690195457659</v>
      </c>
      <c r="AF657" s="29" t="n">
        <f aca="false">AD657+AE657</f>
        <v>0.689603334271104</v>
      </c>
      <c r="AG657" s="30" t="n">
        <f aca="false">AB657-AF657</f>
        <v>-0.00324132905992658</v>
      </c>
    </row>
    <row r="658" customFormat="false" ht="15" hidden="false" customHeight="false" outlineLevel="0" collapsed="false">
      <c r="A658" s="0" t="s">
        <v>677</v>
      </c>
      <c r="B658" s="1" t="n">
        <v>494</v>
      </c>
      <c r="C658" s="1" t="n">
        <v>130</v>
      </c>
      <c r="D658" s="1" t="n">
        <v>33</v>
      </c>
      <c r="E658" s="1" t="n">
        <v>0</v>
      </c>
      <c r="F658" s="1" t="n">
        <v>4</v>
      </c>
      <c r="G658" s="1" t="n">
        <v>28</v>
      </c>
      <c r="H658" s="1" t="n">
        <v>53</v>
      </c>
      <c r="I658" s="1" t="n">
        <v>3</v>
      </c>
      <c r="J658" s="1" t="n">
        <v>7</v>
      </c>
      <c r="K658" s="24" t="n">
        <f aca="false">IF((B658-F658-H658)=0,0,(C658-F658)/(B658-F658-H658))</f>
        <v>0.288329519450801</v>
      </c>
      <c r="L658" s="2" t="n">
        <v>7112</v>
      </c>
      <c r="M658" s="2" t="n">
        <v>1948</v>
      </c>
      <c r="N658" s="2" t="n">
        <v>443</v>
      </c>
      <c r="O658" s="2" t="n">
        <v>32</v>
      </c>
      <c r="P658" s="2" t="n">
        <v>118</v>
      </c>
      <c r="Q658" s="2" t="n">
        <v>497</v>
      </c>
      <c r="R658" s="2" t="n">
        <v>688</v>
      </c>
      <c r="S658" s="2" t="n">
        <v>29</v>
      </c>
      <c r="T658" s="2" t="n">
        <v>84</v>
      </c>
      <c r="U658" s="25" t="n">
        <f aca="false">IF((L658-P658-R658)=0,0,(M658-P658)/(L658-P658-R658))</f>
        <v>0.290199809705043</v>
      </c>
      <c r="V658" s="26" t="n">
        <f aca="false">K658-U658</f>
        <v>-0.0018702902542419</v>
      </c>
      <c r="W658" s="27" t="n">
        <f aca="false">(K658-U658)*(B658-F658-H658)</f>
        <v>-0.817316841103711</v>
      </c>
      <c r="X658" s="27" t="n">
        <f aca="false">W658*IF((M658-P658)=0,1,(M658-P658+N658+2*O658)/(M658-P658))</f>
        <v>-1.04375380199966</v>
      </c>
      <c r="Y658" s="28" t="n">
        <f aca="false">C658/B658</f>
        <v>0.263157894736842</v>
      </c>
      <c r="Z658" s="28" t="n">
        <f aca="false">(C658+G658+I658)/(B658+G658+I658+J658)</f>
        <v>0.302631578947368</v>
      </c>
      <c r="AA658" s="28" t="n">
        <f aca="false">(C658+D658+2*E658+3*F658)/B658</f>
        <v>0.354251012145749</v>
      </c>
      <c r="AB658" s="28" t="n">
        <f aca="false">Z658+AA658</f>
        <v>0.656882591093117</v>
      </c>
      <c r="AC658" s="29" t="n">
        <f aca="false">(C658-W658)/B658</f>
        <v>0.264812382269441</v>
      </c>
      <c r="AD658" s="29" t="n">
        <f aca="false">(C658-W658+G658+I658)/(B658+G658+I658+J658)</f>
        <v>0.304167888799067</v>
      </c>
      <c r="AE658" s="29" t="n">
        <f aca="false">(C658-X658+D658+2*E658+3*F658)/B658</f>
        <v>0.356363874093117</v>
      </c>
      <c r="AF658" s="29" t="n">
        <f aca="false">AD658+AE658</f>
        <v>0.660531762892184</v>
      </c>
      <c r="AG658" s="30" t="n">
        <f aca="false">AB658-AF658</f>
        <v>-0.00364917179906643</v>
      </c>
    </row>
    <row r="659" customFormat="false" ht="15" hidden="false" customHeight="false" outlineLevel="0" collapsed="false">
      <c r="A659" s="0" t="s">
        <v>678</v>
      </c>
      <c r="B659" s="1" t="n">
        <v>152</v>
      </c>
      <c r="C659" s="1" t="n">
        <v>38</v>
      </c>
      <c r="D659" s="1" t="n">
        <v>9</v>
      </c>
      <c r="E659" s="1" t="n">
        <v>2</v>
      </c>
      <c r="F659" s="1" t="n">
        <v>6</v>
      </c>
      <c r="G659" s="1" t="n">
        <v>6</v>
      </c>
      <c r="H659" s="1" t="n">
        <v>26</v>
      </c>
      <c r="I659" s="1" t="n">
        <v>0</v>
      </c>
      <c r="J659" s="1" t="n">
        <v>3</v>
      </c>
      <c r="K659" s="24" t="n">
        <f aca="false">IF((B659-F659-H659)=0,0,(C659-F659)/(B659-F659-H659))</f>
        <v>0.266666666666667</v>
      </c>
      <c r="L659" s="2" t="n">
        <v>1865</v>
      </c>
      <c r="M659" s="2" t="n">
        <v>446</v>
      </c>
      <c r="N659" s="2" t="n">
        <v>83</v>
      </c>
      <c r="O659" s="2" t="n">
        <v>13</v>
      </c>
      <c r="P659" s="2" t="n">
        <v>19</v>
      </c>
      <c r="Q659" s="2" t="n">
        <v>81</v>
      </c>
      <c r="R659" s="2" t="n">
        <v>285</v>
      </c>
      <c r="S659" s="2" t="n">
        <v>18</v>
      </c>
      <c r="T659" s="2" t="n">
        <v>15</v>
      </c>
      <c r="U659" s="25" t="n">
        <f aca="false">IF((L659-P659-R659)=0,0,(M659-P659)/(L659-P659-R659))</f>
        <v>0.273542600896861</v>
      </c>
      <c r="V659" s="26" t="n">
        <f aca="false">K659-U659</f>
        <v>-0.00687593423019434</v>
      </c>
      <c r="W659" s="27" t="n">
        <f aca="false">(K659-U659)*(B659-F659-H659)</f>
        <v>-0.82511210762332</v>
      </c>
      <c r="X659" s="27" t="n">
        <f aca="false">W659*IF((M659-P659)=0,1,(M659-P659+N659+2*O659)/(M659-P659))</f>
        <v>-1.03573791495574</v>
      </c>
      <c r="Y659" s="28" t="n">
        <f aca="false">C659/B659</f>
        <v>0.25</v>
      </c>
      <c r="Z659" s="28" t="n">
        <f aca="false">(C659+G659+I659)/(B659+G659+I659+J659)</f>
        <v>0.273291925465839</v>
      </c>
      <c r="AA659" s="28" t="n">
        <f aca="false">(C659+D659+2*E659+3*F659)/B659</f>
        <v>0.453947368421053</v>
      </c>
      <c r="AB659" s="28" t="n">
        <f aca="false">Z659+AA659</f>
        <v>0.727239293886891</v>
      </c>
      <c r="AC659" s="29" t="n">
        <f aca="false">(C659-W659)/B659</f>
        <v>0.255428369129101</v>
      </c>
      <c r="AD659" s="29" t="n">
        <f aca="false">(C659-W659+G659+I659)/(B659+G659+I659+J659)</f>
        <v>0.278416845388965</v>
      </c>
      <c r="AE659" s="29" t="n">
        <f aca="false">(C659-X659+D659+2*E659+3*F659)/B659</f>
        <v>0.460761433651025</v>
      </c>
      <c r="AF659" s="29" t="n">
        <f aca="false">AD659+AE659</f>
        <v>0.739178279039989</v>
      </c>
      <c r="AG659" s="30" t="n">
        <f aca="false">AB659-AF659</f>
        <v>-0.0119389851530981</v>
      </c>
    </row>
    <row r="660" customFormat="false" ht="15" hidden="false" customHeight="false" outlineLevel="0" collapsed="false">
      <c r="A660" s="0" t="s">
        <v>679</v>
      </c>
      <c r="B660" s="1" t="n">
        <v>54</v>
      </c>
      <c r="C660" s="1" t="n">
        <v>5</v>
      </c>
      <c r="D660" s="1" t="n">
        <v>1</v>
      </c>
      <c r="E660" s="1" t="n">
        <v>0</v>
      </c>
      <c r="F660" s="1" t="n">
        <v>0</v>
      </c>
      <c r="G660" s="1" t="n">
        <v>0</v>
      </c>
      <c r="H660" s="1" t="n">
        <v>28</v>
      </c>
      <c r="I660" s="1" t="n">
        <v>0</v>
      </c>
      <c r="J660" s="1" t="n">
        <v>0</v>
      </c>
      <c r="K660" s="24" t="n">
        <f aca="false">IF((B660-F660-H660)=0,0,(C660-F660)/(B660-F660-H660))</f>
        <v>0.192307692307692</v>
      </c>
      <c r="L660" s="2" t="n">
        <v>127</v>
      </c>
      <c r="M660" s="2" t="n">
        <v>14</v>
      </c>
      <c r="N660" s="2" t="n">
        <v>4</v>
      </c>
      <c r="O660" s="2" t="n">
        <v>0</v>
      </c>
      <c r="P660" s="2" t="n">
        <v>0</v>
      </c>
      <c r="Q660" s="2" t="n">
        <v>1</v>
      </c>
      <c r="R660" s="2" t="n">
        <v>65</v>
      </c>
      <c r="S660" s="2" t="n">
        <v>0</v>
      </c>
      <c r="T660" s="2" t="n">
        <v>0</v>
      </c>
      <c r="U660" s="25" t="n">
        <f aca="false">IF((L660-P660-R660)=0,0,(M660-P660)/(L660-P660-R660))</f>
        <v>0.225806451612903</v>
      </c>
      <c r="V660" s="26" t="n">
        <f aca="false">K660-U660</f>
        <v>-0.0334987593052109</v>
      </c>
      <c r="W660" s="27" t="n">
        <f aca="false">(K660-U660)*(B660-F660-H660)</f>
        <v>-0.870967741935483</v>
      </c>
      <c r="X660" s="27" t="n">
        <f aca="false">W660*IF((M660-P660)=0,1,(M660-P660+N660+2*O660)/(M660-P660))</f>
        <v>-1.11981566820276</v>
      </c>
      <c r="Y660" s="28" t="n">
        <f aca="false">C660/B660</f>
        <v>0.0925925925925926</v>
      </c>
      <c r="Z660" s="28" t="n">
        <f aca="false">(C660+G660+I660)/(B660+G660+I660+J660)</f>
        <v>0.0925925925925926</v>
      </c>
      <c r="AA660" s="28" t="n">
        <f aca="false">(C660+D660+2*E660+3*F660)/B660</f>
        <v>0.111111111111111</v>
      </c>
      <c r="AB660" s="28" t="n">
        <f aca="false">Z660+AA660</f>
        <v>0.203703703703704</v>
      </c>
      <c r="AC660" s="29" t="n">
        <f aca="false">(C660-W660)/B660</f>
        <v>0.108721624850657</v>
      </c>
      <c r="AD660" s="29" t="n">
        <f aca="false">(C660-W660+G660+I660)/(B660+G660+I660+J660)</f>
        <v>0.108721624850657</v>
      </c>
      <c r="AE660" s="29" t="n">
        <f aca="false">(C660-X660+D660+2*E660+3*F660)/B660</f>
        <v>0.131848438300051</v>
      </c>
      <c r="AF660" s="29" t="n">
        <f aca="false">AD660+AE660</f>
        <v>0.240570063150708</v>
      </c>
      <c r="AG660" s="30" t="n">
        <f aca="false">AB660-AF660</f>
        <v>-0.0368663594470046</v>
      </c>
    </row>
    <row r="661" customFormat="false" ht="15" hidden="false" customHeight="false" outlineLevel="0" collapsed="false">
      <c r="A661" s="0" t="s">
        <v>680</v>
      </c>
      <c r="B661" s="1" t="n">
        <v>52</v>
      </c>
      <c r="C661" s="1" t="n">
        <v>12</v>
      </c>
      <c r="D661" s="1" t="n">
        <v>0</v>
      </c>
      <c r="E661" s="1" t="n">
        <v>0</v>
      </c>
      <c r="F661" s="1" t="n">
        <v>1</v>
      </c>
      <c r="G661" s="1" t="n">
        <v>2</v>
      </c>
      <c r="H661" s="1" t="n">
        <v>15</v>
      </c>
      <c r="I661" s="1" t="n">
        <v>0</v>
      </c>
      <c r="J661" s="1" t="n">
        <v>1</v>
      </c>
      <c r="K661" s="24" t="n">
        <f aca="false">IF((B661-F661-H661)=0,0,(C661-F661)/(B661-F661-H661))</f>
        <v>0.305555555555556</v>
      </c>
      <c r="L661" s="2" t="n">
        <v>615</v>
      </c>
      <c r="M661" s="2" t="n">
        <v>145</v>
      </c>
      <c r="N661" s="2" t="n">
        <v>24</v>
      </c>
      <c r="O661" s="2" t="n">
        <v>3</v>
      </c>
      <c r="P661" s="2" t="n">
        <v>21</v>
      </c>
      <c r="Q661" s="2" t="n">
        <v>8</v>
      </c>
      <c r="R661" s="2" t="n">
        <v>218</v>
      </c>
      <c r="S661" s="2" t="n">
        <v>0</v>
      </c>
      <c r="T661" s="2" t="n">
        <v>4</v>
      </c>
      <c r="U661" s="25" t="n">
        <f aca="false">IF((L661-P661-R661)=0,0,(M661-P661)/(L661-P661-R661))</f>
        <v>0.329787234042553</v>
      </c>
      <c r="V661" s="26" t="n">
        <f aca="false">K661-U661</f>
        <v>-0.0242316784869976</v>
      </c>
      <c r="W661" s="27" t="n">
        <f aca="false">(K661-U661)*(B661-F661-H661)</f>
        <v>-0.872340425531913</v>
      </c>
      <c r="X661" s="27" t="n">
        <f aca="false">W661*IF((M661-P661)=0,1,(M661-P661+N661+2*O661)/(M661-P661))</f>
        <v>-1.08339052848318</v>
      </c>
      <c r="Y661" s="28" t="n">
        <f aca="false">C661/B661</f>
        <v>0.230769230769231</v>
      </c>
      <c r="Z661" s="28" t="n">
        <f aca="false">(C661+G661+I661)/(B661+G661+I661+J661)</f>
        <v>0.254545454545455</v>
      </c>
      <c r="AA661" s="28" t="n">
        <f aca="false">(C661+D661+2*E661+3*F661)/B661</f>
        <v>0.288461538461538</v>
      </c>
      <c r="AB661" s="28" t="n">
        <f aca="false">Z661+AA661</f>
        <v>0.543006993006993</v>
      </c>
      <c r="AC661" s="29" t="n">
        <f aca="false">(C661-W661)/B661</f>
        <v>0.247545008183306</v>
      </c>
      <c r="AD661" s="29" t="n">
        <f aca="false">(C661-W661+G661+I661)/(B661+G661+I661+J661)</f>
        <v>0.270406189555126</v>
      </c>
      <c r="AE661" s="29" t="n">
        <f aca="false">(C661-X661+D661+2*E661+3*F661)/B661</f>
        <v>0.3092959717016</v>
      </c>
      <c r="AF661" s="29" t="n">
        <f aca="false">AD661+AE661</f>
        <v>0.579702161256725</v>
      </c>
      <c r="AG661" s="30" t="n">
        <f aca="false">AB661-AF661</f>
        <v>-0.0366951682497324</v>
      </c>
    </row>
    <row r="662" customFormat="false" ht="15" hidden="false" customHeight="false" outlineLevel="0" collapsed="false">
      <c r="A662" s="0" t="s">
        <v>681</v>
      </c>
      <c r="B662" s="1" t="n">
        <v>7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1</v>
      </c>
      <c r="H662" s="1" t="n">
        <v>4</v>
      </c>
      <c r="I662" s="1" t="n">
        <v>0</v>
      </c>
      <c r="J662" s="1" t="n">
        <v>0</v>
      </c>
      <c r="K662" s="24" t="n">
        <f aca="false">IF((B662-F662-H662)=0,0,(C662-F662)/(B662-F662-H662))</f>
        <v>0</v>
      </c>
      <c r="L662" s="2" t="n">
        <v>307</v>
      </c>
      <c r="M662" s="2" t="n">
        <v>65</v>
      </c>
      <c r="N662" s="2" t="n">
        <v>18</v>
      </c>
      <c r="O662" s="2" t="n">
        <v>4</v>
      </c>
      <c r="P662" s="2" t="n">
        <v>8</v>
      </c>
      <c r="Q662" s="2" t="n">
        <v>46</v>
      </c>
      <c r="R662" s="2" t="n">
        <v>105</v>
      </c>
      <c r="S662" s="2" t="n">
        <v>3</v>
      </c>
      <c r="T662" s="2" t="n">
        <v>3</v>
      </c>
      <c r="U662" s="25" t="n">
        <f aca="false">IF((L662-P662-R662)=0,0,(M662-P662)/(L662-P662-R662))</f>
        <v>0.293814432989691</v>
      </c>
      <c r="V662" s="26" t="n">
        <f aca="false">K662-U662</f>
        <v>-0.293814432989691</v>
      </c>
      <c r="W662" s="27" t="n">
        <f aca="false">(K662-U662)*(B662-F662-H662)</f>
        <v>-0.881443298969072</v>
      </c>
      <c r="X662" s="27" t="n">
        <f aca="false">W662*IF((M662-P662)=0,1,(M662-P662+N662+2*O662)/(M662-P662))</f>
        <v>-1.28350515463918</v>
      </c>
      <c r="Y662" s="28" t="n">
        <f aca="false">C662/B662</f>
        <v>0</v>
      </c>
      <c r="Z662" s="28" t="n">
        <f aca="false">(C662+G662+I662)/(B662+G662+I662+J662)</f>
        <v>0.125</v>
      </c>
      <c r="AA662" s="28" t="n">
        <f aca="false">(C662+D662+2*E662+3*F662)/B662</f>
        <v>0</v>
      </c>
      <c r="AB662" s="28" t="n">
        <f aca="false">Z662+AA662</f>
        <v>0.125</v>
      </c>
      <c r="AC662" s="29" t="n">
        <f aca="false">(C662-W662)/B662</f>
        <v>0.125920471281296</v>
      </c>
      <c r="AD662" s="29" t="n">
        <f aca="false">(C662-W662+G662+I662)/(B662+G662+I662+J662)</f>
        <v>0.235180412371134</v>
      </c>
      <c r="AE662" s="29" t="n">
        <f aca="false">(C662-X662+D662+2*E662+3*F662)/B662</f>
        <v>0.183357879234168</v>
      </c>
      <c r="AF662" s="29" t="n">
        <f aca="false">AD662+AE662</f>
        <v>0.418538291605302</v>
      </c>
      <c r="AG662" s="30" t="n">
        <f aca="false">AB662-AF662</f>
        <v>-0.293538291605302</v>
      </c>
    </row>
    <row r="663" customFormat="false" ht="15" hidden="false" customHeight="false" outlineLevel="0" collapsed="false">
      <c r="A663" s="0" t="s">
        <v>682</v>
      </c>
      <c r="B663" s="1" t="n">
        <v>6</v>
      </c>
      <c r="C663" s="1" t="n">
        <v>0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1</v>
      </c>
      <c r="I663" s="1" t="n">
        <v>0</v>
      </c>
      <c r="J663" s="1" t="n">
        <v>0</v>
      </c>
      <c r="K663" s="24" t="n">
        <f aca="false">IF((B663-F663-H663)=0,0,(C663-F663)/(B663-F663-H663))</f>
        <v>0</v>
      </c>
      <c r="L663" s="2" t="n">
        <v>24</v>
      </c>
      <c r="M663" s="2" t="n">
        <v>4</v>
      </c>
      <c r="N663" s="2" t="n">
        <v>2</v>
      </c>
      <c r="O663" s="2" t="n">
        <v>0</v>
      </c>
      <c r="P663" s="2" t="n">
        <v>1</v>
      </c>
      <c r="Q663" s="2" t="n">
        <v>0</v>
      </c>
      <c r="R663" s="2" t="n">
        <v>6</v>
      </c>
      <c r="S663" s="2" t="n">
        <v>0</v>
      </c>
      <c r="T663" s="2" t="n">
        <v>0</v>
      </c>
      <c r="U663" s="25" t="n">
        <f aca="false">IF((L663-P663-R663)=0,0,(M663-P663)/(L663-P663-R663))</f>
        <v>0.176470588235294</v>
      </c>
      <c r="V663" s="26" t="n">
        <f aca="false">K663-U663</f>
        <v>-0.176470588235294</v>
      </c>
      <c r="W663" s="27" t="n">
        <f aca="false">(K663-U663)*(B663-F663-H663)</f>
        <v>-0.882352941176471</v>
      </c>
      <c r="X663" s="27" t="n">
        <f aca="false">W663*IF((M663-P663)=0,1,(M663-P663+N663+2*O663)/(M663-P663))</f>
        <v>-1.47058823529412</v>
      </c>
      <c r="Y663" s="28" t="n">
        <f aca="false">C663/B663</f>
        <v>0</v>
      </c>
      <c r="Z663" s="28" t="n">
        <f aca="false">(C663+G663+I663)/(B663+G663+I663+J663)</f>
        <v>0</v>
      </c>
      <c r="AA663" s="28" t="n">
        <f aca="false">(C663+D663+2*E663+3*F663)/B663</f>
        <v>0</v>
      </c>
      <c r="AB663" s="28" t="n">
        <f aca="false">Z663+AA663</f>
        <v>0</v>
      </c>
      <c r="AC663" s="29" t="n">
        <f aca="false">(C663-W663)/B663</f>
        <v>0.147058823529412</v>
      </c>
      <c r="AD663" s="29" t="n">
        <f aca="false">(C663-W663+G663+I663)/(B663+G663+I663+J663)</f>
        <v>0.147058823529412</v>
      </c>
      <c r="AE663" s="29" t="n">
        <f aca="false">(C663-X663+D663+2*E663+3*F663)/B663</f>
        <v>0.245098039215686</v>
      </c>
      <c r="AF663" s="29" t="n">
        <f aca="false">AD663+AE663</f>
        <v>0.392156862745098</v>
      </c>
      <c r="AG663" s="30" t="n">
        <f aca="false">AB663-AF663</f>
        <v>-0.392156862745098</v>
      </c>
    </row>
    <row r="664" customFormat="false" ht="15" hidden="false" customHeight="false" outlineLevel="0" collapsed="false">
      <c r="A664" s="0" t="s">
        <v>683</v>
      </c>
      <c r="B664" s="1" t="n">
        <v>193</v>
      </c>
      <c r="C664" s="1" t="n">
        <v>56</v>
      </c>
      <c r="D664" s="1" t="n">
        <v>5</v>
      </c>
      <c r="E664" s="1" t="n">
        <v>0</v>
      </c>
      <c r="F664" s="1" t="n">
        <v>11</v>
      </c>
      <c r="G664" s="1" t="n">
        <v>12</v>
      </c>
      <c r="H664" s="1" t="n">
        <v>31</v>
      </c>
      <c r="I664" s="1" t="n">
        <v>5</v>
      </c>
      <c r="J664" s="1" t="n">
        <v>1</v>
      </c>
      <c r="K664" s="24" t="n">
        <f aca="false">IF((B664-F664-H664)=0,0,(C664-F664)/(B664-F664-H664))</f>
        <v>0.298013245033113</v>
      </c>
      <c r="L664" s="2" t="n">
        <v>1136</v>
      </c>
      <c r="M664" s="2" t="n">
        <v>323</v>
      </c>
      <c r="N664" s="2" t="n">
        <v>70</v>
      </c>
      <c r="O664" s="2" t="n">
        <v>3</v>
      </c>
      <c r="P664" s="2" t="n">
        <v>57</v>
      </c>
      <c r="Q664" s="2" t="n">
        <v>85</v>
      </c>
      <c r="R664" s="2" t="n">
        <v>204</v>
      </c>
      <c r="S664" s="2" t="n">
        <v>9</v>
      </c>
      <c r="T664" s="2" t="n">
        <v>10</v>
      </c>
      <c r="U664" s="25" t="n">
        <f aca="false">IF((L664-P664-R664)=0,0,(M664-P664)/(L664-P664-R664))</f>
        <v>0.304</v>
      </c>
      <c r="V664" s="26" t="n">
        <f aca="false">K664-U664</f>
        <v>-0.00598675496688739</v>
      </c>
      <c r="W664" s="27" t="n">
        <f aca="false">(K664-U664)*(B664-F664-H664)</f>
        <v>-0.903999999999995</v>
      </c>
      <c r="X664" s="27" t="n">
        <f aca="false">W664*IF((M664-P664)=0,1,(M664-P664+N664+2*O664)/(M664-P664))</f>
        <v>-1.16228571428571</v>
      </c>
      <c r="Y664" s="28" t="n">
        <f aca="false">C664/B664</f>
        <v>0.290155440414508</v>
      </c>
      <c r="Z664" s="28" t="n">
        <f aca="false">(C664+G664+I664)/(B664+G664+I664+J664)</f>
        <v>0.345971563981043</v>
      </c>
      <c r="AA664" s="28" t="n">
        <f aca="false">(C664+D664+2*E664+3*F664)/B664</f>
        <v>0.487046632124352</v>
      </c>
      <c r="AB664" s="28" t="n">
        <f aca="false">Z664+AA664</f>
        <v>0.833018196105395</v>
      </c>
      <c r="AC664" s="29" t="n">
        <f aca="false">(C664-W664)/B664</f>
        <v>0.294839378238342</v>
      </c>
      <c r="AD664" s="29" t="n">
        <f aca="false">(C664-W664+G664+I664)/(B664+G664+I664+J664)</f>
        <v>0.350255924170616</v>
      </c>
      <c r="AE664" s="29" t="n">
        <f aca="false">(C664-X664+D664+2*E664+3*F664)/B664</f>
        <v>0.493068837897853</v>
      </c>
      <c r="AF664" s="29" t="n">
        <f aca="false">AD664+AE664</f>
        <v>0.843324762068469</v>
      </c>
      <c r="AG664" s="30" t="n">
        <f aca="false">AB664-AF664</f>
        <v>-0.0103065659630743</v>
      </c>
    </row>
    <row r="665" customFormat="false" ht="15" hidden="false" customHeight="false" outlineLevel="0" collapsed="false">
      <c r="A665" s="0" t="s">
        <v>684</v>
      </c>
      <c r="B665" s="1" t="n">
        <v>125</v>
      </c>
      <c r="C665" s="1" t="n">
        <v>30</v>
      </c>
      <c r="D665" s="1" t="n">
        <v>4</v>
      </c>
      <c r="E665" s="1" t="n">
        <v>1</v>
      </c>
      <c r="F665" s="1" t="n">
        <v>4</v>
      </c>
      <c r="G665" s="1" t="n">
        <v>19</v>
      </c>
      <c r="H665" s="1" t="n">
        <v>25</v>
      </c>
      <c r="I665" s="1" t="n">
        <v>1</v>
      </c>
      <c r="J665" s="1" t="n">
        <v>0</v>
      </c>
      <c r="K665" s="24" t="n">
        <f aca="false">IF((B665-F665-H665)=0,0,(C665-F665)/(B665-F665-H665))</f>
        <v>0.270833333333333</v>
      </c>
      <c r="L665" s="2" t="n">
        <v>2951</v>
      </c>
      <c r="M665" s="2" t="n">
        <v>739</v>
      </c>
      <c r="N665" s="2" t="n">
        <v>158</v>
      </c>
      <c r="O665" s="2" t="n">
        <v>9</v>
      </c>
      <c r="P665" s="2" t="n">
        <v>63</v>
      </c>
      <c r="Q665" s="2" t="n">
        <v>315</v>
      </c>
      <c r="R665" s="2" t="n">
        <v>476</v>
      </c>
      <c r="S665" s="2" t="n">
        <v>18</v>
      </c>
      <c r="T665" s="2" t="n">
        <v>25</v>
      </c>
      <c r="U665" s="25" t="n">
        <f aca="false">IF((L665-P665-R665)=0,0,(M665-P665)/(L665-P665-R665))</f>
        <v>0.280265339966833</v>
      </c>
      <c r="V665" s="26" t="n">
        <f aca="false">K665-U665</f>
        <v>-0.00943200663349919</v>
      </c>
      <c r="W665" s="27" t="n">
        <f aca="false">(K665-U665)*(B665-F665-H665)</f>
        <v>-0.905472636815922</v>
      </c>
      <c r="X665" s="27" t="n">
        <f aca="false">W665*IF((M665-P665)=0,1,(M665-P665+N665+2*O665)/(M665-P665))</f>
        <v>-1.14121699196326</v>
      </c>
      <c r="Y665" s="28" t="n">
        <f aca="false">C665/B665</f>
        <v>0.24</v>
      </c>
      <c r="Z665" s="28" t="n">
        <f aca="false">(C665+G665+I665)/(B665+G665+I665+J665)</f>
        <v>0.344827586206897</v>
      </c>
      <c r="AA665" s="28" t="n">
        <f aca="false">(C665+D665+2*E665+3*F665)/B665</f>
        <v>0.384</v>
      </c>
      <c r="AB665" s="28" t="n">
        <f aca="false">Z665+AA665</f>
        <v>0.728827586206897</v>
      </c>
      <c r="AC665" s="29" t="n">
        <f aca="false">(C665-W665)/B665</f>
        <v>0.247243781094527</v>
      </c>
      <c r="AD665" s="29" t="n">
        <f aca="false">(C665-W665+G665+I665)/(B665+G665+I665+J665)</f>
        <v>0.351072225081489</v>
      </c>
      <c r="AE665" s="29" t="n">
        <f aca="false">(C665-X665+D665+2*E665+3*F665)/B665</f>
        <v>0.393129735935706</v>
      </c>
      <c r="AF665" s="29" t="n">
        <f aca="false">AD665+AE665</f>
        <v>0.744201961017195</v>
      </c>
      <c r="AG665" s="30" t="n">
        <f aca="false">AB665-AF665</f>
        <v>-0.0153743748102987</v>
      </c>
    </row>
    <row r="666" customFormat="false" ht="15" hidden="false" customHeight="false" outlineLevel="0" collapsed="false">
      <c r="A666" s="0" t="s">
        <v>685</v>
      </c>
      <c r="B666" s="1" t="n">
        <v>57</v>
      </c>
      <c r="C666" s="1" t="n">
        <v>8</v>
      </c>
      <c r="D666" s="1" t="n">
        <v>0</v>
      </c>
      <c r="E666" s="1" t="n">
        <v>0</v>
      </c>
      <c r="F666" s="1" t="n">
        <v>0</v>
      </c>
      <c r="G666" s="1" t="n">
        <v>2</v>
      </c>
      <c r="H666" s="1" t="n">
        <v>15</v>
      </c>
      <c r="I666" s="1" t="n">
        <v>0</v>
      </c>
      <c r="J666" s="1" t="n">
        <v>0</v>
      </c>
      <c r="K666" s="24" t="n">
        <f aca="false">IF((B666-F666-H666)=0,0,(C666-F666)/(B666-F666-H666))</f>
        <v>0.19047619047619</v>
      </c>
      <c r="L666" s="2" t="n">
        <v>613</v>
      </c>
      <c r="M666" s="2" t="n">
        <v>96</v>
      </c>
      <c r="N666" s="2" t="n">
        <v>7</v>
      </c>
      <c r="O666" s="2" t="n">
        <v>0</v>
      </c>
      <c r="P666" s="2" t="n">
        <v>1</v>
      </c>
      <c r="Q666" s="2" t="n">
        <v>23</v>
      </c>
      <c r="R666" s="2" t="n">
        <v>165</v>
      </c>
      <c r="S666" s="2" t="n">
        <v>5</v>
      </c>
      <c r="T666" s="2" t="n">
        <v>1</v>
      </c>
      <c r="U666" s="25" t="n">
        <f aca="false">IF((L666-P666-R666)=0,0,(M666-P666)/(L666-P666-R666))</f>
        <v>0.212527964205817</v>
      </c>
      <c r="V666" s="26" t="n">
        <f aca="false">K666-U666</f>
        <v>-0.0220517737296261</v>
      </c>
      <c r="W666" s="27" t="n">
        <f aca="false">(K666-U666)*(B666-F666-H666)</f>
        <v>-0.926174496644295</v>
      </c>
      <c r="X666" s="27" t="n">
        <f aca="false">W666*IF((M666-P666)=0,1,(M666-P666+N666+2*O666)/(M666-P666))</f>
        <v>-0.994418933239138</v>
      </c>
      <c r="Y666" s="28" t="n">
        <f aca="false">C666/B666</f>
        <v>0.140350877192982</v>
      </c>
      <c r="Z666" s="28" t="n">
        <f aca="false">(C666+G666+I666)/(B666+G666+I666+J666)</f>
        <v>0.169491525423729</v>
      </c>
      <c r="AA666" s="28" t="n">
        <f aca="false">(C666+D666+2*E666+3*F666)/B666</f>
        <v>0.140350877192982</v>
      </c>
      <c r="AB666" s="28" t="n">
        <f aca="false">Z666+AA666</f>
        <v>0.309842402616711</v>
      </c>
      <c r="AC666" s="29" t="n">
        <f aca="false">(C666-W666)/B666</f>
        <v>0.156599552572707</v>
      </c>
      <c r="AD666" s="29" t="n">
        <f aca="false">(C666-W666+G666+I666)/(B666+G666+I666+J666)</f>
        <v>0.185189398248208</v>
      </c>
      <c r="AE666" s="29" t="n">
        <f aca="false">(C666-X666+D666+2*E666+3*F666)/B666</f>
        <v>0.15779682339016</v>
      </c>
      <c r="AF666" s="29" t="n">
        <f aca="false">AD666+AE666</f>
        <v>0.342986221638369</v>
      </c>
      <c r="AG666" s="30" t="n">
        <f aca="false">AB666-AF666</f>
        <v>-0.0331438190216575</v>
      </c>
    </row>
    <row r="667" customFormat="false" ht="15" hidden="false" customHeight="false" outlineLevel="0" collapsed="false">
      <c r="A667" s="0" t="s">
        <v>686</v>
      </c>
      <c r="B667" s="1" t="n">
        <v>17</v>
      </c>
      <c r="C667" s="1" t="n">
        <v>1</v>
      </c>
      <c r="D667" s="1" t="n">
        <v>1</v>
      </c>
      <c r="E667" s="1" t="n">
        <v>0</v>
      </c>
      <c r="F667" s="1" t="n">
        <v>0</v>
      </c>
      <c r="G667" s="1" t="n">
        <v>1</v>
      </c>
      <c r="H667" s="1" t="n">
        <v>3</v>
      </c>
      <c r="I667" s="1" t="n">
        <v>0</v>
      </c>
      <c r="J667" s="1" t="n">
        <v>0</v>
      </c>
      <c r="K667" s="24" t="n">
        <f aca="false">IF((B667-F667-H667)=0,0,(C667-F667)/(B667-F667-H667))</f>
        <v>0.0714285714285714</v>
      </c>
      <c r="L667" s="2" t="n">
        <v>35</v>
      </c>
      <c r="M667" s="2" t="n">
        <v>4</v>
      </c>
      <c r="N667" s="2" t="n">
        <v>1</v>
      </c>
      <c r="O667" s="2" t="n">
        <v>0</v>
      </c>
      <c r="P667" s="2" t="n">
        <v>0</v>
      </c>
      <c r="Q667" s="2" t="n">
        <v>5</v>
      </c>
      <c r="R667" s="2" t="n">
        <v>6</v>
      </c>
      <c r="S667" s="2" t="n">
        <v>0</v>
      </c>
      <c r="T667" s="2" t="n">
        <v>0</v>
      </c>
      <c r="U667" s="25" t="n">
        <f aca="false">IF((L667-P667-R667)=0,0,(M667-P667)/(L667-P667-R667))</f>
        <v>0.137931034482759</v>
      </c>
      <c r="V667" s="26" t="n">
        <f aca="false">K667-U667</f>
        <v>-0.0665024630541872</v>
      </c>
      <c r="W667" s="27" t="n">
        <f aca="false">(K667-U667)*(B667-F667-H667)</f>
        <v>-0.931034482758621</v>
      </c>
      <c r="X667" s="27" t="n">
        <f aca="false">W667*IF((M667-P667)=0,1,(M667-P667+N667+2*O667)/(M667-P667))</f>
        <v>-1.16379310344828</v>
      </c>
      <c r="Y667" s="28" t="n">
        <f aca="false">C667/B667</f>
        <v>0.0588235294117647</v>
      </c>
      <c r="Z667" s="28" t="n">
        <f aca="false">(C667+G667+I667)/(B667+G667+I667+J667)</f>
        <v>0.111111111111111</v>
      </c>
      <c r="AA667" s="28" t="n">
        <f aca="false">(C667+D667+2*E667+3*F667)/B667</f>
        <v>0.117647058823529</v>
      </c>
      <c r="AB667" s="28" t="n">
        <f aca="false">Z667+AA667</f>
        <v>0.228758169934641</v>
      </c>
      <c r="AC667" s="29" t="n">
        <f aca="false">(C667-W667)/B667</f>
        <v>0.113590263691684</v>
      </c>
      <c r="AD667" s="29" t="n">
        <f aca="false">(C667-W667+G667+I667)/(B667+G667+I667+J667)</f>
        <v>0.162835249042146</v>
      </c>
      <c r="AE667" s="29" t="n">
        <f aca="false">(C667-X667+D667+2*E667+3*F667)/B667</f>
        <v>0.186105476673428</v>
      </c>
      <c r="AF667" s="29" t="n">
        <f aca="false">AD667+AE667</f>
        <v>0.348940725715574</v>
      </c>
      <c r="AG667" s="30" t="n">
        <f aca="false">AB667-AF667</f>
        <v>-0.120182555780933</v>
      </c>
    </row>
    <row r="668" customFormat="false" ht="15" hidden="false" customHeight="false" outlineLevel="0" collapsed="false">
      <c r="A668" s="0" t="s">
        <v>687</v>
      </c>
      <c r="B668" s="1" t="n">
        <v>27</v>
      </c>
      <c r="C668" s="1" t="n">
        <v>3</v>
      </c>
      <c r="D668" s="1" t="n">
        <v>1</v>
      </c>
      <c r="E668" s="1" t="n">
        <v>0</v>
      </c>
      <c r="F668" s="1" t="n">
        <v>0</v>
      </c>
      <c r="G668" s="1" t="n">
        <v>1</v>
      </c>
      <c r="H668" s="1" t="n">
        <v>12</v>
      </c>
      <c r="I668" s="1" t="n">
        <v>0</v>
      </c>
      <c r="J668" s="1" t="n">
        <v>0</v>
      </c>
      <c r="K668" s="24" t="n">
        <f aca="false">IF((B668-F668-H668)=0,0,(C668-F668)/(B668-F668-H668))</f>
        <v>0.2</v>
      </c>
      <c r="L668" s="2" t="n">
        <v>39</v>
      </c>
      <c r="M668" s="2" t="n">
        <v>5</v>
      </c>
      <c r="N668" s="2" t="n">
        <v>2</v>
      </c>
      <c r="O668" s="2" t="n">
        <v>0</v>
      </c>
      <c r="P668" s="2" t="n">
        <v>0</v>
      </c>
      <c r="Q668" s="2" t="n">
        <v>2</v>
      </c>
      <c r="R668" s="2" t="n">
        <v>20</v>
      </c>
      <c r="S668" s="2" t="n">
        <v>0</v>
      </c>
      <c r="T668" s="2" t="n">
        <v>0</v>
      </c>
      <c r="U668" s="25" t="n">
        <f aca="false">IF((L668-P668-R668)=0,0,(M668-P668)/(L668-P668-R668))</f>
        <v>0.263157894736842</v>
      </c>
      <c r="V668" s="26" t="n">
        <f aca="false">K668-U668</f>
        <v>-0.0631578947368421</v>
      </c>
      <c r="W668" s="27" t="n">
        <f aca="false">(K668-U668)*(B668-F668-H668)</f>
        <v>-0.947368421052631</v>
      </c>
      <c r="X668" s="27" t="n">
        <f aca="false">W668*IF((M668-P668)=0,1,(M668-P668+N668+2*O668)/(M668-P668))</f>
        <v>-1.32631578947368</v>
      </c>
      <c r="Y668" s="28" t="n">
        <f aca="false">C668/B668</f>
        <v>0.111111111111111</v>
      </c>
      <c r="Z668" s="28" t="n">
        <f aca="false">(C668+G668+I668)/(B668+G668+I668+J668)</f>
        <v>0.142857142857143</v>
      </c>
      <c r="AA668" s="28" t="n">
        <f aca="false">(C668+D668+2*E668+3*F668)/B668</f>
        <v>0.148148148148148</v>
      </c>
      <c r="AB668" s="28" t="n">
        <f aca="false">Z668+AA668</f>
        <v>0.291005291005291</v>
      </c>
      <c r="AC668" s="29" t="n">
        <f aca="false">(C668-W668)/B668</f>
        <v>0.146198830409357</v>
      </c>
      <c r="AD668" s="29" t="n">
        <f aca="false">(C668-W668+G668+I668)/(B668+G668+I668+J668)</f>
        <v>0.176691729323308</v>
      </c>
      <c r="AE668" s="29" t="n">
        <f aca="false">(C668-X668+D668+2*E668+3*F668)/B668</f>
        <v>0.197270955165692</v>
      </c>
      <c r="AF668" s="29" t="n">
        <f aca="false">AD668+AE668</f>
        <v>0.373962684489</v>
      </c>
      <c r="AG668" s="30" t="n">
        <f aca="false">AB668-AF668</f>
        <v>-0.0829573934837093</v>
      </c>
    </row>
    <row r="669" customFormat="false" ht="15" hidden="false" customHeight="false" outlineLevel="0" collapsed="false">
      <c r="A669" s="0" t="s">
        <v>688</v>
      </c>
      <c r="B669" s="1" t="n">
        <v>41</v>
      </c>
      <c r="C669" s="1" t="n">
        <v>9</v>
      </c>
      <c r="D669" s="1" t="n">
        <v>1</v>
      </c>
      <c r="E669" s="1" t="n">
        <v>0</v>
      </c>
      <c r="F669" s="1" t="n">
        <v>1</v>
      </c>
      <c r="G669" s="1" t="n">
        <v>0</v>
      </c>
      <c r="H669" s="1" t="n">
        <v>10</v>
      </c>
      <c r="I669" s="1" t="n">
        <v>0</v>
      </c>
      <c r="J669" s="1" t="n">
        <v>0</v>
      </c>
      <c r="K669" s="24" t="n">
        <f aca="false">IF((B669-F669-H669)=0,0,(C669-F669)/(B669-F669-H669))</f>
        <v>0.266666666666667</v>
      </c>
      <c r="L669" s="2" t="n">
        <v>516</v>
      </c>
      <c r="M669" s="2" t="n">
        <v>122</v>
      </c>
      <c r="N669" s="2" t="n">
        <v>23</v>
      </c>
      <c r="O669" s="2" t="n">
        <v>3</v>
      </c>
      <c r="P669" s="2" t="n">
        <v>16</v>
      </c>
      <c r="Q669" s="2" t="n">
        <v>14</v>
      </c>
      <c r="R669" s="2" t="n">
        <v>145</v>
      </c>
      <c r="S669" s="2" t="n">
        <v>8</v>
      </c>
      <c r="T669" s="2" t="n">
        <v>3</v>
      </c>
      <c r="U669" s="25" t="n">
        <f aca="false">IF((L669-P669-R669)=0,0,(M669-P669)/(L669-P669-R669))</f>
        <v>0.298591549295775</v>
      </c>
      <c r="V669" s="26" t="n">
        <f aca="false">K669-U669</f>
        <v>-0.031924882629108</v>
      </c>
      <c r="W669" s="27" t="n">
        <f aca="false">(K669-U669)*(B669-F669-H669)</f>
        <v>-0.957746478873239</v>
      </c>
      <c r="X669" s="27" t="n">
        <f aca="false">W669*IF((M669-P669)=0,1,(M669-P669+N669+2*O669)/(M669-P669))</f>
        <v>-1.21977145894233</v>
      </c>
      <c r="Y669" s="28" t="n">
        <f aca="false">C669/B669</f>
        <v>0.219512195121951</v>
      </c>
      <c r="Z669" s="28" t="n">
        <f aca="false">(C669+G669+I669)/(B669+G669+I669+J669)</f>
        <v>0.219512195121951</v>
      </c>
      <c r="AA669" s="28" t="n">
        <f aca="false">(C669+D669+2*E669+3*F669)/B669</f>
        <v>0.317073170731707</v>
      </c>
      <c r="AB669" s="28" t="n">
        <f aca="false">Z669+AA669</f>
        <v>0.536585365853659</v>
      </c>
      <c r="AC669" s="29" t="n">
        <f aca="false">(C669-W669)/B669</f>
        <v>0.242871865338372</v>
      </c>
      <c r="AD669" s="29" t="n">
        <f aca="false">(C669-W669+G669+I669)/(B669+G669+I669+J669)</f>
        <v>0.242871865338372</v>
      </c>
      <c r="AE669" s="29" t="n">
        <f aca="false">(C669-X669+D669+2*E669+3*F669)/B669</f>
        <v>0.346823694120545</v>
      </c>
      <c r="AF669" s="29" t="n">
        <f aca="false">AD669+AE669</f>
        <v>0.589695559458916</v>
      </c>
      <c r="AG669" s="30" t="n">
        <f aca="false">AB669-AF669</f>
        <v>-0.0531101936052578</v>
      </c>
    </row>
    <row r="670" customFormat="false" ht="15" hidden="false" customHeight="false" outlineLevel="0" collapsed="false">
      <c r="A670" s="0" t="s">
        <v>689</v>
      </c>
      <c r="B670" s="1" t="n">
        <v>56</v>
      </c>
      <c r="C670" s="1" t="n">
        <v>5</v>
      </c>
      <c r="D670" s="1" t="n">
        <v>0</v>
      </c>
      <c r="E670" s="1" t="n">
        <v>0</v>
      </c>
      <c r="F670" s="1" t="n">
        <v>0</v>
      </c>
      <c r="G670" s="1" t="n">
        <v>2</v>
      </c>
      <c r="H670" s="1" t="n">
        <v>31</v>
      </c>
      <c r="I670" s="1" t="n">
        <v>0</v>
      </c>
      <c r="J670" s="1" t="n">
        <v>0</v>
      </c>
      <c r="K670" s="24" t="n">
        <f aca="false">IF((B670-F670-H670)=0,0,(C670-F670)/(B670-F670-H670))</f>
        <v>0.2</v>
      </c>
      <c r="L670" s="2" t="n">
        <v>308</v>
      </c>
      <c r="M670" s="2" t="n">
        <v>36</v>
      </c>
      <c r="N670" s="2" t="n">
        <v>2</v>
      </c>
      <c r="O670" s="2" t="n">
        <v>0</v>
      </c>
      <c r="P670" s="2" t="n">
        <v>1</v>
      </c>
      <c r="Q670" s="2" t="n">
        <v>16</v>
      </c>
      <c r="R670" s="2" t="n">
        <v>161</v>
      </c>
      <c r="S670" s="2" t="n">
        <v>0</v>
      </c>
      <c r="T670" s="2" t="n">
        <v>0</v>
      </c>
      <c r="U670" s="25" t="n">
        <f aca="false">IF((L670-P670-R670)=0,0,(M670-P670)/(L670-P670-R670))</f>
        <v>0.23972602739726</v>
      </c>
      <c r="V670" s="26" t="n">
        <f aca="false">K670-U670</f>
        <v>-0.0397260273972603</v>
      </c>
      <c r="W670" s="27" t="n">
        <f aca="false">(K670-U670)*(B670-F670-H670)</f>
        <v>-0.993150684931506</v>
      </c>
      <c r="X670" s="27" t="n">
        <f aca="false">W670*IF((M670-P670)=0,1,(M670-P670+N670+2*O670)/(M670-P670))</f>
        <v>-1.04990215264188</v>
      </c>
      <c r="Y670" s="28" t="n">
        <f aca="false">C670/B670</f>
        <v>0.0892857142857143</v>
      </c>
      <c r="Z670" s="28" t="n">
        <f aca="false">(C670+G670+I670)/(B670+G670+I670+J670)</f>
        <v>0.120689655172414</v>
      </c>
      <c r="AA670" s="28" t="n">
        <f aca="false">(C670+D670+2*E670+3*F670)/B670</f>
        <v>0.0892857142857143</v>
      </c>
      <c r="AB670" s="28" t="n">
        <f aca="false">Z670+AA670</f>
        <v>0.209975369458128</v>
      </c>
      <c r="AC670" s="29" t="n">
        <f aca="false">(C670-W670)/B670</f>
        <v>0.107020547945205</v>
      </c>
      <c r="AD670" s="29" t="n">
        <f aca="false">(C670-W670+G670+I670)/(B670+G670+I670+J670)</f>
        <v>0.137812942843647</v>
      </c>
      <c r="AE670" s="29" t="n">
        <f aca="false">(C670-X670+D670+2*E670+3*F670)/B670</f>
        <v>0.108033967011462</v>
      </c>
      <c r="AF670" s="29" t="n">
        <f aca="false">AD670+AE670</f>
        <v>0.245846909855109</v>
      </c>
      <c r="AG670" s="30" t="n">
        <f aca="false">AB670-AF670</f>
        <v>-0.0358715403969807</v>
      </c>
    </row>
    <row r="671" customFormat="false" ht="15" hidden="false" customHeight="false" outlineLevel="0" collapsed="false">
      <c r="A671" s="0" t="s">
        <v>690</v>
      </c>
      <c r="B671" s="1" t="n">
        <v>167</v>
      </c>
      <c r="C671" s="1" t="n">
        <v>41</v>
      </c>
      <c r="D671" s="1" t="n">
        <v>4</v>
      </c>
      <c r="E671" s="1" t="n">
        <v>0</v>
      </c>
      <c r="F671" s="1" t="n">
        <v>6</v>
      </c>
      <c r="G671" s="1" t="n">
        <v>9</v>
      </c>
      <c r="H671" s="1" t="n">
        <v>36</v>
      </c>
      <c r="I671" s="1" t="n">
        <v>5</v>
      </c>
      <c r="J671" s="1" t="n">
        <v>0</v>
      </c>
      <c r="K671" s="24" t="n">
        <f aca="false">IF((B671-F671-H671)=0,0,(C671-F671)/(B671-F671-H671))</f>
        <v>0.28</v>
      </c>
      <c r="L671" s="2" t="n">
        <v>1616</v>
      </c>
      <c r="M671" s="2" t="n">
        <v>382</v>
      </c>
      <c r="N671" s="2" t="n">
        <v>80</v>
      </c>
      <c r="O671" s="2" t="n">
        <v>2</v>
      </c>
      <c r="P671" s="2" t="n">
        <v>26</v>
      </c>
      <c r="Q671" s="2" t="n">
        <v>83</v>
      </c>
      <c r="R671" s="2" t="n">
        <v>354</v>
      </c>
      <c r="S671" s="2" t="n">
        <v>19</v>
      </c>
      <c r="T671" s="2" t="n">
        <v>10</v>
      </c>
      <c r="U671" s="25" t="n">
        <f aca="false">IF((L671-P671-R671)=0,0,(M671-P671)/(L671-P671-R671))</f>
        <v>0.288025889967638</v>
      </c>
      <c r="V671" s="26" t="n">
        <f aca="false">K671-U671</f>
        <v>-0.00802588996763753</v>
      </c>
      <c r="W671" s="27" t="n">
        <f aca="false">(K671-U671)*(B671-F671-H671)</f>
        <v>-1.00323624595469</v>
      </c>
      <c r="X671" s="27" t="n">
        <f aca="false">W671*IF((M671-P671)=0,1,(M671-P671+N671+2*O671)/(M671-P671))</f>
        <v>-1.23995491073052</v>
      </c>
      <c r="Y671" s="28" t="n">
        <f aca="false">C671/B671</f>
        <v>0.245508982035928</v>
      </c>
      <c r="Z671" s="28" t="n">
        <f aca="false">(C671+G671+I671)/(B671+G671+I671+J671)</f>
        <v>0.303867403314917</v>
      </c>
      <c r="AA671" s="28" t="n">
        <f aca="false">(C671+D671+2*E671+3*F671)/B671</f>
        <v>0.377245508982036</v>
      </c>
      <c r="AB671" s="28" t="n">
        <f aca="false">Z671+AA671</f>
        <v>0.681112912296953</v>
      </c>
      <c r="AC671" s="29" t="n">
        <f aca="false">(C671-W671)/B671</f>
        <v>0.251516384706316</v>
      </c>
      <c r="AD671" s="29" t="n">
        <f aca="false">(C671-W671+G671+I671)/(B671+G671+I671+J671)</f>
        <v>0.309410145005275</v>
      </c>
      <c r="AE671" s="29" t="n">
        <f aca="false">(C671-X671+D671+2*E671+3*F671)/B671</f>
        <v>0.384670388687009</v>
      </c>
      <c r="AF671" s="29" t="n">
        <f aca="false">AD671+AE671</f>
        <v>0.694080533692284</v>
      </c>
      <c r="AG671" s="30" t="n">
        <f aca="false">AB671-AF671</f>
        <v>-0.0129676213953306</v>
      </c>
    </row>
    <row r="672" customFormat="false" ht="15" hidden="false" customHeight="false" outlineLevel="0" collapsed="false">
      <c r="A672" s="0" t="s">
        <v>691</v>
      </c>
      <c r="B672" s="1" t="n">
        <v>541</v>
      </c>
      <c r="C672" s="1" t="n">
        <v>129</v>
      </c>
      <c r="D672" s="1" t="n">
        <v>28</v>
      </c>
      <c r="E672" s="1" t="n">
        <v>2</v>
      </c>
      <c r="F672" s="1" t="n">
        <v>10</v>
      </c>
      <c r="G672" s="1" t="n">
        <v>92</v>
      </c>
      <c r="H672" s="1" t="n">
        <v>107</v>
      </c>
      <c r="I672" s="1" t="n">
        <v>3</v>
      </c>
      <c r="J672" s="1" t="n">
        <v>12</v>
      </c>
      <c r="K672" s="24" t="n">
        <f aca="false">IF((B672-F672-H672)=0,0,(C672-F672)/(B672-F672-H672))</f>
        <v>0.280660377358491</v>
      </c>
      <c r="L672" s="2" t="n">
        <v>1520</v>
      </c>
      <c r="M672" s="2" t="n">
        <v>384</v>
      </c>
      <c r="N672" s="2" t="n">
        <v>74</v>
      </c>
      <c r="O672" s="2" t="n">
        <v>13</v>
      </c>
      <c r="P672" s="2" t="n">
        <v>52</v>
      </c>
      <c r="Q672" s="2" t="n">
        <v>221</v>
      </c>
      <c r="R672" s="2" t="n">
        <v>295</v>
      </c>
      <c r="S672" s="2" t="n">
        <v>8</v>
      </c>
      <c r="T672" s="2" t="n">
        <v>23</v>
      </c>
      <c r="U672" s="25" t="n">
        <f aca="false">IF((L672-P672-R672)=0,0,(M672-P672)/(L672-P672-R672))</f>
        <v>0.28303495311168</v>
      </c>
      <c r="V672" s="26" t="n">
        <f aca="false">K672-U672</f>
        <v>-0.00237457575318889</v>
      </c>
      <c r="W672" s="27" t="n">
        <f aca="false">(K672-U672)*(B672-F672-H672)</f>
        <v>-1.00682011935209</v>
      </c>
      <c r="X672" s="27" t="n">
        <f aca="false">W672*IF((M672-P672)=0,1,(M672-P672+N672+2*O672)/(M672-P672))</f>
        <v>-1.31007919144609</v>
      </c>
      <c r="Y672" s="28" t="n">
        <f aca="false">C672/B672</f>
        <v>0.238447319778189</v>
      </c>
      <c r="Z672" s="28" t="n">
        <f aca="false">(C672+G672+I672)/(B672+G672+I672+J672)</f>
        <v>0.345679012345679</v>
      </c>
      <c r="AA672" s="28" t="n">
        <f aca="false">(C672+D672+2*E672+3*F672)/B672</f>
        <v>0.353049907578558</v>
      </c>
      <c r="AB672" s="28" t="n">
        <f aca="false">Z672+AA672</f>
        <v>0.698728919924237</v>
      </c>
      <c r="AC672" s="29" t="n">
        <f aca="false">(C672-W672)/B672</f>
        <v>0.24030835511895</v>
      </c>
      <c r="AD672" s="29" t="n">
        <f aca="false">(C672-W672+G672+I672)/(B672+G672+I672+J672)</f>
        <v>0.347232747097766</v>
      </c>
      <c r="AE672" s="29" t="n">
        <f aca="false">(C672-X672+D672+2*E672+3*F672)/B672</f>
        <v>0.355471495732802</v>
      </c>
      <c r="AF672" s="29" t="n">
        <f aca="false">AD672+AE672</f>
        <v>0.702704242830568</v>
      </c>
      <c r="AG672" s="30" t="n">
        <f aca="false">AB672-AF672</f>
        <v>-0.00397532290633063</v>
      </c>
    </row>
    <row r="673" customFormat="false" ht="15" hidden="false" customHeight="false" outlineLevel="0" collapsed="false">
      <c r="A673" s="0" t="s">
        <v>692</v>
      </c>
      <c r="B673" s="1" t="n">
        <v>128</v>
      </c>
      <c r="C673" s="1" t="n">
        <v>33</v>
      </c>
      <c r="D673" s="1" t="n">
        <v>6</v>
      </c>
      <c r="E673" s="1" t="n">
        <v>1</v>
      </c>
      <c r="F673" s="1" t="n">
        <v>0</v>
      </c>
      <c r="G673" s="1" t="n">
        <v>4</v>
      </c>
      <c r="H673" s="1" t="n">
        <v>23</v>
      </c>
      <c r="I673" s="1" t="n">
        <v>0</v>
      </c>
      <c r="J673" s="1" t="n">
        <v>0</v>
      </c>
      <c r="K673" s="24" t="n">
        <f aca="false">IF((B673-F673-H673)=0,0,(C673-F673)/(B673-F673-H673))</f>
        <v>0.314285714285714</v>
      </c>
      <c r="L673" s="2" t="n">
        <v>257</v>
      </c>
      <c r="M673" s="2" t="n">
        <v>71</v>
      </c>
      <c r="N673" s="2" t="n">
        <v>14</v>
      </c>
      <c r="O673" s="2" t="n">
        <v>4</v>
      </c>
      <c r="P673" s="2" t="n">
        <v>0</v>
      </c>
      <c r="Q673" s="2" t="n">
        <v>12</v>
      </c>
      <c r="R673" s="2" t="n">
        <v>38</v>
      </c>
      <c r="S673" s="2" t="n">
        <v>2</v>
      </c>
      <c r="T673" s="2" t="n">
        <v>0</v>
      </c>
      <c r="U673" s="25" t="n">
        <f aca="false">IF((L673-P673-R673)=0,0,(M673-P673)/(L673-P673-R673))</f>
        <v>0.324200913242009</v>
      </c>
      <c r="V673" s="26" t="n">
        <f aca="false">K673-U673</f>
        <v>-0.00991519895629484</v>
      </c>
      <c r="W673" s="27" t="n">
        <f aca="false">(K673-U673)*(B673-F673-H673)</f>
        <v>-1.04109589041096</v>
      </c>
      <c r="X673" s="27" t="n">
        <f aca="false">W673*IF((M673-P673)=0,1,(M673-P673+N673+2*O673)/(M673-P673))</f>
        <v>-1.36368898321435</v>
      </c>
      <c r="Y673" s="28" t="n">
        <f aca="false">C673/B673</f>
        <v>0.2578125</v>
      </c>
      <c r="Z673" s="28" t="n">
        <f aca="false">(C673+G673+I673)/(B673+G673+I673+J673)</f>
        <v>0.28030303030303</v>
      </c>
      <c r="AA673" s="28" t="n">
        <f aca="false">(C673+D673+2*E673+3*F673)/B673</f>
        <v>0.3203125</v>
      </c>
      <c r="AB673" s="28" t="n">
        <f aca="false">Z673+AA673</f>
        <v>0.60061553030303</v>
      </c>
      <c r="AC673" s="29" t="n">
        <f aca="false">(C673-W673)/B673</f>
        <v>0.265946061643836</v>
      </c>
      <c r="AD673" s="29" t="n">
        <f aca="false">(C673-W673+G673+I673)/(B673+G673+I673+J673)</f>
        <v>0.288190120381901</v>
      </c>
      <c r="AE673" s="29" t="n">
        <f aca="false">(C673-X673+D673+2*E673+3*F673)/B673</f>
        <v>0.330966320181362</v>
      </c>
      <c r="AF673" s="29" t="n">
        <f aca="false">AD673+AE673</f>
        <v>0.619156440563263</v>
      </c>
      <c r="AG673" s="30" t="n">
        <f aca="false">AB673-AF673</f>
        <v>-0.018540910260233</v>
      </c>
    </row>
    <row r="674" customFormat="false" ht="15" hidden="false" customHeight="false" outlineLevel="0" collapsed="false">
      <c r="A674" s="0" t="s">
        <v>693</v>
      </c>
      <c r="B674" s="1" t="n">
        <v>44</v>
      </c>
      <c r="C674" s="1" t="n">
        <v>11</v>
      </c>
      <c r="D674" s="1" t="n">
        <v>1</v>
      </c>
      <c r="E674" s="1" t="n">
        <v>0</v>
      </c>
      <c r="F674" s="1" t="n">
        <v>2</v>
      </c>
      <c r="G674" s="1" t="n">
        <v>2</v>
      </c>
      <c r="H674" s="1" t="n">
        <v>7</v>
      </c>
      <c r="I674" s="1" t="n">
        <v>1</v>
      </c>
      <c r="J674" s="1" t="n">
        <v>0</v>
      </c>
      <c r="K674" s="24" t="n">
        <f aca="false">IF((B674-F674-H674)=0,0,(C674-F674)/(B674-F674-H674))</f>
        <v>0.257142857142857</v>
      </c>
      <c r="L674" s="2" t="n">
        <v>265</v>
      </c>
      <c r="M674" s="2" t="n">
        <v>65</v>
      </c>
      <c r="N674" s="2" t="n">
        <v>5</v>
      </c>
      <c r="O674" s="2" t="n">
        <v>0</v>
      </c>
      <c r="P674" s="2" t="n">
        <v>3</v>
      </c>
      <c r="Q674" s="2" t="n">
        <v>14</v>
      </c>
      <c r="R674" s="2" t="n">
        <v>46</v>
      </c>
      <c r="S674" s="2" t="n">
        <v>2</v>
      </c>
      <c r="T674" s="2" t="n">
        <v>2</v>
      </c>
      <c r="U674" s="25" t="n">
        <f aca="false">IF((L674-P674-R674)=0,0,(M674-P674)/(L674-P674-R674))</f>
        <v>0.287037037037037</v>
      </c>
      <c r="V674" s="26" t="n">
        <f aca="false">K674-U674</f>
        <v>-0.0298941798941799</v>
      </c>
      <c r="W674" s="27" t="n">
        <f aca="false">(K674-U674)*(B674-F674-H674)</f>
        <v>-1.0462962962963</v>
      </c>
      <c r="X674" s="27" t="n">
        <f aca="false">W674*IF((M674-P674)=0,1,(M674-P674+N674+2*O674)/(M674-P674))</f>
        <v>-1.13067502986858</v>
      </c>
      <c r="Y674" s="28" t="n">
        <f aca="false">C674/B674</f>
        <v>0.25</v>
      </c>
      <c r="Z674" s="28" t="n">
        <f aca="false">(C674+G674+I674)/(B674+G674+I674+J674)</f>
        <v>0.297872340425532</v>
      </c>
      <c r="AA674" s="28" t="n">
        <f aca="false">(C674+D674+2*E674+3*F674)/B674</f>
        <v>0.409090909090909</v>
      </c>
      <c r="AB674" s="28" t="n">
        <f aca="false">Z674+AA674</f>
        <v>0.706963249516441</v>
      </c>
      <c r="AC674" s="29" t="n">
        <f aca="false">(C674-W674)/B674</f>
        <v>0.273779461279461</v>
      </c>
      <c r="AD674" s="29" t="n">
        <f aca="false">(C674-W674+G674+I674)/(B674+G674+I674+J674)</f>
        <v>0.320133963750985</v>
      </c>
      <c r="AE674" s="29" t="n">
        <f aca="false">(C674-X674+D674+2*E674+3*F674)/B674</f>
        <v>0.434788068860649</v>
      </c>
      <c r="AF674" s="29" t="n">
        <f aca="false">AD674+AE674</f>
        <v>0.754922032611635</v>
      </c>
      <c r="AG674" s="30" t="n">
        <f aca="false">AB674-AF674</f>
        <v>-0.0479587830951935</v>
      </c>
    </row>
    <row r="675" customFormat="false" ht="15" hidden="false" customHeight="false" outlineLevel="0" collapsed="false">
      <c r="A675" s="0" t="s">
        <v>694</v>
      </c>
      <c r="B675" s="1" t="n">
        <v>6</v>
      </c>
      <c r="C675" s="1" t="n">
        <v>0</v>
      </c>
      <c r="D675" s="1" t="n">
        <v>0</v>
      </c>
      <c r="E675" s="1" t="n">
        <v>0</v>
      </c>
      <c r="F675" s="1" t="n">
        <v>0</v>
      </c>
      <c r="G675" s="1" t="n">
        <v>0</v>
      </c>
      <c r="H675" s="1" t="n">
        <v>3</v>
      </c>
      <c r="I675" s="1" t="n">
        <v>0</v>
      </c>
      <c r="J675" s="1" t="n">
        <v>0</v>
      </c>
      <c r="K675" s="24" t="n">
        <f aca="false">IF((B675-F675-H675)=0,0,(C675-F675)/(B675-F675-H675))</f>
        <v>0</v>
      </c>
      <c r="L675" s="2" t="n">
        <v>54</v>
      </c>
      <c r="M675" s="2" t="n">
        <v>14</v>
      </c>
      <c r="N675" s="2" t="n">
        <v>3</v>
      </c>
      <c r="O675" s="2" t="n">
        <v>0</v>
      </c>
      <c r="P675" s="2" t="n">
        <v>0</v>
      </c>
      <c r="Q675" s="2" t="n">
        <v>2</v>
      </c>
      <c r="R675" s="2" t="n">
        <v>14</v>
      </c>
      <c r="S675" s="2" t="n">
        <v>0</v>
      </c>
      <c r="T675" s="2" t="n">
        <v>0</v>
      </c>
      <c r="U675" s="25" t="n">
        <f aca="false">IF((L675-P675-R675)=0,0,(M675-P675)/(L675-P675-R675))</f>
        <v>0.35</v>
      </c>
      <c r="V675" s="26" t="n">
        <f aca="false">K675-U675</f>
        <v>-0.35</v>
      </c>
      <c r="W675" s="27" t="n">
        <f aca="false">(K675-U675)*(B675-F675-H675)</f>
        <v>-1.05</v>
      </c>
      <c r="X675" s="27" t="n">
        <f aca="false">W675*IF((M675-P675)=0,1,(M675-P675+N675+2*O675)/(M675-P675))</f>
        <v>-1.275</v>
      </c>
      <c r="Y675" s="28" t="n">
        <f aca="false">C675/B675</f>
        <v>0</v>
      </c>
      <c r="Z675" s="28" t="n">
        <f aca="false">(C675+G675+I675)/(B675+G675+I675+J675)</f>
        <v>0</v>
      </c>
      <c r="AA675" s="28" t="n">
        <f aca="false">(C675+D675+2*E675+3*F675)/B675</f>
        <v>0</v>
      </c>
      <c r="AB675" s="28" t="n">
        <f aca="false">Z675+AA675</f>
        <v>0</v>
      </c>
      <c r="AC675" s="29" t="n">
        <f aca="false">(C675-W675)/B675</f>
        <v>0.175</v>
      </c>
      <c r="AD675" s="29" t="n">
        <f aca="false">(C675-W675+G675+I675)/(B675+G675+I675+J675)</f>
        <v>0.175</v>
      </c>
      <c r="AE675" s="29" t="n">
        <f aca="false">(C675-X675+D675+2*E675+3*F675)/B675</f>
        <v>0.2125</v>
      </c>
      <c r="AF675" s="29" t="n">
        <f aca="false">AD675+AE675</f>
        <v>0.3875</v>
      </c>
      <c r="AG675" s="30" t="n">
        <f aca="false">AB675-AF675</f>
        <v>-0.3875</v>
      </c>
    </row>
    <row r="676" customFormat="false" ht="15" hidden="false" customHeight="false" outlineLevel="0" collapsed="false">
      <c r="A676" s="0" t="s">
        <v>695</v>
      </c>
      <c r="B676" s="1" t="n">
        <v>104</v>
      </c>
      <c r="C676" s="1" t="n">
        <v>23</v>
      </c>
      <c r="D676" s="1" t="n">
        <v>3</v>
      </c>
      <c r="E676" s="1" t="n">
        <v>1</v>
      </c>
      <c r="F676" s="1" t="n">
        <v>2</v>
      </c>
      <c r="G676" s="1" t="n">
        <v>13</v>
      </c>
      <c r="H676" s="1" t="n">
        <v>24</v>
      </c>
      <c r="I676" s="1" t="n">
        <v>4</v>
      </c>
      <c r="J676" s="1" t="n">
        <v>1</v>
      </c>
      <c r="K676" s="24" t="n">
        <f aca="false">IF((B676-F676-H676)=0,0,(C676-F676)/(B676-F676-H676))</f>
        <v>0.269230769230769</v>
      </c>
      <c r="L676" s="2" t="n">
        <v>212</v>
      </c>
      <c r="M676" s="2" t="n">
        <v>47</v>
      </c>
      <c r="N676" s="2" t="n">
        <v>8</v>
      </c>
      <c r="O676" s="2" t="n">
        <v>1</v>
      </c>
      <c r="P676" s="2" t="n">
        <v>4</v>
      </c>
      <c r="Q676" s="2" t="n">
        <v>17</v>
      </c>
      <c r="R676" s="2" t="n">
        <v>56</v>
      </c>
      <c r="S676" s="2" t="n">
        <v>7</v>
      </c>
      <c r="T676" s="2" t="n">
        <v>1</v>
      </c>
      <c r="U676" s="25" t="n">
        <f aca="false">IF((L676-P676-R676)=0,0,(M676-P676)/(L676-P676-R676))</f>
        <v>0.282894736842105</v>
      </c>
      <c r="V676" s="26" t="n">
        <f aca="false">K676-U676</f>
        <v>-0.013663967611336</v>
      </c>
      <c r="W676" s="27" t="n">
        <f aca="false">(K676-U676)*(B676-F676-H676)</f>
        <v>-1.06578947368421</v>
      </c>
      <c r="X676" s="27" t="n">
        <f aca="false">W676*IF((M676-P676)=0,1,(M676-P676+N676+2*O676)/(M676-P676))</f>
        <v>-1.31364749082007</v>
      </c>
      <c r="Y676" s="28" t="n">
        <f aca="false">C676/B676</f>
        <v>0.221153846153846</v>
      </c>
      <c r="Z676" s="28" t="n">
        <f aca="false">(C676+G676+I676)/(B676+G676+I676+J676)</f>
        <v>0.327868852459016</v>
      </c>
      <c r="AA676" s="28" t="n">
        <f aca="false">(C676+D676+2*E676+3*F676)/B676</f>
        <v>0.326923076923077</v>
      </c>
      <c r="AB676" s="28" t="n">
        <f aca="false">Z676+AA676</f>
        <v>0.654791929382093</v>
      </c>
      <c r="AC676" s="29" t="n">
        <f aca="false">(C676-W676)/B676</f>
        <v>0.231401821862348</v>
      </c>
      <c r="AD676" s="29" t="n">
        <f aca="false">(C676-W676+G676+I676)/(B676+G676+I676+J676)</f>
        <v>0.33660483175151</v>
      </c>
      <c r="AE676" s="29" t="n">
        <f aca="false">(C676-X676+D676+2*E676+3*F676)/B676</f>
        <v>0.339554302796347</v>
      </c>
      <c r="AF676" s="29" t="n">
        <f aca="false">AD676+AE676</f>
        <v>0.676159134547857</v>
      </c>
      <c r="AG676" s="30" t="n">
        <f aca="false">AB676-AF676</f>
        <v>-0.0213672051657635</v>
      </c>
    </row>
    <row r="677" customFormat="false" ht="15" hidden="false" customHeight="false" outlineLevel="0" collapsed="false">
      <c r="A677" s="0" t="s">
        <v>696</v>
      </c>
      <c r="B677" s="1" t="n">
        <v>22</v>
      </c>
      <c r="C677" s="1" t="n">
        <v>2</v>
      </c>
      <c r="D677" s="1" t="n">
        <v>0</v>
      </c>
      <c r="E677" s="1" t="n">
        <v>0</v>
      </c>
      <c r="F677" s="1" t="n">
        <v>0</v>
      </c>
      <c r="G677" s="1" t="n">
        <v>4</v>
      </c>
      <c r="H677" s="1" t="n">
        <v>6</v>
      </c>
      <c r="I677" s="1" t="n">
        <v>0</v>
      </c>
      <c r="J677" s="1" t="n">
        <v>1</v>
      </c>
      <c r="K677" s="24" t="n">
        <f aca="false">IF((B677-F677-H677)=0,0,(C677-F677)/(B677-F677-H677))</f>
        <v>0.125</v>
      </c>
      <c r="L677" s="2" t="n">
        <v>254</v>
      </c>
      <c r="M677" s="2" t="n">
        <v>32</v>
      </c>
      <c r="N677" s="2" t="n">
        <v>6</v>
      </c>
      <c r="O677" s="2" t="n">
        <v>0</v>
      </c>
      <c r="P677" s="2" t="n">
        <v>0</v>
      </c>
      <c r="Q677" s="2" t="n">
        <v>21</v>
      </c>
      <c r="R677" s="2" t="n">
        <v>88</v>
      </c>
      <c r="S677" s="2" t="n">
        <v>0</v>
      </c>
      <c r="T677" s="2" t="n">
        <v>3</v>
      </c>
      <c r="U677" s="25" t="n">
        <f aca="false">IF((L677-P677-R677)=0,0,(M677-P677)/(L677-P677-R677))</f>
        <v>0.192771084337349</v>
      </c>
      <c r="V677" s="26" t="n">
        <f aca="false">K677-U677</f>
        <v>-0.0677710843373494</v>
      </c>
      <c r="W677" s="27" t="n">
        <f aca="false">(K677-U677)*(B677-F677-H677)</f>
        <v>-1.08433734939759</v>
      </c>
      <c r="X677" s="27" t="n">
        <f aca="false">W677*IF((M677-P677)=0,1,(M677-P677+N677+2*O677)/(M677-P677))</f>
        <v>-1.28765060240964</v>
      </c>
      <c r="Y677" s="28" t="n">
        <f aca="false">C677/B677</f>
        <v>0.0909090909090909</v>
      </c>
      <c r="Z677" s="28" t="n">
        <f aca="false">(C677+G677+I677)/(B677+G677+I677+J677)</f>
        <v>0.222222222222222</v>
      </c>
      <c r="AA677" s="28" t="n">
        <f aca="false">(C677+D677+2*E677+3*F677)/B677</f>
        <v>0.0909090909090909</v>
      </c>
      <c r="AB677" s="28" t="n">
        <f aca="false">Z677+AA677</f>
        <v>0.313131313131313</v>
      </c>
      <c r="AC677" s="29" t="n">
        <f aca="false">(C677-W677)/B677</f>
        <v>0.140197152245345</v>
      </c>
      <c r="AD677" s="29" t="n">
        <f aca="false">(C677-W677+G677+I677)/(B677+G677+I677+J677)</f>
        <v>0.262382864792503</v>
      </c>
      <c r="AE677" s="29" t="n">
        <f aca="false">(C677-X677+D677+2*E677+3*F677)/B677</f>
        <v>0.149438663745893</v>
      </c>
      <c r="AF677" s="29" t="n">
        <f aca="false">AD677+AE677</f>
        <v>0.411821528538396</v>
      </c>
      <c r="AG677" s="30" t="n">
        <f aca="false">AB677-AF677</f>
        <v>-0.0986902154070829</v>
      </c>
    </row>
    <row r="678" customFormat="false" ht="15" hidden="false" customHeight="false" outlineLevel="0" collapsed="false">
      <c r="A678" s="0" t="s">
        <v>697</v>
      </c>
      <c r="B678" s="1" t="n">
        <v>24</v>
      </c>
      <c r="C678" s="1" t="n">
        <v>2</v>
      </c>
      <c r="D678" s="1" t="n">
        <v>0</v>
      </c>
      <c r="E678" s="1" t="n">
        <v>0</v>
      </c>
      <c r="F678" s="1" t="n">
        <v>0</v>
      </c>
      <c r="G678" s="1" t="n">
        <v>0</v>
      </c>
      <c r="H678" s="1" t="n">
        <v>12</v>
      </c>
      <c r="I678" s="1" t="n">
        <v>0</v>
      </c>
      <c r="J678" s="1" t="n">
        <v>0</v>
      </c>
      <c r="K678" s="24" t="n">
        <f aca="false">IF((B678-F678-H678)=0,0,(C678-F678)/(B678-F678-H678))</f>
        <v>0.166666666666667</v>
      </c>
      <c r="L678" s="2" t="n">
        <v>213</v>
      </c>
      <c r="M678" s="2" t="n">
        <v>32</v>
      </c>
      <c r="N678" s="2" t="n">
        <v>5</v>
      </c>
      <c r="O678" s="2" t="n">
        <v>0</v>
      </c>
      <c r="P678" s="2" t="n">
        <v>0</v>
      </c>
      <c r="Q678" s="2" t="n">
        <v>7</v>
      </c>
      <c r="R678" s="2" t="n">
        <v>89</v>
      </c>
      <c r="S678" s="2" t="n">
        <v>0</v>
      </c>
      <c r="T678" s="2" t="n">
        <v>0</v>
      </c>
      <c r="U678" s="25" t="n">
        <f aca="false">IF((L678-P678-R678)=0,0,(M678-P678)/(L678-P678-R678))</f>
        <v>0.258064516129032</v>
      </c>
      <c r="V678" s="26" t="n">
        <f aca="false">K678-U678</f>
        <v>-0.0913978494623656</v>
      </c>
      <c r="W678" s="27" t="n">
        <f aca="false">(K678-U678)*(B678-F678-H678)</f>
        <v>-1.09677419354839</v>
      </c>
      <c r="X678" s="27" t="n">
        <f aca="false">W678*IF((M678-P678)=0,1,(M678-P678+N678+2*O678)/(M678-P678))</f>
        <v>-1.26814516129032</v>
      </c>
      <c r="Y678" s="28" t="n">
        <f aca="false">C678/B678</f>
        <v>0.0833333333333333</v>
      </c>
      <c r="Z678" s="28" t="n">
        <f aca="false">(C678+G678+I678)/(B678+G678+I678+J678)</f>
        <v>0.0833333333333333</v>
      </c>
      <c r="AA678" s="28" t="n">
        <f aca="false">(C678+D678+2*E678+3*F678)/B678</f>
        <v>0.0833333333333333</v>
      </c>
      <c r="AB678" s="28" t="n">
        <f aca="false">Z678+AA678</f>
        <v>0.166666666666667</v>
      </c>
      <c r="AC678" s="29" t="n">
        <f aca="false">(C678-W678)/B678</f>
        <v>0.129032258064516</v>
      </c>
      <c r="AD678" s="29" t="n">
        <f aca="false">(C678-W678+G678+I678)/(B678+G678+I678+J678)</f>
        <v>0.129032258064516</v>
      </c>
      <c r="AE678" s="29" t="n">
        <f aca="false">(C678-X678+D678+2*E678+3*F678)/B678</f>
        <v>0.136172715053763</v>
      </c>
      <c r="AF678" s="29" t="n">
        <f aca="false">AD678+AE678</f>
        <v>0.26520497311828</v>
      </c>
      <c r="AG678" s="30" t="n">
        <f aca="false">AB678-AF678</f>
        <v>-0.0985383064516129</v>
      </c>
    </row>
    <row r="679" customFormat="false" ht="15" hidden="false" customHeight="false" outlineLevel="0" collapsed="false">
      <c r="A679" s="0" t="s">
        <v>698</v>
      </c>
      <c r="B679" s="1" t="n">
        <v>412</v>
      </c>
      <c r="C679" s="1" t="n">
        <v>99</v>
      </c>
      <c r="D679" s="1" t="n">
        <v>18</v>
      </c>
      <c r="E679" s="1" t="n">
        <v>0</v>
      </c>
      <c r="F679" s="1" t="n">
        <v>16</v>
      </c>
      <c r="G679" s="1" t="n">
        <v>63</v>
      </c>
      <c r="H679" s="1" t="n">
        <v>100</v>
      </c>
      <c r="I679" s="1" t="n">
        <v>4</v>
      </c>
      <c r="J679" s="1" t="n">
        <v>4</v>
      </c>
      <c r="K679" s="24" t="n">
        <f aca="false">IF((B679-F679-H679)=0,0,(C679-F679)/(B679-F679-H679))</f>
        <v>0.280405405405405</v>
      </c>
      <c r="L679" s="2" t="n">
        <v>5410</v>
      </c>
      <c r="M679" s="2" t="n">
        <v>1375</v>
      </c>
      <c r="N679" s="2" t="n">
        <v>293</v>
      </c>
      <c r="O679" s="2" t="n">
        <v>10</v>
      </c>
      <c r="P679" s="2" t="n">
        <v>320</v>
      </c>
      <c r="Q679" s="2" t="n">
        <v>854</v>
      </c>
      <c r="R679" s="2" t="n">
        <v>1377</v>
      </c>
      <c r="S679" s="2" t="n">
        <v>46</v>
      </c>
      <c r="T679" s="2" t="n">
        <v>45</v>
      </c>
      <c r="U679" s="25" t="n">
        <f aca="false">IF((L679-P679-R679)=0,0,(M679-P679)/(L679-P679-R679))</f>
        <v>0.284136816590358</v>
      </c>
      <c r="V679" s="26" t="n">
        <f aca="false">K679-U679</f>
        <v>-0.00373141118495279</v>
      </c>
      <c r="W679" s="27" t="n">
        <f aca="false">(K679-U679)*(B679-F679-H679)</f>
        <v>-1.10449771074603</v>
      </c>
      <c r="X679" s="27" t="n">
        <f aca="false">W679*IF((M679-P679)=0,1,(M679-P679+N679+2*O679)/(M679-P679))</f>
        <v>-1.43218281355504</v>
      </c>
      <c r="Y679" s="28" t="n">
        <f aca="false">C679/B679</f>
        <v>0.240291262135922</v>
      </c>
      <c r="Z679" s="28" t="n">
        <f aca="false">(C679+G679+I679)/(B679+G679+I679+J679)</f>
        <v>0.343685300207039</v>
      </c>
      <c r="AA679" s="28" t="n">
        <f aca="false">(C679+D679+2*E679+3*F679)/B679</f>
        <v>0.400485436893204</v>
      </c>
      <c r="AB679" s="28" t="n">
        <f aca="false">Z679+AA679</f>
        <v>0.744170737100243</v>
      </c>
      <c r="AC679" s="29" t="n">
        <f aca="false">(C679-W679)/B679</f>
        <v>0.242972081822199</v>
      </c>
      <c r="AD679" s="29" t="n">
        <f aca="false">(C679-W679+G679+I679)/(B679+G679+I679+J679)</f>
        <v>0.345972044949785</v>
      </c>
      <c r="AE679" s="29" t="n">
        <f aca="false">(C679-X679+D679+2*E679+3*F679)/B679</f>
        <v>0.403961608770765</v>
      </c>
      <c r="AF679" s="29" t="n">
        <f aca="false">AD679+AE679</f>
        <v>0.749933653720549</v>
      </c>
      <c r="AG679" s="30" t="n">
        <f aca="false">AB679-AF679</f>
        <v>-0.00576291662030615</v>
      </c>
    </row>
    <row r="680" customFormat="false" ht="15" hidden="false" customHeight="false" outlineLevel="0" collapsed="false">
      <c r="A680" s="0" t="s">
        <v>699</v>
      </c>
      <c r="B680" s="1" t="n">
        <v>5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1</v>
      </c>
      <c r="I680" s="1" t="n">
        <v>0</v>
      </c>
      <c r="J680" s="1" t="n">
        <v>0</v>
      </c>
      <c r="K680" s="24" t="n">
        <f aca="false">IF((B680-F680-H680)=0,0,(C680-F680)/(B680-F680-H680))</f>
        <v>0</v>
      </c>
      <c r="L680" s="2" t="n">
        <v>63</v>
      </c>
      <c r="M680" s="2" t="n">
        <v>12</v>
      </c>
      <c r="N680" s="2" t="n">
        <v>2</v>
      </c>
      <c r="O680" s="2" t="n">
        <v>0</v>
      </c>
      <c r="P680" s="2" t="n">
        <v>0</v>
      </c>
      <c r="Q680" s="2" t="n">
        <v>2</v>
      </c>
      <c r="R680" s="2" t="n">
        <v>20</v>
      </c>
      <c r="S680" s="2" t="n">
        <v>0</v>
      </c>
      <c r="T680" s="2" t="n">
        <v>1</v>
      </c>
      <c r="U680" s="25" t="n">
        <f aca="false">IF((L680-P680-R680)=0,0,(M680-P680)/(L680-P680-R680))</f>
        <v>0.27906976744186</v>
      </c>
      <c r="V680" s="26" t="n">
        <f aca="false">K680-U680</f>
        <v>-0.27906976744186</v>
      </c>
      <c r="W680" s="27" t="n">
        <f aca="false">(K680-U680)*(B680-F680-H680)</f>
        <v>-1.11627906976744</v>
      </c>
      <c r="X680" s="27" t="n">
        <f aca="false">W680*IF((M680-P680)=0,1,(M680-P680+N680+2*O680)/(M680-P680))</f>
        <v>-1.30232558139535</v>
      </c>
      <c r="Y680" s="28" t="n">
        <f aca="false">C680/B680</f>
        <v>0</v>
      </c>
      <c r="Z680" s="28" t="n">
        <f aca="false">(C680+G680+I680)/(B680+G680+I680+J680)</f>
        <v>0</v>
      </c>
      <c r="AA680" s="28" t="n">
        <f aca="false">(C680+D680+2*E680+3*F680)/B680</f>
        <v>0</v>
      </c>
      <c r="AB680" s="28" t="n">
        <f aca="false">Z680+AA680</f>
        <v>0</v>
      </c>
      <c r="AC680" s="29" t="n">
        <f aca="false">(C680-W680)/B680</f>
        <v>0.223255813953488</v>
      </c>
      <c r="AD680" s="29" t="n">
        <f aca="false">(C680-W680+G680+I680)/(B680+G680+I680+J680)</f>
        <v>0.223255813953488</v>
      </c>
      <c r="AE680" s="29" t="n">
        <f aca="false">(C680-X680+D680+2*E680+3*F680)/B680</f>
        <v>0.26046511627907</v>
      </c>
      <c r="AF680" s="29" t="n">
        <f aca="false">AD680+AE680</f>
        <v>0.483720930232558</v>
      </c>
      <c r="AG680" s="30" t="n">
        <f aca="false">AB680-AF680</f>
        <v>-0.483720930232558</v>
      </c>
    </row>
    <row r="681" customFormat="false" ht="15" hidden="false" customHeight="false" outlineLevel="0" collapsed="false">
      <c r="A681" s="0" t="s">
        <v>700</v>
      </c>
      <c r="B681" s="1" t="n">
        <v>87</v>
      </c>
      <c r="C681" s="1" t="n">
        <v>20</v>
      </c>
      <c r="D681" s="1" t="n">
        <v>4</v>
      </c>
      <c r="E681" s="1" t="n">
        <v>3</v>
      </c>
      <c r="F681" s="1" t="n">
        <v>1</v>
      </c>
      <c r="G681" s="1" t="n">
        <v>9</v>
      </c>
      <c r="H681" s="1" t="n">
        <v>18</v>
      </c>
      <c r="I681" s="1" t="n">
        <v>0</v>
      </c>
      <c r="J681" s="1" t="n">
        <v>3</v>
      </c>
      <c r="K681" s="24" t="n">
        <f aca="false">IF((B681-F681-H681)=0,0,(C681-F681)/(B681-F681-H681))</f>
        <v>0.279411764705882</v>
      </c>
      <c r="L681" s="2" t="n">
        <v>398</v>
      </c>
      <c r="M681" s="2" t="n">
        <v>98</v>
      </c>
      <c r="N681" s="2" t="n">
        <v>17</v>
      </c>
      <c r="O681" s="2" t="n">
        <v>7</v>
      </c>
      <c r="P681" s="2" t="n">
        <v>3</v>
      </c>
      <c r="Q681" s="2" t="n">
        <v>37</v>
      </c>
      <c r="R681" s="2" t="n">
        <v>74</v>
      </c>
      <c r="S681" s="2" t="n">
        <v>0</v>
      </c>
      <c r="T681" s="2" t="n">
        <v>6</v>
      </c>
      <c r="U681" s="25" t="n">
        <f aca="false">IF((L681-P681-R681)=0,0,(M681-P681)/(L681-P681-R681))</f>
        <v>0.29595015576324</v>
      </c>
      <c r="V681" s="26" t="n">
        <f aca="false">K681-U681</f>
        <v>-0.0165383910573575</v>
      </c>
      <c r="W681" s="27" t="n">
        <f aca="false">(K681-U681)*(B681-F681-H681)</f>
        <v>-1.12461059190031</v>
      </c>
      <c r="X681" s="27" t="n">
        <f aca="false">W681*IF((M681-P681)=0,1,(M681-P681+N681+2*O681)/(M681-P681))</f>
        <v>-1.49158878504673</v>
      </c>
      <c r="Y681" s="28" t="n">
        <f aca="false">C681/B681</f>
        <v>0.229885057471264</v>
      </c>
      <c r="Z681" s="28" t="n">
        <f aca="false">(C681+G681+I681)/(B681+G681+I681+J681)</f>
        <v>0.292929292929293</v>
      </c>
      <c r="AA681" s="28" t="n">
        <f aca="false">(C681+D681+2*E681+3*F681)/B681</f>
        <v>0.379310344827586</v>
      </c>
      <c r="AB681" s="28" t="n">
        <f aca="false">Z681+AA681</f>
        <v>0.672239637756879</v>
      </c>
      <c r="AC681" s="29" t="n">
        <f aca="false">(C681-W681)/B681</f>
        <v>0.242811615998854</v>
      </c>
      <c r="AD681" s="29" t="n">
        <f aca="false">(C681-W681+G681+I681)/(B681+G681+I681+J681)</f>
        <v>0.304288995877781</v>
      </c>
      <c r="AE681" s="29" t="n">
        <f aca="false">(C681-X681+D681+2*E681+3*F681)/B681</f>
        <v>0.396455043506284</v>
      </c>
      <c r="AF681" s="29" t="n">
        <f aca="false">AD681+AE681</f>
        <v>0.700744039384065</v>
      </c>
      <c r="AG681" s="30" t="n">
        <f aca="false">AB681-AF681</f>
        <v>-0.028504401627186</v>
      </c>
    </row>
    <row r="682" customFormat="false" ht="15" hidden="false" customHeight="false" outlineLevel="0" collapsed="false">
      <c r="A682" s="0" t="s">
        <v>701</v>
      </c>
      <c r="B682" s="1" t="n">
        <v>22</v>
      </c>
      <c r="C682" s="1" t="n">
        <v>5</v>
      </c>
      <c r="D682" s="1" t="n">
        <v>2</v>
      </c>
      <c r="E682" s="1" t="n">
        <v>0</v>
      </c>
      <c r="F682" s="1" t="n">
        <v>0</v>
      </c>
      <c r="G682" s="1" t="n">
        <v>3</v>
      </c>
      <c r="H682" s="1" t="n">
        <v>5</v>
      </c>
      <c r="I682" s="1" t="n">
        <v>0</v>
      </c>
      <c r="J682" s="1" t="n">
        <v>0</v>
      </c>
      <c r="K682" s="24" t="n">
        <f aca="false">IF((B682-F682-H682)=0,0,(C682-F682)/(B682-F682-H682))</f>
        <v>0.294117647058824</v>
      </c>
      <c r="L682" s="2" t="n">
        <v>100</v>
      </c>
      <c r="M682" s="2" t="n">
        <v>25</v>
      </c>
      <c r="N682" s="2" t="n">
        <v>3</v>
      </c>
      <c r="O682" s="2" t="n">
        <v>0</v>
      </c>
      <c r="P682" s="2" t="n">
        <v>0</v>
      </c>
      <c r="Q682" s="2" t="n">
        <v>5</v>
      </c>
      <c r="R682" s="2" t="n">
        <v>31</v>
      </c>
      <c r="S682" s="2" t="n">
        <v>0</v>
      </c>
      <c r="T682" s="2" t="n">
        <v>0</v>
      </c>
      <c r="U682" s="25" t="n">
        <f aca="false">IF((L682-P682-R682)=0,0,(M682-P682)/(L682-P682-R682))</f>
        <v>0.36231884057971</v>
      </c>
      <c r="V682" s="26" t="n">
        <f aca="false">K682-U682</f>
        <v>-0.0682011935208866</v>
      </c>
      <c r="W682" s="27" t="n">
        <f aca="false">(K682-U682)*(B682-F682-H682)</f>
        <v>-1.15942028985507</v>
      </c>
      <c r="X682" s="27" t="n">
        <f aca="false">W682*IF((M682-P682)=0,1,(M682-P682+N682+2*O682)/(M682-P682))</f>
        <v>-1.29855072463768</v>
      </c>
      <c r="Y682" s="28" t="n">
        <f aca="false">C682/B682</f>
        <v>0.227272727272727</v>
      </c>
      <c r="Z682" s="28" t="n">
        <f aca="false">(C682+G682+I682)/(B682+G682+I682+J682)</f>
        <v>0.32</v>
      </c>
      <c r="AA682" s="28" t="n">
        <f aca="false">(C682+D682+2*E682+3*F682)/B682</f>
        <v>0.318181818181818</v>
      </c>
      <c r="AB682" s="28" t="n">
        <f aca="false">Z682+AA682</f>
        <v>0.638181818181818</v>
      </c>
      <c r="AC682" s="29" t="n">
        <f aca="false">(C682-W682)/B682</f>
        <v>0.279973649538867</v>
      </c>
      <c r="AD682" s="29" t="n">
        <f aca="false">(C682-W682+G682+I682)/(B682+G682+I682+J682)</f>
        <v>0.366376811594203</v>
      </c>
      <c r="AE682" s="29" t="n">
        <f aca="false">(C682-X682+D682+2*E682+3*F682)/B682</f>
        <v>0.377206851119895</v>
      </c>
      <c r="AF682" s="29" t="n">
        <f aca="false">AD682+AE682</f>
        <v>0.743583662714098</v>
      </c>
      <c r="AG682" s="30" t="n">
        <f aca="false">AB682-AF682</f>
        <v>-0.105401844532279</v>
      </c>
    </row>
    <row r="683" customFormat="false" ht="15" hidden="false" customHeight="false" outlineLevel="0" collapsed="false">
      <c r="A683" s="0" t="s">
        <v>702</v>
      </c>
      <c r="B683" s="1" t="n">
        <v>13</v>
      </c>
      <c r="C683" s="1" t="n">
        <v>0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5</v>
      </c>
      <c r="I683" s="1" t="n">
        <v>0</v>
      </c>
      <c r="J683" s="1" t="n">
        <v>1</v>
      </c>
      <c r="K683" s="24" t="n">
        <f aca="false">IF((B683-F683-H683)=0,0,(C683-F683)/(B683-F683-H683))</f>
        <v>0</v>
      </c>
      <c r="L683" s="2" t="n">
        <v>402</v>
      </c>
      <c r="M683" s="2" t="n">
        <v>34</v>
      </c>
      <c r="N683" s="2" t="n">
        <v>4</v>
      </c>
      <c r="O683" s="2" t="n">
        <v>2</v>
      </c>
      <c r="P683" s="2" t="n">
        <v>0</v>
      </c>
      <c r="Q683" s="2" t="n">
        <v>4</v>
      </c>
      <c r="R683" s="2" t="n">
        <v>171</v>
      </c>
      <c r="S683" s="2" t="n">
        <v>1</v>
      </c>
      <c r="T683" s="2" t="n">
        <v>1</v>
      </c>
      <c r="U683" s="25" t="n">
        <f aca="false">IF((L683-P683-R683)=0,0,(M683-P683)/(L683-P683-R683))</f>
        <v>0.147186147186147</v>
      </c>
      <c r="V683" s="26" t="n">
        <f aca="false">K683-U683</f>
        <v>-0.147186147186147</v>
      </c>
      <c r="W683" s="27" t="n">
        <f aca="false">(K683-U683)*(B683-F683-H683)</f>
        <v>-1.17748917748918</v>
      </c>
      <c r="X683" s="27" t="n">
        <f aca="false">W683*IF((M683-P683)=0,1,(M683-P683+N683+2*O683)/(M683-P683))</f>
        <v>-1.45454545454545</v>
      </c>
      <c r="Y683" s="28" t="n">
        <f aca="false">C683/B683</f>
        <v>0</v>
      </c>
      <c r="Z683" s="28" t="n">
        <f aca="false">(C683+G683+I683)/(B683+G683+I683+J683)</f>
        <v>0</v>
      </c>
      <c r="AA683" s="28" t="n">
        <f aca="false">(C683+D683+2*E683+3*F683)/B683</f>
        <v>0</v>
      </c>
      <c r="AB683" s="28" t="n">
        <f aca="false">Z683+AA683</f>
        <v>0</v>
      </c>
      <c r="AC683" s="29" t="n">
        <f aca="false">(C683-W683)/B683</f>
        <v>0.0905760905760906</v>
      </c>
      <c r="AD683" s="29" t="n">
        <f aca="false">(C683-W683+G683+I683)/(B683+G683+I683+J683)</f>
        <v>0.0841063698206555</v>
      </c>
      <c r="AE683" s="29" t="n">
        <f aca="false">(C683-X683+D683+2*E683+3*F683)/B683</f>
        <v>0.111888111888112</v>
      </c>
      <c r="AF683" s="29" t="n">
        <f aca="false">AD683+AE683</f>
        <v>0.195994481708767</v>
      </c>
      <c r="AG683" s="30" t="n">
        <f aca="false">AB683-AF683</f>
        <v>-0.195994481708767</v>
      </c>
    </row>
    <row r="684" customFormat="false" ht="15" hidden="false" customHeight="false" outlineLevel="0" collapsed="false">
      <c r="A684" s="0" t="s">
        <v>703</v>
      </c>
      <c r="B684" s="1" t="n">
        <v>23</v>
      </c>
      <c r="C684" s="1" t="n">
        <v>3</v>
      </c>
      <c r="D684" s="1" t="n">
        <v>1</v>
      </c>
      <c r="E684" s="1" t="n">
        <v>0</v>
      </c>
      <c r="F684" s="1" t="n">
        <v>0</v>
      </c>
      <c r="G684" s="1" t="n">
        <v>0</v>
      </c>
      <c r="H684" s="1" t="n">
        <v>5</v>
      </c>
      <c r="I684" s="1" t="n">
        <v>1</v>
      </c>
      <c r="J684" s="1" t="n">
        <v>1</v>
      </c>
      <c r="K684" s="24" t="n">
        <f aca="false">IF((B684-F684-H684)=0,0,(C684-F684)/(B684-F684-H684))</f>
        <v>0.166666666666667</v>
      </c>
      <c r="L684" s="2" t="n">
        <v>173</v>
      </c>
      <c r="M684" s="2" t="n">
        <v>33</v>
      </c>
      <c r="N684" s="2" t="n">
        <v>4</v>
      </c>
      <c r="O684" s="2" t="n">
        <v>3</v>
      </c>
      <c r="P684" s="2" t="n">
        <v>2</v>
      </c>
      <c r="Q684" s="2" t="n">
        <v>11</v>
      </c>
      <c r="R684" s="2" t="n">
        <v>38</v>
      </c>
      <c r="S684" s="2" t="n">
        <v>1</v>
      </c>
      <c r="T684" s="2" t="n">
        <v>2</v>
      </c>
      <c r="U684" s="25" t="n">
        <f aca="false">IF((L684-P684-R684)=0,0,(M684-P684)/(L684-P684-R684))</f>
        <v>0.233082706766917</v>
      </c>
      <c r="V684" s="26" t="n">
        <f aca="false">K684-U684</f>
        <v>-0.0664160401002506</v>
      </c>
      <c r="W684" s="27" t="n">
        <f aca="false">(K684-U684)*(B684-F684-H684)</f>
        <v>-1.19548872180451</v>
      </c>
      <c r="X684" s="27" t="n">
        <f aca="false">W684*IF((M684-P684)=0,1,(M684-P684+N684+2*O684)/(M684-P684))</f>
        <v>-1.58113024496726</v>
      </c>
      <c r="Y684" s="28" t="n">
        <f aca="false">C684/B684</f>
        <v>0.130434782608696</v>
      </c>
      <c r="Z684" s="28" t="n">
        <f aca="false">(C684+G684+I684)/(B684+G684+I684+J684)</f>
        <v>0.16</v>
      </c>
      <c r="AA684" s="28" t="n">
        <f aca="false">(C684+D684+2*E684+3*F684)/B684</f>
        <v>0.173913043478261</v>
      </c>
      <c r="AB684" s="28" t="n">
        <f aca="false">Z684+AA684</f>
        <v>0.333913043478261</v>
      </c>
      <c r="AC684" s="29" t="n">
        <f aca="false">(C684-W684)/B684</f>
        <v>0.182412553121935</v>
      </c>
      <c r="AD684" s="29" t="n">
        <f aca="false">(C684-W684+G684+I684)/(B684+G684+I684+J684)</f>
        <v>0.20781954887218</v>
      </c>
      <c r="AE684" s="29" t="n">
        <f aca="false">(C684-X684+D684+2*E684+3*F684)/B684</f>
        <v>0.242657836737707</v>
      </c>
      <c r="AF684" s="29" t="n">
        <f aca="false">AD684+AE684</f>
        <v>0.450477385609887</v>
      </c>
      <c r="AG684" s="30" t="n">
        <f aca="false">AB684-AF684</f>
        <v>-0.116564342131626</v>
      </c>
    </row>
    <row r="685" customFormat="false" ht="15" hidden="false" customHeight="false" outlineLevel="0" collapsed="false">
      <c r="A685" s="0" t="s">
        <v>704</v>
      </c>
      <c r="B685" s="1" t="n">
        <v>158</v>
      </c>
      <c r="C685" s="1" t="n">
        <v>31</v>
      </c>
      <c r="D685" s="1" t="n">
        <v>8</v>
      </c>
      <c r="E685" s="1" t="n">
        <v>0</v>
      </c>
      <c r="F685" s="1" t="n">
        <v>5</v>
      </c>
      <c r="G685" s="1" t="n">
        <v>20</v>
      </c>
      <c r="H685" s="1" t="n">
        <v>71</v>
      </c>
      <c r="I685" s="1" t="n">
        <v>6</v>
      </c>
      <c r="J685" s="1" t="n">
        <v>1</v>
      </c>
      <c r="K685" s="24" t="n">
        <f aca="false">IF((B685-F685-H685)=0,0,(C685-F685)/(B685-F685-H685))</f>
        <v>0.317073170731707</v>
      </c>
      <c r="L685" s="2" t="n">
        <v>1067</v>
      </c>
      <c r="M685" s="2" t="n">
        <v>250</v>
      </c>
      <c r="N685" s="2" t="n">
        <v>68</v>
      </c>
      <c r="O685" s="2" t="n">
        <v>0</v>
      </c>
      <c r="P685" s="2" t="n">
        <v>48</v>
      </c>
      <c r="Q685" s="2" t="n">
        <v>108</v>
      </c>
      <c r="R685" s="2" t="n">
        <v>410</v>
      </c>
      <c r="S685" s="2" t="n">
        <v>37</v>
      </c>
      <c r="T685" s="2" t="n">
        <v>6</v>
      </c>
      <c r="U685" s="25" t="n">
        <f aca="false">IF((L685-P685-R685)=0,0,(M685-P685)/(L685-P685-R685))</f>
        <v>0.331691297208539</v>
      </c>
      <c r="V685" s="26" t="n">
        <f aca="false">K685-U685</f>
        <v>-0.0146181264768313</v>
      </c>
      <c r="W685" s="27" t="n">
        <f aca="false">(K685-U685)*(B685-F685-H685)</f>
        <v>-1.19868637110016</v>
      </c>
      <c r="X685" s="27" t="n">
        <f aca="false">W685*IF((M685-P685)=0,1,(M685-P685+N685+2*O685)/(M685-P685))</f>
        <v>-1.60220455543091</v>
      </c>
      <c r="Y685" s="28" t="n">
        <f aca="false">C685/B685</f>
        <v>0.19620253164557</v>
      </c>
      <c r="Z685" s="28" t="n">
        <f aca="false">(C685+G685+I685)/(B685+G685+I685+J685)</f>
        <v>0.308108108108108</v>
      </c>
      <c r="AA685" s="28" t="n">
        <f aca="false">(C685+D685+2*E685+3*F685)/B685</f>
        <v>0.341772151898734</v>
      </c>
      <c r="AB685" s="28" t="n">
        <f aca="false">Z685+AA685</f>
        <v>0.649880260006842</v>
      </c>
      <c r="AC685" s="29" t="n">
        <f aca="false">(C685-W685)/B685</f>
        <v>0.203789154247469</v>
      </c>
      <c r="AD685" s="29" t="n">
        <f aca="false">(C685-W685+G685+I685)/(B685+G685+I685+J685)</f>
        <v>0.314587493897839</v>
      </c>
      <c r="AE685" s="29" t="n">
        <f aca="false">(C685-X685+D685+2*E685+3*F685)/B685</f>
        <v>0.351912687059689</v>
      </c>
      <c r="AF685" s="29" t="n">
        <f aca="false">AD685+AE685</f>
        <v>0.666500180957528</v>
      </c>
      <c r="AG685" s="30" t="n">
        <f aca="false">AB685-AF685</f>
        <v>-0.0166199209506858</v>
      </c>
    </row>
    <row r="686" customFormat="false" ht="15" hidden="false" customHeight="false" outlineLevel="0" collapsed="false">
      <c r="A686" s="0" t="s">
        <v>705</v>
      </c>
      <c r="B686" s="1" t="n">
        <v>294</v>
      </c>
      <c r="C686" s="1" t="n">
        <v>67</v>
      </c>
      <c r="D686" s="1" t="n">
        <v>12</v>
      </c>
      <c r="E686" s="1" t="n">
        <v>0</v>
      </c>
      <c r="F686" s="1" t="n">
        <v>7</v>
      </c>
      <c r="G686" s="1" t="n">
        <v>36</v>
      </c>
      <c r="H686" s="1" t="n">
        <v>71</v>
      </c>
      <c r="I686" s="1" t="n">
        <v>2</v>
      </c>
      <c r="J686" s="1" t="n">
        <v>0</v>
      </c>
      <c r="K686" s="24" t="n">
        <f aca="false">IF((B686-F686-H686)=0,0,(C686-F686)/(B686-F686-H686))</f>
        <v>0.277777777777778</v>
      </c>
      <c r="L686" s="2" t="n">
        <v>355</v>
      </c>
      <c r="M686" s="2" t="n">
        <v>84</v>
      </c>
      <c r="N686" s="2" t="n">
        <v>16</v>
      </c>
      <c r="O686" s="2" t="n">
        <v>0</v>
      </c>
      <c r="P686" s="2" t="n">
        <v>12</v>
      </c>
      <c r="Q686" s="2" t="n">
        <v>46</v>
      </c>
      <c r="R686" s="2" t="n">
        <v>89</v>
      </c>
      <c r="S686" s="2" t="n">
        <v>2</v>
      </c>
      <c r="T686" s="2" t="n">
        <v>1</v>
      </c>
      <c r="U686" s="25" t="n">
        <f aca="false">IF((L686-P686-R686)=0,0,(M686-P686)/(L686-P686-R686))</f>
        <v>0.283464566929134</v>
      </c>
      <c r="V686" s="26" t="n">
        <f aca="false">K686-U686</f>
        <v>-0.00568678915135606</v>
      </c>
      <c r="W686" s="27" t="n">
        <f aca="false">(K686-U686)*(B686-F686-H686)</f>
        <v>-1.22834645669291</v>
      </c>
      <c r="X686" s="27" t="n">
        <f aca="false">W686*IF((M686-P686)=0,1,(M686-P686+N686+2*O686)/(M686-P686))</f>
        <v>-1.501312335958</v>
      </c>
      <c r="Y686" s="28" t="n">
        <f aca="false">C686/B686</f>
        <v>0.227891156462585</v>
      </c>
      <c r="Z686" s="28" t="n">
        <f aca="false">(C686+G686+I686)/(B686+G686+I686+J686)</f>
        <v>0.316265060240964</v>
      </c>
      <c r="AA686" s="28" t="n">
        <f aca="false">(C686+D686+2*E686+3*F686)/B686</f>
        <v>0.340136054421769</v>
      </c>
      <c r="AB686" s="28" t="n">
        <f aca="false">Z686+AA686</f>
        <v>0.656401114662733</v>
      </c>
      <c r="AC686" s="29" t="n">
        <f aca="false">(C686-W686)/B686</f>
        <v>0.23206920563501</v>
      </c>
      <c r="AD686" s="29" t="n">
        <f aca="false">(C686-W686+G686+I686)/(B686+G686+I686+J686)</f>
        <v>0.319964898965943</v>
      </c>
      <c r="AE686" s="29" t="n">
        <f aca="false">(C686-X686+D686+2*E686+3*F686)/B686</f>
        <v>0.345242558965844</v>
      </c>
      <c r="AF686" s="29" t="n">
        <f aca="false">AD686+AE686</f>
        <v>0.665207457931786</v>
      </c>
      <c r="AG686" s="30" t="n">
        <f aca="false">AB686-AF686</f>
        <v>-0.0088063432690535</v>
      </c>
    </row>
    <row r="687" customFormat="false" ht="15" hidden="false" customHeight="false" outlineLevel="0" collapsed="false">
      <c r="A687" s="0" t="s">
        <v>706</v>
      </c>
      <c r="B687" s="1" t="n">
        <v>458</v>
      </c>
      <c r="C687" s="1" t="n">
        <v>117</v>
      </c>
      <c r="D687" s="1" t="n">
        <v>27</v>
      </c>
      <c r="E687" s="1" t="n">
        <v>3</v>
      </c>
      <c r="F687" s="1" t="n">
        <v>4</v>
      </c>
      <c r="G687" s="1" t="n">
        <v>42</v>
      </c>
      <c r="H687" s="1" t="n">
        <v>64</v>
      </c>
      <c r="I687" s="1" t="n">
        <v>1</v>
      </c>
      <c r="J687" s="1" t="n">
        <v>3</v>
      </c>
      <c r="K687" s="24" t="n">
        <f aca="false">IF((B687-F687-H687)=0,0,(C687-F687)/(B687-F687-H687))</f>
        <v>0.28974358974359</v>
      </c>
      <c r="L687" s="2" t="n">
        <v>2381</v>
      </c>
      <c r="M687" s="2" t="n">
        <v>635</v>
      </c>
      <c r="N687" s="2" t="n">
        <v>117</v>
      </c>
      <c r="O687" s="2" t="n">
        <v>15</v>
      </c>
      <c r="P687" s="2" t="n">
        <v>40</v>
      </c>
      <c r="Q687" s="2" t="n">
        <v>213</v>
      </c>
      <c r="R687" s="2" t="n">
        <v>310</v>
      </c>
      <c r="S687" s="2" t="n">
        <v>15</v>
      </c>
      <c r="T687" s="2" t="n">
        <v>20</v>
      </c>
      <c r="U687" s="25" t="n">
        <f aca="false">IF((L687-P687-R687)=0,0,(M687-P687)/(L687-P687-R687))</f>
        <v>0.292959133431807</v>
      </c>
      <c r="V687" s="26" t="n">
        <f aca="false">K687-U687</f>
        <v>-0.00321554368821725</v>
      </c>
      <c r="W687" s="27" t="n">
        <f aca="false">(K687-U687)*(B687-F687-H687)</f>
        <v>-1.25406203840473</v>
      </c>
      <c r="X687" s="27" t="n">
        <f aca="false">W687*IF((M687-P687)=0,1,(M687-P687+N687+2*O687)/(M687-P687))</f>
        <v>-1.56388913024589</v>
      </c>
      <c r="Y687" s="28" t="n">
        <f aca="false">C687/B687</f>
        <v>0.255458515283843</v>
      </c>
      <c r="Z687" s="28" t="n">
        <f aca="false">(C687+G687+I687)/(B687+G687+I687+J687)</f>
        <v>0.317460317460317</v>
      </c>
      <c r="AA687" s="28" t="n">
        <f aca="false">(C687+D687+2*E687+3*F687)/B687</f>
        <v>0.353711790393013</v>
      </c>
      <c r="AB687" s="28" t="n">
        <f aca="false">Z687+AA687</f>
        <v>0.671172107853331</v>
      </c>
      <c r="AC687" s="29" t="n">
        <f aca="false">(C687-W687)/B687</f>
        <v>0.258196642005251</v>
      </c>
      <c r="AD687" s="29" t="n">
        <f aca="false">(C687-W687+G687+I687)/(B687+G687+I687+J687)</f>
        <v>0.319948535790486</v>
      </c>
      <c r="AE687" s="29" t="n">
        <f aca="false">(C687-X687+D687+2*E687+3*F687)/B687</f>
        <v>0.357126395480886</v>
      </c>
      <c r="AF687" s="29" t="n">
        <f aca="false">AD687+AE687</f>
        <v>0.677074931271372</v>
      </c>
      <c r="AG687" s="30" t="n">
        <f aca="false">AB687-AF687</f>
        <v>-0.00590282341804116</v>
      </c>
    </row>
    <row r="688" customFormat="false" ht="15" hidden="false" customHeight="false" outlineLevel="0" collapsed="false">
      <c r="A688" s="0" t="s">
        <v>707</v>
      </c>
      <c r="B688" s="1" t="n">
        <v>252</v>
      </c>
      <c r="C688" s="1" t="n">
        <v>60</v>
      </c>
      <c r="D688" s="1" t="n">
        <v>11</v>
      </c>
      <c r="E688" s="1" t="n">
        <v>1</v>
      </c>
      <c r="F688" s="1" t="n">
        <v>1</v>
      </c>
      <c r="G688" s="1" t="n">
        <v>28</v>
      </c>
      <c r="H688" s="1" t="n">
        <v>50</v>
      </c>
      <c r="I688" s="1" t="n">
        <v>1</v>
      </c>
      <c r="J688" s="1" t="n">
        <v>3</v>
      </c>
      <c r="K688" s="24" t="n">
        <f aca="false">IF((B688-F688-H688)=0,0,(C688-F688)/(B688-F688-H688))</f>
        <v>0.293532338308458</v>
      </c>
      <c r="L688" s="2" t="n">
        <v>2468</v>
      </c>
      <c r="M688" s="2" t="n">
        <v>610</v>
      </c>
      <c r="N688" s="2" t="n">
        <v>104</v>
      </c>
      <c r="O688" s="2" t="n">
        <v>21</v>
      </c>
      <c r="P688" s="2" t="n">
        <v>13</v>
      </c>
      <c r="Q688" s="2" t="n">
        <v>278</v>
      </c>
      <c r="R688" s="2" t="n">
        <v>465</v>
      </c>
      <c r="S688" s="2" t="n">
        <v>3</v>
      </c>
      <c r="T688" s="2" t="n">
        <v>23</v>
      </c>
      <c r="U688" s="25" t="n">
        <f aca="false">IF((L688-P688-R688)=0,0,(M688-P688)/(L688-P688-R688))</f>
        <v>0.3</v>
      </c>
      <c r="V688" s="26" t="n">
        <f aca="false">K688-U688</f>
        <v>-0.00646766169154228</v>
      </c>
      <c r="W688" s="27" t="n">
        <f aca="false">(K688-U688)*(B688-F688-H688)</f>
        <v>-1.3</v>
      </c>
      <c r="X688" s="27" t="n">
        <f aca="false">W688*IF((M688-P688)=0,1,(M688-P688+N688+2*O688)/(M688-P688))</f>
        <v>-1.6179229480737</v>
      </c>
      <c r="Y688" s="28" t="n">
        <f aca="false">C688/B688</f>
        <v>0.238095238095238</v>
      </c>
      <c r="Z688" s="28" t="n">
        <f aca="false">(C688+G688+I688)/(B688+G688+I688+J688)</f>
        <v>0.313380281690141</v>
      </c>
      <c r="AA688" s="28" t="n">
        <f aca="false">(C688+D688+2*E688+3*F688)/B688</f>
        <v>0.301587301587302</v>
      </c>
      <c r="AB688" s="28" t="n">
        <f aca="false">Z688+AA688</f>
        <v>0.614967583277442</v>
      </c>
      <c r="AC688" s="29" t="n">
        <f aca="false">(C688-W688)/B688</f>
        <v>0.243253968253968</v>
      </c>
      <c r="AD688" s="29" t="n">
        <f aca="false">(C688-W688+G688+I688)/(B688+G688+I688+J688)</f>
        <v>0.317957746478873</v>
      </c>
      <c r="AE688" s="29" t="n">
        <f aca="false">(C688-X688+D688+2*E688+3*F688)/B688</f>
        <v>0.308007630746324</v>
      </c>
      <c r="AF688" s="29" t="n">
        <f aca="false">AD688+AE688</f>
        <v>0.625965377225197</v>
      </c>
      <c r="AG688" s="30" t="n">
        <f aca="false">AB688-AF688</f>
        <v>-0.010997793947755</v>
      </c>
    </row>
    <row r="689" customFormat="false" ht="15" hidden="false" customHeight="false" outlineLevel="0" collapsed="false">
      <c r="A689" s="0" t="s">
        <v>708</v>
      </c>
      <c r="B689" s="1" t="n">
        <v>142</v>
      </c>
      <c r="C689" s="1" t="n">
        <v>36</v>
      </c>
      <c r="D689" s="1" t="n">
        <v>8</v>
      </c>
      <c r="E689" s="1" t="n">
        <v>5</v>
      </c>
      <c r="F689" s="1" t="n">
        <v>1</v>
      </c>
      <c r="G689" s="1" t="n">
        <v>15</v>
      </c>
      <c r="H689" s="1" t="n">
        <v>34</v>
      </c>
      <c r="I689" s="1" t="n">
        <v>2</v>
      </c>
      <c r="J689" s="1" t="n">
        <v>1</v>
      </c>
      <c r="K689" s="24" t="n">
        <f aca="false">IF((B689-F689-H689)=0,0,(C689-F689)/(B689-F689-H689))</f>
        <v>0.327102803738318</v>
      </c>
      <c r="L689" s="2" t="n">
        <v>781</v>
      </c>
      <c r="M689" s="2" t="n">
        <v>223</v>
      </c>
      <c r="N689" s="2" t="n">
        <v>35</v>
      </c>
      <c r="O689" s="2" t="n">
        <v>17</v>
      </c>
      <c r="P689" s="2" t="n">
        <v>6</v>
      </c>
      <c r="Q689" s="2" t="n">
        <v>65</v>
      </c>
      <c r="R689" s="2" t="n">
        <v>137</v>
      </c>
      <c r="S689" s="2" t="n">
        <v>8</v>
      </c>
      <c r="T689" s="2" t="n">
        <v>3</v>
      </c>
      <c r="U689" s="25" t="n">
        <f aca="false">IF((L689-P689-R689)=0,0,(M689-P689)/(L689-P689-R689))</f>
        <v>0.34012539184953</v>
      </c>
      <c r="V689" s="26" t="n">
        <f aca="false">K689-U689</f>
        <v>-0.013022588111212</v>
      </c>
      <c r="W689" s="27" t="n">
        <f aca="false">(K689-U689)*(B689-F689-H689)</f>
        <v>-1.39341692789969</v>
      </c>
      <c r="X689" s="27" t="n">
        <f aca="false">W689*IF((M689-P689)=0,1,(M689-P689+N689+2*O689)/(M689-P689))</f>
        <v>-1.8364849833148</v>
      </c>
      <c r="Y689" s="28" t="n">
        <f aca="false">C689/B689</f>
        <v>0.253521126760563</v>
      </c>
      <c r="Z689" s="28" t="n">
        <f aca="false">(C689+G689+I689)/(B689+G689+I689+J689)</f>
        <v>0.33125</v>
      </c>
      <c r="AA689" s="28" t="n">
        <f aca="false">(C689+D689+2*E689+3*F689)/B689</f>
        <v>0.401408450704225</v>
      </c>
      <c r="AB689" s="28" t="n">
        <f aca="false">Z689+AA689</f>
        <v>0.732658450704225</v>
      </c>
      <c r="AC689" s="29" t="n">
        <f aca="false">(C689-W689)/B689</f>
        <v>0.263333922027463</v>
      </c>
      <c r="AD689" s="29" t="n">
        <f aca="false">(C689-W689+G689+I689)/(B689+G689+I689+J689)</f>
        <v>0.339958855799373</v>
      </c>
      <c r="AE689" s="29" t="n">
        <f aca="false">(C689-X689+D689+2*E689+3*F689)/B689</f>
        <v>0.41434144354447</v>
      </c>
      <c r="AF689" s="29" t="n">
        <f aca="false">AD689+AE689</f>
        <v>0.754300299343844</v>
      </c>
      <c r="AG689" s="30" t="n">
        <f aca="false">AB689-AF689</f>
        <v>-0.0216418486396182</v>
      </c>
    </row>
    <row r="690" customFormat="false" ht="15" hidden="false" customHeight="false" outlineLevel="0" collapsed="false">
      <c r="A690" s="0" t="s">
        <v>709</v>
      </c>
      <c r="B690" s="1" t="n">
        <v>26</v>
      </c>
      <c r="C690" s="1" t="n">
        <v>0</v>
      </c>
      <c r="D690" s="1" t="n">
        <v>0</v>
      </c>
      <c r="E690" s="1" t="n">
        <v>0</v>
      </c>
      <c r="F690" s="1" t="n">
        <v>0</v>
      </c>
      <c r="G690" s="1" t="n">
        <v>1</v>
      </c>
      <c r="H690" s="1" t="n">
        <v>9</v>
      </c>
      <c r="I690" s="1" t="n">
        <v>0</v>
      </c>
      <c r="J690" s="1" t="n">
        <v>0</v>
      </c>
      <c r="K690" s="24" t="n">
        <f aca="false">IF((B690-F690-H690)=0,0,(C690-F690)/(B690-F690-H690))</f>
        <v>0</v>
      </c>
      <c r="L690" s="2" t="n">
        <v>77</v>
      </c>
      <c r="M690" s="2" t="n">
        <v>4</v>
      </c>
      <c r="N690" s="2" t="n">
        <v>1</v>
      </c>
      <c r="O690" s="2" t="n">
        <v>0</v>
      </c>
      <c r="P690" s="2" t="n">
        <v>0</v>
      </c>
      <c r="Q690" s="2" t="n">
        <v>2</v>
      </c>
      <c r="R690" s="2" t="n">
        <v>29</v>
      </c>
      <c r="S690" s="2" t="n">
        <v>0</v>
      </c>
      <c r="T690" s="2" t="n">
        <v>0</v>
      </c>
      <c r="U690" s="25" t="n">
        <f aca="false">IF((L690-P690-R690)=0,0,(M690-P690)/(L690-P690-R690))</f>
        <v>0.0833333333333333</v>
      </c>
      <c r="V690" s="26" t="n">
        <f aca="false">K690-U690</f>
        <v>-0.0833333333333333</v>
      </c>
      <c r="W690" s="27" t="n">
        <f aca="false">(K690-U690)*(B690-F690-H690)</f>
        <v>-1.41666666666667</v>
      </c>
      <c r="X690" s="27" t="n">
        <f aca="false">W690*IF((M690-P690)=0,1,(M690-P690+N690+2*O690)/(M690-P690))</f>
        <v>-1.77083333333333</v>
      </c>
      <c r="Y690" s="28" t="n">
        <f aca="false">C690/B690</f>
        <v>0</v>
      </c>
      <c r="Z690" s="28" t="n">
        <f aca="false">(C690+G690+I690)/(B690+G690+I690+J690)</f>
        <v>0.037037037037037</v>
      </c>
      <c r="AA690" s="28" t="n">
        <f aca="false">(C690+D690+2*E690+3*F690)/B690</f>
        <v>0</v>
      </c>
      <c r="AB690" s="28" t="n">
        <f aca="false">Z690+AA690</f>
        <v>0.037037037037037</v>
      </c>
      <c r="AC690" s="29" t="n">
        <f aca="false">(C690-W690)/B690</f>
        <v>0.0544871794871795</v>
      </c>
      <c r="AD690" s="29" t="n">
        <f aca="false">(C690-W690+G690+I690)/(B690+G690+I690+J690)</f>
        <v>0.0895061728395062</v>
      </c>
      <c r="AE690" s="29" t="n">
        <f aca="false">(C690-X690+D690+2*E690+3*F690)/B690</f>
        <v>0.0681089743589744</v>
      </c>
      <c r="AF690" s="29" t="n">
        <f aca="false">AD690+AE690</f>
        <v>0.157615147198481</v>
      </c>
      <c r="AG690" s="30" t="n">
        <f aca="false">AB690-AF690</f>
        <v>-0.120578110161443</v>
      </c>
    </row>
    <row r="691" customFormat="false" ht="15" hidden="false" customHeight="false" outlineLevel="0" collapsed="false">
      <c r="A691" s="0" t="s">
        <v>710</v>
      </c>
      <c r="B691" s="1" t="n">
        <v>36</v>
      </c>
      <c r="C691" s="1" t="n">
        <v>7</v>
      </c>
      <c r="D691" s="1" t="n">
        <v>2</v>
      </c>
      <c r="E691" s="1" t="n">
        <v>0</v>
      </c>
      <c r="F691" s="1" t="n">
        <v>0</v>
      </c>
      <c r="G691" s="1" t="n">
        <v>6</v>
      </c>
      <c r="H691" s="1" t="n">
        <v>14</v>
      </c>
      <c r="I691" s="1" t="n">
        <v>0</v>
      </c>
      <c r="J691" s="1" t="n">
        <v>2</v>
      </c>
      <c r="K691" s="24" t="n">
        <f aca="false">IF((B691-F691-H691)=0,0,(C691-F691)/(B691-F691-H691))</f>
        <v>0.318181818181818</v>
      </c>
      <c r="L691" s="2" t="n">
        <v>158</v>
      </c>
      <c r="M691" s="2" t="n">
        <v>47</v>
      </c>
      <c r="N691" s="2" t="n">
        <v>9</v>
      </c>
      <c r="O691" s="2" t="n">
        <v>0</v>
      </c>
      <c r="P691" s="2" t="n">
        <v>0</v>
      </c>
      <c r="Q691" s="2" t="n">
        <v>20</v>
      </c>
      <c r="R691" s="2" t="n">
        <v>36</v>
      </c>
      <c r="S691" s="2" t="n">
        <v>0</v>
      </c>
      <c r="T691" s="2" t="n">
        <v>3</v>
      </c>
      <c r="U691" s="25" t="n">
        <f aca="false">IF((L691-P691-R691)=0,0,(M691-P691)/(L691-P691-R691))</f>
        <v>0.385245901639344</v>
      </c>
      <c r="V691" s="26" t="n">
        <f aca="false">K691-U691</f>
        <v>-0.0670640834575261</v>
      </c>
      <c r="W691" s="27" t="n">
        <f aca="false">(K691-U691)*(B691-F691-H691)</f>
        <v>-1.47540983606557</v>
      </c>
      <c r="X691" s="27" t="n">
        <f aca="false">W691*IF((M691-P691)=0,1,(M691-P691+N691+2*O691)/(M691-P691))</f>
        <v>-1.75793512382281</v>
      </c>
      <c r="Y691" s="28" t="n">
        <f aca="false">C691/B691</f>
        <v>0.194444444444444</v>
      </c>
      <c r="Z691" s="28" t="n">
        <f aca="false">(C691+G691+I691)/(B691+G691+I691+J691)</f>
        <v>0.295454545454545</v>
      </c>
      <c r="AA691" s="28" t="n">
        <f aca="false">(C691+D691+2*E691+3*F691)/B691</f>
        <v>0.25</v>
      </c>
      <c r="AB691" s="28" t="n">
        <f aca="false">Z691+AA691</f>
        <v>0.545454545454545</v>
      </c>
      <c r="AC691" s="29" t="n">
        <f aca="false">(C691-W691)/B691</f>
        <v>0.235428051001822</v>
      </c>
      <c r="AD691" s="29" t="n">
        <f aca="false">(C691-W691+G691+I691)/(B691+G691+I691+J691)</f>
        <v>0.328986587183309</v>
      </c>
      <c r="AE691" s="29" t="n">
        <f aca="false">(C691-X691+D691+2*E691+3*F691)/B691</f>
        <v>0.2988315312173</v>
      </c>
      <c r="AF691" s="29" t="n">
        <f aca="false">AD691+AE691</f>
        <v>0.627818118400609</v>
      </c>
      <c r="AG691" s="30" t="n">
        <f aca="false">AB691-AF691</f>
        <v>-0.0823635729460635</v>
      </c>
    </row>
    <row r="692" customFormat="false" ht="15" hidden="false" customHeight="false" outlineLevel="0" collapsed="false">
      <c r="A692" s="0" t="s">
        <v>711</v>
      </c>
      <c r="B692" s="1" t="n">
        <v>18</v>
      </c>
      <c r="C692" s="1" t="n">
        <v>1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9</v>
      </c>
      <c r="I692" s="1" t="n">
        <v>0</v>
      </c>
      <c r="J692" s="1" t="n">
        <v>0</v>
      </c>
      <c r="K692" s="24" t="n">
        <f aca="false">IF((B692-F692-H692)=0,0,(C692-F692)/(B692-F692-H692))</f>
        <v>0.111111111111111</v>
      </c>
      <c r="L692" s="2" t="n">
        <v>236</v>
      </c>
      <c r="M692" s="2" t="n">
        <v>36</v>
      </c>
      <c r="N692" s="2" t="n">
        <v>6</v>
      </c>
      <c r="O692" s="2" t="n">
        <v>0</v>
      </c>
      <c r="P692" s="2" t="n">
        <v>1</v>
      </c>
      <c r="Q692" s="2" t="n">
        <v>7</v>
      </c>
      <c r="R692" s="2" t="n">
        <v>108</v>
      </c>
      <c r="S692" s="2" t="n">
        <v>1</v>
      </c>
      <c r="T692" s="2" t="n">
        <v>1</v>
      </c>
      <c r="U692" s="25" t="n">
        <f aca="false">IF((L692-P692-R692)=0,0,(M692-P692)/(L692-P692-R692))</f>
        <v>0.275590551181102</v>
      </c>
      <c r="V692" s="26" t="n">
        <f aca="false">K692-U692</f>
        <v>-0.164479440069991</v>
      </c>
      <c r="W692" s="27" t="n">
        <f aca="false">(K692-U692)*(B692-F692-H692)</f>
        <v>-1.48031496062992</v>
      </c>
      <c r="X692" s="27" t="n">
        <f aca="false">W692*IF((M692-P692)=0,1,(M692-P692+N692+2*O692)/(M692-P692))</f>
        <v>-1.73408323959505</v>
      </c>
      <c r="Y692" s="28" t="n">
        <f aca="false">C692/B692</f>
        <v>0.0555555555555556</v>
      </c>
      <c r="Z692" s="28" t="n">
        <f aca="false">(C692+G692+I692)/(B692+G692+I692+J692)</f>
        <v>0.0555555555555556</v>
      </c>
      <c r="AA692" s="28" t="n">
        <f aca="false">(C692+D692+2*E692+3*F692)/B692</f>
        <v>0.0555555555555556</v>
      </c>
      <c r="AB692" s="28" t="n">
        <f aca="false">Z692+AA692</f>
        <v>0.111111111111111</v>
      </c>
      <c r="AC692" s="29" t="n">
        <f aca="false">(C692-W692)/B692</f>
        <v>0.137795275590551</v>
      </c>
      <c r="AD692" s="29" t="n">
        <f aca="false">(C692-W692+G692+I692)/(B692+G692+I692+J692)</f>
        <v>0.137795275590551</v>
      </c>
      <c r="AE692" s="29" t="n">
        <f aca="false">(C692-X692+D692+2*E692+3*F692)/B692</f>
        <v>0.151893513310836</v>
      </c>
      <c r="AF692" s="29" t="n">
        <f aca="false">AD692+AE692</f>
        <v>0.289688788901387</v>
      </c>
      <c r="AG692" s="30" t="n">
        <f aca="false">AB692-AF692</f>
        <v>-0.178577677790276</v>
      </c>
    </row>
    <row r="693" customFormat="false" ht="15" hidden="false" customHeight="false" outlineLevel="0" collapsed="false">
      <c r="A693" s="0" t="s">
        <v>712</v>
      </c>
      <c r="B693" s="1" t="n">
        <v>56</v>
      </c>
      <c r="C693" s="1" t="n">
        <v>3</v>
      </c>
      <c r="D693" s="1" t="n">
        <v>0</v>
      </c>
      <c r="E693" s="1" t="n">
        <v>0</v>
      </c>
      <c r="F693" s="1" t="n">
        <v>0</v>
      </c>
      <c r="G693" s="1" t="n">
        <v>1</v>
      </c>
      <c r="H693" s="1" t="n">
        <v>17</v>
      </c>
      <c r="I693" s="1" t="n">
        <v>0</v>
      </c>
      <c r="J693" s="1" t="n">
        <v>0</v>
      </c>
      <c r="K693" s="24" t="n">
        <f aca="false">IF((B693-F693-H693)=0,0,(C693-F693)/(B693-F693-H693))</f>
        <v>0.0769230769230769</v>
      </c>
      <c r="L693" s="2" t="n">
        <v>133</v>
      </c>
      <c r="M693" s="2" t="n">
        <v>10</v>
      </c>
      <c r="N693" s="2" t="n">
        <v>0</v>
      </c>
      <c r="O693" s="2" t="n">
        <v>0</v>
      </c>
      <c r="P693" s="2" t="n">
        <v>0</v>
      </c>
      <c r="Q693" s="2" t="n">
        <v>4</v>
      </c>
      <c r="R693" s="2" t="n">
        <v>46</v>
      </c>
      <c r="S693" s="2" t="n">
        <v>0</v>
      </c>
      <c r="T693" s="2" t="n">
        <v>0</v>
      </c>
      <c r="U693" s="25" t="n">
        <f aca="false">IF((L693-P693-R693)=0,0,(M693-P693)/(L693-P693-R693))</f>
        <v>0.114942528735632</v>
      </c>
      <c r="V693" s="26" t="n">
        <f aca="false">K693-U693</f>
        <v>-0.0380194518125553</v>
      </c>
      <c r="W693" s="27" t="n">
        <f aca="false">(K693-U693)*(B693-F693-H693)</f>
        <v>-1.48275862068966</v>
      </c>
      <c r="X693" s="27" t="n">
        <f aca="false">W693*IF((M693-P693)=0,1,(M693-P693+N693+2*O693)/(M693-P693))</f>
        <v>-1.48275862068966</v>
      </c>
      <c r="Y693" s="28" t="n">
        <f aca="false">C693/B693</f>
        <v>0.0535714285714286</v>
      </c>
      <c r="Z693" s="28" t="n">
        <f aca="false">(C693+G693+I693)/(B693+G693+I693+J693)</f>
        <v>0.0701754385964912</v>
      </c>
      <c r="AA693" s="28" t="n">
        <f aca="false">(C693+D693+2*E693+3*F693)/B693</f>
        <v>0.0535714285714286</v>
      </c>
      <c r="AB693" s="28" t="n">
        <f aca="false">Z693+AA693</f>
        <v>0.12374686716792</v>
      </c>
      <c r="AC693" s="29" t="n">
        <f aca="false">(C693-W693)/B693</f>
        <v>0.0800492610837438</v>
      </c>
      <c r="AD693" s="29" t="n">
        <f aca="false">(C693-W693+G693+I693)/(B693+G693+I693+J693)</f>
        <v>0.0961887477313975</v>
      </c>
      <c r="AE693" s="29" t="n">
        <f aca="false">(C693-X693+D693+2*E693+3*F693)/B693</f>
        <v>0.0800492610837438</v>
      </c>
      <c r="AF693" s="29" t="n">
        <f aca="false">AD693+AE693</f>
        <v>0.176238008815141</v>
      </c>
      <c r="AG693" s="30" t="n">
        <f aca="false">AB693-AF693</f>
        <v>-0.0524911416472215</v>
      </c>
    </row>
    <row r="694" customFormat="false" ht="15" hidden="false" customHeight="false" outlineLevel="0" collapsed="false">
      <c r="A694" s="0" t="s">
        <v>713</v>
      </c>
      <c r="B694" s="1" t="n">
        <v>171</v>
      </c>
      <c r="C694" s="1" t="n">
        <v>49</v>
      </c>
      <c r="D694" s="1" t="n">
        <v>14</v>
      </c>
      <c r="E694" s="1" t="n">
        <v>0</v>
      </c>
      <c r="F694" s="1" t="n">
        <v>9</v>
      </c>
      <c r="G694" s="1" t="n">
        <v>25</v>
      </c>
      <c r="H694" s="1" t="n">
        <v>25</v>
      </c>
      <c r="I694" s="1" t="n">
        <v>1</v>
      </c>
      <c r="J694" s="1" t="n">
        <v>0</v>
      </c>
      <c r="K694" s="24" t="n">
        <f aca="false">IF((B694-F694-H694)=0,0,(C694-F694)/(B694-F694-H694))</f>
        <v>0.291970802919708</v>
      </c>
      <c r="L694" s="2" t="n">
        <v>499</v>
      </c>
      <c r="M694" s="2" t="n">
        <v>126</v>
      </c>
      <c r="N694" s="2" t="n">
        <v>41</v>
      </c>
      <c r="O694" s="2" t="n">
        <v>3</v>
      </c>
      <c r="P694" s="2" t="n">
        <v>13</v>
      </c>
      <c r="Q694" s="2" t="n">
        <v>66</v>
      </c>
      <c r="R694" s="2" t="n">
        <v>113</v>
      </c>
      <c r="S694" s="2" t="n">
        <v>2</v>
      </c>
      <c r="T694" s="2" t="n">
        <v>10</v>
      </c>
      <c r="U694" s="25" t="n">
        <f aca="false">IF((L694-P694-R694)=0,0,(M694-P694)/(L694-P694-R694))</f>
        <v>0.302949061662198</v>
      </c>
      <c r="V694" s="26" t="n">
        <f aca="false">K694-U694</f>
        <v>-0.0109782587424904</v>
      </c>
      <c r="W694" s="27" t="n">
        <f aca="false">(K694-U694)*(B694-F694-H694)</f>
        <v>-1.50402144772118</v>
      </c>
      <c r="X694" s="27" t="n">
        <f aca="false">W694*IF((M694-P694)=0,1,(M694-P694+N694+2*O694)/(M694-P694))</f>
        <v>-2.12958789057866</v>
      </c>
      <c r="Y694" s="28" t="n">
        <f aca="false">C694/B694</f>
        <v>0.286549707602339</v>
      </c>
      <c r="Z694" s="28" t="n">
        <f aca="false">(C694+G694+I694)/(B694+G694+I694+J694)</f>
        <v>0.380710659898477</v>
      </c>
      <c r="AA694" s="28" t="n">
        <f aca="false">(C694+D694+2*E694+3*F694)/B694</f>
        <v>0.526315789473684</v>
      </c>
      <c r="AB694" s="28" t="n">
        <f aca="false">Z694+AA694</f>
        <v>0.907026449372161</v>
      </c>
      <c r="AC694" s="29" t="n">
        <f aca="false">(C694-W694)/B694</f>
        <v>0.295345154665036</v>
      </c>
      <c r="AD694" s="29" t="n">
        <f aca="false">(C694-W694+G694+I694)/(B694+G694+I694+J694)</f>
        <v>0.388345286536656</v>
      </c>
      <c r="AE694" s="29" t="n">
        <f aca="false">(C694-X694+D694+2*E694+3*F694)/B694</f>
        <v>0.538769519827945</v>
      </c>
      <c r="AF694" s="29" t="n">
        <f aca="false">AD694+AE694</f>
        <v>0.927114806364601</v>
      </c>
      <c r="AG694" s="30" t="n">
        <f aca="false">AB694-AF694</f>
        <v>-0.0200883569924398</v>
      </c>
    </row>
    <row r="695" customFormat="false" ht="15" hidden="false" customHeight="false" outlineLevel="0" collapsed="false">
      <c r="A695" s="0" t="s">
        <v>714</v>
      </c>
      <c r="B695" s="1" t="n">
        <v>21</v>
      </c>
      <c r="C695" s="1" t="n">
        <v>3</v>
      </c>
      <c r="D695" s="1" t="n">
        <v>0</v>
      </c>
      <c r="E695" s="1" t="n">
        <v>0</v>
      </c>
      <c r="F695" s="1" t="n">
        <v>1</v>
      </c>
      <c r="G695" s="1" t="n">
        <v>2</v>
      </c>
      <c r="H695" s="1" t="n">
        <v>8</v>
      </c>
      <c r="I695" s="1" t="n">
        <v>0</v>
      </c>
      <c r="J695" s="1" t="n">
        <v>0</v>
      </c>
      <c r="K695" s="24" t="n">
        <f aca="false">IF((B695-F695-H695)=0,0,(C695-F695)/(B695-F695-H695))</f>
        <v>0.166666666666667</v>
      </c>
      <c r="L695" s="2" t="n">
        <v>1243</v>
      </c>
      <c r="M695" s="2" t="n">
        <v>315</v>
      </c>
      <c r="N695" s="2" t="n">
        <v>67</v>
      </c>
      <c r="O695" s="2" t="n">
        <v>12</v>
      </c>
      <c r="P695" s="2" t="n">
        <v>12</v>
      </c>
      <c r="Q695" s="2" t="n">
        <v>100</v>
      </c>
      <c r="R695" s="2" t="n">
        <v>194</v>
      </c>
      <c r="S695" s="2" t="n">
        <v>7</v>
      </c>
      <c r="T695" s="2" t="n">
        <v>8</v>
      </c>
      <c r="U695" s="25" t="n">
        <f aca="false">IF((L695-P695-R695)=0,0,(M695-P695)/(L695-P695-R695))</f>
        <v>0.292189006750241</v>
      </c>
      <c r="V695" s="26" t="n">
        <f aca="false">K695-U695</f>
        <v>-0.125522340083574</v>
      </c>
      <c r="W695" s="27" t="n">
        <f aca="false">(K695-U695)*(B695-F695-H695)</f>
        <v>-1.50626808100289</v>
      </c>
      <c r="X695" s="27" t="n">
        <f aca="false">W695*IF((M695-P695)=0,1,(M695-P695+N695+2*O695)/(M695-P695))</f>
        <v>-1.95864562348231</v>
      </c>
      <c r="Y695" s="28" t="n">
        <f aca="false">C695/B695</f>
        <v>0.142857142857143</v>
      </c>
      <c r="Z695" s="28" t="n">
        <f aca="false">(C695+G695+I695)/(B695+G695+I695+J695)</f>
        <v>0.217391304347826</v>
      </c>
      <c r="AA695" s="28" t="n">
        <f aca="false">(C695+D695+2*E695+3*F695)/B695</f>
        <v>0.285714285714286</v>
      </c>
      <c r="AB695" s="28" t="n">
        <f aca="false">Z695+AA695</f>
        <v>0.503105590062112</v>
      </c>
      <c r="AC695" s="29" t="n">
        <f aca="false">(C695-W695)/B695</f>
        <v>0.214584194333471</v>
      </c>
      <c r="AD695" s="29" t="n">
        <f aca="false">(C695-W695+G695+I695)/(B695+G695+I695+J695)</f>
        <v>0.282881220913169</v>
      </c>
      <c r="AE695" s="29" t="n">
        <f aca="false">(C695-X695+D695+2*E695+3*F695)/B695</f>
        <v>0.378983124927729</v>
      </c>
      <c r="AF695" s="29" t="n">
        <f aca="false">AD695+AE695</f>
        <v>0.661864345840898</v>
      </c>
      <c r="AG695" s="30" t="n">
        <f aca="false">AB695-AF695</f>
        <v>-0.158758755778787</v>
      </c>
    </row>
    <row r="696" customFormat="false" ht="15" hidden="false" customHeight="false" outlineLevel="0" collapsed="false">
      <c r="A696" s="0" t="s">
        <v>715</v>
      </c>
      <c r="B696" s="1" t="n">
        <v>204</v>
      </c>
      <c r="C696" s="1" t="n">
        <v>51</v>
      </c>
      <c r="D696" s="1" t="n">
        <v>8</v>
      </c>
      <c r="E696" s="1" t="n">
        <v>0</v>
      </c>
      <c r="F696" s="1" t="n">
        <v>2</v>
      </c>
      <c r="G696" s="1" t="n">
        <v>21</v>
      </c>
      <c r="H696" s="1" t="n">
        <v>29</v>
      </c>
      <c r="I696" s="1" t="n">
        <v>1</v>
      </c>
      <c r="J696" s="1" t="n">
        <v>1</v>
      </c>
      <c r="K696" s="24" t="n">
        <f aca="false">IF((B696-F696-H696)=0,0,(C696-F696)/(B696-F696-H696))</f>
        <v>0.283236994219653</v>
      </c>
      <c r="L696" s="2" t="n">
        <v>4584</v>
      </c>
      <c r="M696" s="2" t="n">
        <v>1180</v>
      </c>
      <c r="N696" s="2" t="n">
        <v>216</v>
      </c>
      <c r="O696" s="2" t="n">
        <v>39</v>
      </c>
      <c r="P696" s="2" t="n">
        <v>41</v>
      </c>
      <c r="Q696" s="2" t="n">
        <v>569</v>
      </c>
      <c r="R696" s="2" t="n">
        <v>642</v>
      </c>
      <c r="S696" s="2" t="n">
        <v>51</v>
      </c>
      <c r="T696" s="2" t="n">
        <v>33</v>
      </c>
      <c r="U696" s="25" t="n">
        <f aca="false">IF((L696-P696-R696)=0,0,(M696-P696)/(L696-P696-R696))</f>
        <v>0.291976416303512</v>
      </c>
      <c r="V696" s="26" t="n">
        <f aca="false">K696-U696</f>
        <v>-0.00873942208385869</v>
      </c>
      <c r="W696" s="27" t="n">
        <f aca="false">(K696-U696)*(B696-F696-H696)</f>
        <v>-1.51192002050755</v>
      </c>
      <c r="X696" s="27" t="n">
        <f aca="false">W696*IF((M696-P696)=0,1,(M696-P696+N696+2*O696)/(M696-P696))</f>
        <v>-1.9021785683822</v>
      </c>
      <c r="Y696" s="28" t="n">
        <f aca="false">C696/B696</f>
        <v>0.25</v>
      </c>
      <c r="Z696" s="28" t="n">
        <f aca="false">(C696+G696+I696)/(B696+G696+I696+J696)</f>
        <v>0.3215859030837</v>
      </c>
      <c r="AA696" s="28" t="n">
        <f aca="false">(C696+D696+2*E696+3*F696)/B696</f>
        <v>0.318627450980392</v>
      </c>
      <c r="AB696" s="28" t="n">
        <f aca="false">Z696+AA696</f>
        <v>0.640213354064093</v>
      </c>
      <c r="AC696" s="29" t="n">
        <f aca="false">(C696-W696)/B696</f>
        <v>0.257411372649547</v>
      </c>
      <c r="AD696" s="29" t="n">
        <f aca="false">(C696-W696+G696+I696)/(B696+G696+I696+J696)</f>
        <v>0.328246343702676</v>
      </c>
      <c r="AE696" s="29" t="n">
        <f aca="false">(C696-X696+D696+2*E696+3*F696)/B696</f>
        <v>0.327951855727364</v>
      </c>
      <c r="AF696" s="29" t="n">
        <f aca="false">AD696+AE696</f>
        <v>0.65619819943004</v>
      </c>
      <c r="AG696" s="30" t="n">
        <f aca="false">AB696-AF696</f>
        <v>-0.0159848453659475</v>
      </c>
    </row>
    <row r="697" customFormat="false" ht="15" hidden="false" customHeight="false" outlineLevel="0" collapsed="false">
      <c r="A697" s="0" t="s">
        <v>716</v>
      </c>
      <c r="B697" s="1" t="n">
        <v>109</v>
      </c>
      <c r="C697" s="1" t="n">
        <v>24</v>
      </c>
      <c r="D697" s="1" t="n">
        <v>5</v>
      </c>
      <c r="E697" s="1" t="n">
        <v>0</v>
      </c>
      <c r="F697" s="1" t="n">
        <v>0</v>
      </c>
      <c r="G697" s="1" t="n">
        <v>10</v>
      </c>
      <c r="H697" s="1" t="n">
        <v>19</v>
      </c>
      <c r="I697" s="1" t="n">
        <v>0</v>
      </c>
      <c r="J697" s="1" t="n">
        <v>0</v>
      </c>
      <c r="K697" s="24" t="n">
        <f aca="false">IF((B697-F697-H697)=0,0,(C697-F697)/(B697-F697-H697))</f>
        <v>0.266666666666667</v>
      </c>
      <c r="L697" s="2" t="n">
        <v>643</v>
      </c>
      <c r="M697" s="2" t="n">
        <v>155</v>
      </c>
      <c r="N697" s="2" t="n">
        <v>25</v>
      </c>
      <c r="O697" s="2" t="n">
        <v>5</v>
      </c>
      <c r="P697" s="2" t="n">
        <v>4</v>
      </c>
      <c r="Q697" s="2" t="n">
        <v>55</v>
      </c>
      <c r="R697" s="2" t="n">
        <v>107</v>
      </c>
      <c r="S697" s="2" t="n">
        <v>0</v>
      </c>
      <c r="T697" s="2" t="n">
        <v>2</v>
      </c>
      <c r="U697" s="25" t="n">
        <f aca="false">IF((L697-P697-R697)=0,0,(M697-P697)/(L697-P697-R697))</f>
        <v>0.283834586466165</v>
      </c>
      <c r="V697" s="26" t="n">
        <f aca="false">K697-U697</f>
        <v>-0.0171679197994988</v>
      </c>
      <c r="W697" s="27" t="n">
        <f aca="false">(K697-U697)*(B697-F697-H697)</f>
        <v>-1.54511278195489</v>
      </c>
      <c r="X697" s="27" t="n">
        <f aca="false">W697*IF((M697-P697)=0,1,(M697-P697+N697+2*O697)/(M697-P697))</f>
        <v>-1.90325150624907</v>
      </c>
      <c r="Y697" s="28" t="n">
        <f aca="false">C697/B697</f>
        <v>0.220183486238532</v>
      </c>
      <c r="Z697" s="28" t="n">
        <f aca="false">(C697+G697+I697)/(B697+G697+I697+J697)</f>
        <v>0.285714285714286</v>
      </c>
      <c r="AA697" s="28" t="n">
        <f aca="false">(C697+D697+2*E697+3*F697)/B697</f>
        <v>0.26605504587156</v>
      </c>
      <c r="AB697" s="28" t="n">
        <f aca="false">Z697+AA697</f>
        <v>0.551769331585845</v>
      </c>
      <c r="AC697" s="29" t="n">
        <f aca="false">(C697-W697)/B697</f>
        <v>0.234358832861971</v>
      </c>
      <c r="AD697" s="29" t="n">
        <f aca="false">(C697-W697+G697+I697)/(B697+G697+I697+J697)</f>
        <v>0.298698426739117</v>
      </c>
      <c r="AE697" s="29" t="n">
        <f aca="false">(C697-X697+D697+2*E697+3*F697)/B697</f>
        <v>0.28351606886467</v>
      </c>
      <c r="AF697" s="29" t="n">
        <f aca="false">AD697+AE697</f>
        <v>0.582214495603787</v>
      </c>
      <c r="AG697" s="30" t="n">
        <f aca="false">AB697-AF697</f>
        <v>-0.0304451640179417</v>
      </c>
    </row>
    <row r="698" customFormat="false" ht="15" hidden="false" customHeight="false" outlineLevel="0" collapsed="false">
      <c r="A698" s="0" t="s">
        <v>717</v>
      </c>
      <c r="B698" s="1" t="n">
        <v>525</v>
      </c>
      <c r="C698" s="1" t="n">
        <v>149</v>
      </c>
      <c r="D698" s="1" t="n">
        <v>28</v>
      </c>
      <c r="E698" s="1" t="n">
        <v>3</v>
      </c>
      <c r="F698" s="1" t="n">
        <v>5</v>
      </c>
      <c r="G698" s="1" t="n">
        <v>26</v>
      </c>
      <c r="H698" s="1" t="n">
        <v>78</v>
      </c>
      <c r="I698" s="1" t="n">
        <v>4</v>
      </c>
      <c r="J698" s="1" t="n">
        <v>5</v>
      </c>
      <c r="K698" s="24" t="n">
        <f aca="false">IF((B698-F698-H698)=0,0,(C698-F698)/(B698-F698-H698))</f>
        <v>0.32579185520362</v>
      </c>
      <c r="L698" s="2" t="n">
        <v>1333</v>
      </c>
      <c r="M698" s="2" t="n">
        <v>375</v>
      </c>
      <c r="N698" s="2" t="n">
        <v>72</v>
      </c>
      <c r="O698" s="2" t="n">
        <v>14</v>
      </c>
      <c r="P698" s="2" t="n">
        <v>12</v>
      </c>
      <c r="Q698" s="2" t="n">
        <v>86</v>
      </c>
      <c r="R698" s="2" t="n">
        <v>219</v>
      </c>
      <c r="S698" s="2" t="n">
        <v>16</v>
      </c>
      <c r="T698" s="2" t="n">
        <v>11</v>
      </c>
      <c r="U698" s="25" t="n">
        <f aca="false">IF((L698-P698-R698)=0,0,(M698-P698)/(L698-P698-R698))</f>
        <v>0.32940108892922</v>
      </c>
      <c r="V698" s="26" t="n">
        <f aca="false">K698-U698</f>
        <v>-0.00360923372559968</v>
      </c>
      <c r="W698" s="27" t="n">
        <f aca="false">(K698-U698)*(B698-F698-H698)</f>
        <v>-1.59528130671506</v>
      </c>
      <c r="X698" s="27" t="n">
        <f aca="false">W698*IF((M698-P698)=0,1,(M698-P698+N698+2*O698)/(M698-P698))</f>
        <v>-2.03475274107182</v>
      </c>
      <c r="Y698" s="28" t="n">
        <f aca="false">C698/B698</f>
        <v>0.283809523809524</v>
      </c>
      <c r="Z698" s="28" t="n">
        <f aca="false">(C698+G698+I698)/(B698+G698+I698+J698)</f>
        <v>0.319642857142857</v>
      </c>
      <c r="AA698" s="28" t="n">
        <f aca="false">(C698+D698+2*E698+3*F698)/B698</f>
        <v>0.377142857142857</v>
      </c>
      <c r="AB698" s="28" t="n">
        <f aca="false">Z698+AA698</f>
        <v>0.696785714285714</v>
      </c>
      <c r="AC698" s="29" t="n">
        <f aca="false">(C698-W698)/B698</f>
        <v>0.286848154869934</v>
      </c>
      <c r="AD698" s="29" t="n">
        <f aca="false">(C698-W698+G698+I698)/(B698+G698+I698+J698)</f>
        <v>0.322491573761991</v>
      </c>
      <c r="AE698" s="29" t="n">
        <f aca="false">(C698-X698+D698+2*E698+3*F698)/B698</f>
        <v>0.381018576649661</v>
      </c>
      <c r="AF698" s="29" t="n">
        <f aca="false">AD698+AE698</f>
        <v>0.703510150411652</v>
      </c>
      <c r="AG698" s="30" t="n">
        <f aca="false">AB698-AF698</f>
        <v>-0.00672443612593743</v>
      </c>
    </row>
    <row r="699" customFormat="false" ht="15" hidden="false" customHeight="false" outlineLevel="0" collapsed="false">
      <c r="A699" s="0" t="s">
        <v>718</v>
      </c>
      <c r="B699" s="1" t="n">
        <v>471</v>
      </c>
      <c r="C699" s="1" t="n">
        <v>134</v>
      </c>
      <c r="D699" s="1" t="n">
        <v>34</v>
      </c>
      <c r="E699" s="1" t="n">
        <v>3</v>
      </c>
      <c r="F699" s="1" t="n">
        <v>20</v>
      </c>
      <c r="G699" s="1" t="n">
        <v>50</v>
      </c>
      <c r="H699" s="1" t="n">
        <v>82</v>
      </c>
      <c r="I699" s="1" t="n">
        <v>8</v>
      </c>
      <c r="J699" s="1" t="n">
        <v>8</v>
      </c>
      <c r="K699" s="24" t="n">
        <f aca="false">IF((B699-F699-H699)=0,0,(C699-F699)/(B699-F699-H699))</f>
        <v>0.308943089430894</v>
      </c>
      <c r="L699" s="2" t="n">
        <v>6852</v>
      </c>
      <c r="M699" s="2" t="n">
        <v>1944</v>
      </c>
      <c r="N699" s="2" t="n">
        <v>480</v>
      </c>
      <c r="O699" s="2" t="n">
        <v>39</v>
      </c>
      <c r="P699" s="2" t="n">
        <v>303</v>
      </c>
      <c r="Q699" s="2" t="n">
        <v>859</v>
      </c>
      <c r="R699" s="2" t="n">
        <v>1312</v>
      </c>
      <c r="S699" s="2" t="n">
        <v>120</v>
      </c>
      <c r="T699" s="2" t="n">
        <v>87</v>
      </c>
      <c r="U699" s="25" t="n">
        <f aca="false">IF((L699-P699-R699)=0,0,(M699-P699)/(L699-P699-R699))</f>
        <v>0.313347336261218</v>
      </c>
      <c r="V699" s="26" t="n">
        <f aca="false">K699-U699</f>
        <v>-0.00440424683032392</v>
      </c>
      <c r="W699" s="27" t="n">
        <f aca="false">(K699-U699)*(B699-F699-H699)</f>
        <v>-1.62516708038953</v>
      </c>
      <c r="X699" s="27" t="n">
        <f aca="false">W699*IF((M699-P699)=0,1,(M699-P699+N699+2*O699)/(M699-P699))</f>
        <v>-2.1777833088218</v>
      </c>
      <c r="Y699" s="28" t="n">
        <f aca="false">C699/B699</f>
        <v>0.284501061571125</v>
      </c>
      <c r="Z699" s="28" t="n">
        <f aca="false">(C699+G699+I699)/(B699+G699+I699+J699)</f>
        <v>0.357541899441341</v>
      </c>
      <c r="AA699" s="28" t="n">
        <f aca="false">(C699+D699+2*E699+3*F699)/B699</f>
        <v>0.496815286624204</v>
      </c>
      <c r="AB699" s="28" t="n">
        <f aca="false">Z699+AA699</f>
        <v>0.854357186065545</v>
      </c>
      <c r="AC699" s="29" t="n">
        <f aca="false">(C699-W699)/B699</f>
        <v>0.287951522463672</v>
      </c>
      <c r="AD699" s="29" t="n">
        <f aca="false">(C699-W699+G699+I699)/(B699+G699+I699+J699)</f>
        <v>0.360568281341508</v>
      </c>
      <c r="AE699" s="29" t="n">
        <f aca="false">(C699-X699+D699+2*E699+3*F699)/B699</f>
        <v>0.501439030379664</v>
      </c>
      <c r="AF699" s="29" t="n">
        <f aca="false">AD699+AE699</f>
        <v>0.862007311721172</v>
      </c>
      <c r="AG699" s="30" t="n">
        <f aca="false">AB699-AF699</f>
        <v>-0.00765012565562695</v>
      </c>
    </row>
    <row r="700" customFormat="false" ht="15" hidden="false" customHeight="false" outlineLevel="0" collapsed="false">
      <c r="A700" s="0" t="s">
        <v>719</v>
      </c>
      <c r="B700" s="1" t="n">
        <v>20</v>
      </c>
      <c r="C700" s="1" t="n">
        <v>1</v>
      </c>
      <c r="D700" s="1" t="n">
        <v>0</v>
      </c>
      <c r="E700" s="1" t="n">
        <v>0</v>
      </c>
      <c r="F700" s="1" t="n">
        <v>0</v>
      </c>
      <c r="G700" s="1" t="n">
        <v>5</v>
      </c>
      <c r="H700" s="1" t="n">
        <v>4</v>
      </c>
      <c r="I700" s="1" t="n">
        <v>0</v>
      </c>
      <c r="J700" s="1" t="n">
        <v>0</v>
      </c>
      <c r="K700" s="24" t="n">
        <f aca="false">IF((B700-F700-H700)=0,0,(C700-F700)/(B700-F700-H700))</f>
        <v>0.0625</v>
      </c>
      <c r="L700" s="2" t="n">
        <v>23</v>
      </c>
      <c r="M700" s="2" t="n">
        <v>3</v>
      </c>
      <c r="N700" s="2" t="n">
        <v>0</v>
      </c>
      <c r="O700" s="2" t="n">
        <v>0</v>
      </c>
      <c r="P700" s="2" t="n">
        <v>0</v>
      </c>
      <c r="Q700" s="2" t="n">
        <v>5</v>
      </c>
      <c r="R700" s="2" t="n">
        <v>5</v>
      </c>
      <c r="S700" s="2" t="n">
        <v>0</v>
      </c>
      <c r="T700" s="2" t="n">
        <v>0</v>
      </c>
      <c r="U700" s="25" t="n">
        <f aca="false">IF((L700-P700-R700)=0,0,(M700-P700)/(L700-P700-R700))</f>
        <v>0.166666666666667</v>
      </c>
      <c r="V700" s="26" t="n">
        <f aca="false">K700-U700</f>
        <v>-0.104166666666667</v>
      </c>
      <c r="W700" s="27" t="n">
        <f aca="false">(K700-U700)*(B700-F700-H700)</f>
        <v>-1.66666666666667</v>
      </c>
      <c r="X700" s="27" t="n">
        <f aca="false">W700*IF((M700-P700)=0,1,(M700-P700+N700+2*O700)/(M700-P700))</f>
        <v>-1.66666666666667</v>
      </c>
      <c r="Y700" s="28" t="n">
        <f aca="false">C700/B700</f>
        <v>0.05</v>
      </c>
      <c r="Z700" s="28" t="n">
        <f aca="false">(C700+G700+I700)/(B700+G700+I700+J700)</f>
        <v>0.24</v>
      </c>
      <c r="AA700" s="28" t="n">
        <f aca="false">(C700+D700+2*E700+3*F700)/B700</f>
        <v>0.05</v>
      </c>
      <c r="AB700" s="28" t="n">
        <f aca="false">Z700+AA700</f>
        <v>0.29</v>
      </c>
      <c r="AC700" s="29" t="n">
        <f aca="false">(C700-W700)/B700</f>
        <v>0.133333333333333</v>
      </c>
      <c r="AD700" s="29" t="n">
        <f aca="false">(C700-W700+G700+I700)/(B700+G700+I700+J700)</f>
        <v>0.306666666666667</v>
      </c>
      <c r="AE700" s="29" t="n">
        <f aca="false">(C700-X700+D700+2*E700+3*F700)/B700</f>
        <v>0.133333333333333</v>
      </c>
      <c r="AF700" s="29" t="n">
        <f aca="false">AD700+AE700</f>
        <v>0.44</v>
      </c>
      <c r="AG700" s="30" t="n">
        <f aca="false">AB700-AF700</f>
        <v>-0.15</v>
      </c>
    </row>
    <row r="701" customFormat="false" ht="15" hidden="false" customHeight="false" outlineLevel="0" collapsed="false">
      <c r="A701" s="0" t="s">
        <v>720</v>
      </c>
      <c r="B701" s="1" t="n">
        <v>362</v>
      </c>
      <c r="C701" s="1" t="n">
        <v>111</v>
      </c>
      <c r="D701" s="1" t="n">
        <v>26</v>
      </c>
      <c r="E701" s="1" t="n">
        <v>5</v>
      </c>
      <c r="F701" s="1" t="n">
        <v>19</v>
      </c>
      <c r="G701" s="1" t="n">
        <v>58</v>
      </c>
      <c r="H701" s="1" t="n">
        <v>67</v>
      </c>
      <c r="I701" s="1" t="n">
        <v>10</v>
      </c>
      <c r="J701" s="1" t="n">
        <v>5</v>
      </c>
      <c r="K701" s="24" t="n">
        <f aca="false">IF((B701-F701-H701)=0,0,(C701-F701)/(B701-F701-H701))</f>
        <v>0.333333333333333</v>
      </c>
      <c r="L701" s="2" t="n">
        <v>2775</v>
      </c>
      <c r="M701" s="2" t="n">
        <v>816</v>
      </c>
      <c r="N701" s="2" t="n">
        <v>200</v>
      </c>
      <c r="O701" s="2" t="n">
        <v>14</v>
      </c>
      <c r="P701" s="2" t="n">
        <v>112</v>
      </c>
      <c r="Q701" s="2" t="n">
        <v>412</v>
      </c>
      <c r="R701" s="2" t="n">
        <v>589</v>
      </c>
      <c r="S701" s="2" t="n">
        <v>68</v>
      </c>
      <c r="T701" s="2" t="n">
        <v>37</v>
      </c>
      <c r="U701" s="25" t="n">
        <f aca="false">IF((L701-P701-R701)=0,0,(M701-P701)/(L701-P701-R701))</f>
        <v>0.339440694310511</v>
      </c>
      <c r="V701" s="26" t="n">
        <f aca="false">K701-U701</f>
        <v>-0.00610736097717779</v>
      </c>
      <c r="W701" s="27" t="n">
        <f aca="false">(K701-U701)*(B701-F701-H701)</f>
        <v>-1.68563162970107</v>
      </c>
      <c r="X701" s="27" t="n">
        <f aca="false">W701*IF((M701-P701)=0,1,(M701-P701+N701+2*O701)/(M701-P701))</f>
        <v>-2.23154641886562</v>
      </c>
      <c r="Y701" s="28" t="n">
        <f aca="false">C701/B701</f>
        <v>0.306629834254144</v>
      </c>
      <c r="Z701" s="28" t="n">
        <f aca="false">(C701+G701+I701)/(B701+G701+I701+J701)</f>
        <v>0.411494252873563</v>
      </c>
      <c r="AA701" s="28" t="n">
        <f aca="false">(C701+D701+2*E701+3*F701)/B701</f>
        <v>0.56353591160221</v>
      </c>
      <c r="AB701" s="28" t="n">
        <f aca="false">Z701+AA701</f>
        <v>0.975030164475773</v>
      </c>
      <c r="AC701" s="29" t="n">
        <f aca="false">(C701-W701)/B701</f>
        <v>0.311286275220169</v>
      </c>
      <c r="AD701" s="29" t="n">
        <f aca="false">(C701-W701+G701+I701)/(B701+G701+I701+J701)</f>
        <v>0.415369268114255</v>
      </c>
      <c r="AE701" s="29" t="n">
        <f aca="false">(C701-X701+D701+2*E701+3*F701)/B701</f>
        <v>0.569700404472004</v>
      </c>
      <c r="AF701" s="29" t="n">
        <f aca="false">AD701+AE701</f>
        <v>0.98506967258626</v>
      </c>
      <c r="AG701" s="30" t="n">
        <f aca="false">AB701-AF701</f>
        <v>-0.0100395081104866</v>
      </c>
    </row>
    <row r="702" customFormat="false" ht="15" hidden="false" customHeight="false" outlineLevel="0" collapsed="false">
      <c r="A702" s="0" t="s">
        <v>721</v>
      </c>
      <c r="B702" s="1" t="n">
        <v>7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2</v>
      </c>
      <c r="I702" s="1" t="n">
        <v>0</v>
      </c>
      <c r="J702" s="1" t="n">
        <v>0</v>
      </c>
      <c r="K702" s="24" t="n">
        <f aca="false">IF((B702-F702-H702)=0,0,(C702-F702)/(B702-F702-H702))</f>
        <v>0</v>
      </c>
      <c r="L702" s="2" t="n">
        <v>545</v>
      </c>
      <c r="M702" s="2" t="n">
        <v>146</v>
      </c>
      <c r="N702" s="2" t="n">
        <v>26</v>
      </c>
      <c r="O702" s="2" t="n">
        <v>1</v>
      </c>
      <c r="P702" s="2" t="n">
        <v>19</v>
      </c>
      <c r="Q702" s="2" t="n">
        <v>46</v>
      </c>
      <c r="R702" s="2" t="n">
        <v>150</v>
      </c>
      <c r="S702" s="2" t="n">
        <v>6</v>
      </c>
      <c r="T702" s="2" t="n">
        <v>1</v>
      </c>
      <c r="U702" s="25" t="n">
        <f aca="false">IF((L702-P702-R702)=0,0,(M702-P702)/(L702-P702-R702))</f>
        <v>0.337765957446809</v>
      </c>
      <c r="V702" s="26" t="n">
        <f aca="false">K702-U702</f>
        <v>-0.337765957446809</v>
      </c>
      <c r="W702" s="27" t="n">
        <f aca="false">(K702-U702)*(B702-F702-H702)</f>
        <v>-1.68882978723404</v>
      </c>
      <c r="X702" s="27" t="n">
        <f aca="false">W702*IF((M702-P702)=0,1,(M702-P702+N702+2*O702)/(M702-P702))</f>
        <v>-2.06117021276596</v>
      </c>
      <c r="Y702" s="28" t="n">
        <f aca="false">C702/B702</f>
        <v>0</v>
      </c>
      <c r="Z702" s="28" t="n">
        <f aca="false">(C702+G702+I702)/(B702+G702+I702+J702)</f>
        <v>0</v>
      </c>
      <c r="AA702" s="28" t="n">
        <f aca="false">(C702+D702+2*E702+3*F702)/B702</f>
        <v>0</v>
      </c>
      <c r="AB702" s="28" t="n">
        <f aca="false">Z702+AA702</f>
        <v>0</v>
      </c>
      <c r="AC702" s="29" t="n">
        <f aca="false">(C702-W702)/B702</f>
        <v>0.241261398176292</v>
      </c>
      <c r="AD702" s="29" t="n">
        <f aca="false">(C702-W702+G702+I702)/(B702+G702+I702+J702)</f>
        <v>0.241261398176292</v>
      </c>
      <c r="AE702" s="29" t="n">
        <f aca="false">(C702-X702+D702+2*E702+3*F702)/B702</f>
        <v>0.294452887537994</v>
      </c>
      <c r="AF702" s="29" t="n">
        <f aca="false">AD702+AE702</f>
        <v>0.535714285714286</v>
      </c>
      <c r="AG702" s="30" t="n">
        <f aca="false">AB702-AF702</f>
        <v>-0.535714285714286</v>
      </c>
    </row>
    <row r="703" customFormat="false" ht="15" hidden="false" customHeight="false" outlineLevel="0" collapsed="false">
      <c r="A703" s="0" t="s">
        <v>722</v>
      </c>
      <c r="B703" s="1" t="n">
        <v>323</v>
      </c>
      <c r="C703" s="1" t="n">
        <v>98</v>
      </c>
      <c r="D703" s="1" t="n">
        <v>17</v>
      </c>
      <c r="E703" s="1" t="n">
        <v>1</v>
      </c>
      <c r="F703" s="1" t="n">
        <v>12</v>
      </c>
      <c r="G703" s="1" t="n">
        <v>40</v>
      </c>
      <c r="H703" s="1" t="n">
        <v>38</v>
      </c>
      <c r="I703" s="1" t="n">
        <v>0</v>
      </c>
      <c r="J703" s="1" t="n">
        <v>2</v>
      </c>
      <c r="K703" s="24" t="n">
        <f aca="false">IF((B703-F703-H703)=0,0,(C703-F703)/(B703-F703-H703))</f>
        <v>0.315018315018315</v>
      </c>
      <c r="L703" s="2" t="n">
        <v>6649</v>
      </c>
      <c r="M703" s="2" t="n">
        <v>2072</v>
      </c>
      <c r="N703" s="2" t="n">
        <v>416</v>
      </c>
      <c r="O703" s="2" t="n">
        <v>21</v>
      </c>
      <c r="P703" s="2" t="n">
        <v>289</v>
      </c>
      <c r="Q703" s="2" t="n">
        <v>628</v>
      </c>
      <c r="R703" s="2" t="n">
        <v>811</v>
      </c>
      <c r="S703" s="2" t="n">
        <v>44</v>
      </c>
      <c r="T703" s="2" t="n">
        <v>61</v>
      </c>
      <c r="U703" s="25" t="n">
        <f aca="false">IF((L703-P703-R703)=0,0,(M703-P703)/(L703-P703-R703))</f>
        <v>0.321319156604794</v>
      </c>
      <c r="V703" s="26" t="n">
        <f aca="false">K703-U703</f>
        <v>-0.00630084158647865</v>
      </c>
      <c r="W703" s="27" t="n">
        <f aca="false">(K703-U703)*(B703-F703-H703)</f>
        <v>-1.72012975310867</v>
      </c>
      <c r="X703" s="27" t="n">
        <f aca="false">W703*IF((M703-P703)=0,1,(M703-P703+N703+2*O703)/(M703-P703))</f>
        <v>-2.16198024493356</v>
      </c>
      <c r="Y703" s="28" t="n">
        <f aca="false">C703/B703</f>
        <v>0.303405572755418</v>
      </c>
      <c r="Z703" s="28" t="n">
        <f aca="false">(C703+G703+I703)/(B703+G703+I703+J703)</f>
        <v>0.378082191780822</v>
      </c>
      <c r="AA703" s="28" t="n">
        <f aca="false">(C703+D703+2*E703+3*F703)/B703</f>
        <v>0.473684210526316</v>
      </c>
      <c r="AB703" s="28" t="n">
        <f aca="false">Z703+AA703</f>
        <v>0.851766402307138</v>
      </c>
      <c r="AC703" s="29" t="n">
        <f aca="false">(C703-W703)/B703</f>
        <v>0.30873105186721</v>
      </c>
      <c r="AD703" s="29" t="n">
        <f aca="false">(C703-W703+G703+I703)/(B703+G703+I703+J703)</f>
        <v>0.382794876035914</v>
      </c>
      <c r="AE703" s="29" t="n">
        <f aca="false">(C703-X703+D703+2*E703+3*F703)/B703</f>
        <v>0.480377647817132</v>
      </c>
      <c r="AF703" s="29" t="n">
        <f aca="false">AD703+AE703</f>
        <v>0.863172523853046</v>
      </c>
      <c r="AG703" s="30" t="n">
        <f aca="false">AB703-AF703</f>
        <v>-0.0114061215459083</v>
      </c>
    </row>
    <row r="704" customFormat="false" ht="15" hidden="false" customHeight="false" outlineLevel="0" collapsed="false">
      <c r="A704" s="0" t="s">
        <v>723</v>
      </c>
      <c r="B704" s="1" t="n">
        <v>472</v>
      </c>
      <c r="C704" s="1" t="n">
        <v>121</v>
      </c>
      <c r="D704" s="1" t="n">
        <v>29</v>
      </c>
      <c r="E704" s="1" t="n">
        <v>1</v>
      </c>
      <c r="F704" s="1" t="n">
        <v>11</v>
      </c>
      <c r="G704" s="1" t="n">
        <v>29</v>
      </c>
      <c r="H704" s="1" t="n">
        <v>95</v>
      </c>
      <c r="I704" s="1" t="n">
        <v>6</v>
      </c>
      <c r="J704" s="1" t="n">
        <v>7</v>
      </c>
      <c r="K704" s="24" t="n">
        <f aca="false">IF((B704-F704-H704)=0,0,(C704-F704)/(B704-F704-H704))</f>
        <v>0.300546448087432</v>
      </c>
      <c r="L704" s="2" t="n">
        <v>2984</v>
      </c>
      <c r="M704" s="2" t="n">
        <v>819</v>
      </c>
      <c r="N704" s="2" t="n">
        <v>199</v>
      </c>
      <c r="O704" s="2" t="n">
        <v>5</v>
      </c>
      <c r="P704" s="2" t="n">
        <v>101</v>
      </c>
      <c r="Q704" s="2" t="n">
        <v>182</v>
      </c>
      <c r="R704" s="2" t="n">
        <v>531</v>
      </c>
      <c r="S704" s="2" t="n">
        <v>36</v>
      </c>
      <c r="T704" s="2" t="n">
        <v>36</v>
      </c>
      <c r="U704" s="25" t="n">
        <f aca="false">IF((L704-P704-R704)=0,0,(M704-P704)/(L704-P704-R704))</f>
        <v>0.305272108843537</v>
      </c>
      <c r="V704" s="26" t="n">
        <f aca="false">K704-U704</f>
        <v>-0.0047256607561057</v>
      </c>
      <c r="W704" s="27" t="n">
        <f aca="false">(K704-U704)*(B704-F704-H704)</f>
        <v>-1.72959183673469</v>
      </c>
      <c r="X704" s="27" t="n">
        <f aca="false">W704*IF((M704-P704)=0,1,(M704-P704+N704+2*O704)/(M704-P704))</f>
        <v>-2.23305241316581</v>
      </c>
      <c r="Y704" s="28" t="n">
        <f aca="false">C704/B704</f>
        <v>0.25635593220339</v>
      </c>
      <c r="Z704" s="28" t="n">
        <f aca="false">(C704+G704+I704)/(B704+G704+I704+J704)</f>
        <v>0.303501945525292</v>
      </c>
      <c r="AA704" s="28" t="n">
        <f aca="false">(C704+D704+2*E704+3*F704)/B704</f>
        <v>0.391949152542373</v>
      </c>
      <c r="AB704" s="28" t="n">
        <f aca="false">Z704+AA704</f>
        <v>0.695451098067665</v>
      </c>
      <c r="AC704" s="29" t="n">
        <f aca="false">(C704-W704)/B704</f>
        <v>0.260020321687997</v>
      </c>
      <c r="AD704" s="29" t="n">
        <f aca="false">(C704-W704+G704+I704)/(B704+G704+I704+J704)</f>
        <v>0.3068669101882</v>
      </c>
      <c r="AE704" s="29" t="n">
        <f aca="false">(C704-X704+D704+2*E704+3*F704)/B704</f>
        <v>0.396680195790606</v>
      </c>
      <c r="AF704" s="29" t="n">
        <f aca="false">AD704+AE704</f>
        <v>0.703547105978805</v>
      </c>
      <c r="AG704" s="30" t="n">
        <f aca="false">AB704-AF704</f>
        <v>-0.00809600791114062</v>
      </c>
    </row>
    <row r="705" customFormat="false" ht="15" hidden="false" customHeight="false" outlineLevel="0" collapsed="false">
      <c r="A705" s="0" t="s">
        <v>724</v>
      </c>
      <c r="B705" s="1" t="n">
        <v>198</v>
      </c>
      <c r="C705" s="1" t="n">
        <v>43</v>
      </c>
      <c r="D705" s="1" t="n">
        <v>10</v>
      </c>
      <c r="E705" s="1" t="n">
        <v>1</v>
      </c>
      <c r="F705" s="1" t="n">
        <v>7</v>
      </c>
      <c r="G705" s="1" t="n">
        <v>8</v>
      </c>
      <c r="H705" s="1" t="n">
        <v>49</v>
      </c>
      <c r="I705" s="1" t="n">
        <v>4</v>
      </c>
      <c r="J705" s="1" t="n">
        <v>1</v>
      </c>
      <c r="K705" s="24" t="n">
        <f aca="false">IF((B705-F705-H705)=0,0,(C705-F705)/(B705-F705-H705))</f>
        <v>0.253521126760563</v>
      </c>
      <c r="L705" s="2" t="n">
        <v>428</v>
      </c>
      <c r="M705" s="2" t="n">
        <v>101</v>
      </c>
      <c r="N705" s="2" t="n">
        <v>24</v>
      </c>
      <c r="O705" s="2" t="n">
        <v>1</v>
      </c>
      <c r="P705" s="2" t="n">
        <v>18</v>
      </c>
      <c r="Q705" s="2" t="n">
        <v>23</v>
      </c>
      <c r="R705" s="2" t="n">
        <v>98</v>
      </c>
      <c r="S705" s="2" t="n">
        <v>9</v>
      </c>
      <c r="T705" s="2" t="n">
        <v>7</v>
      </c>
      <c r="U705" s="25" t="n">
        <f aca="false">IF((L705-P705-R705)=0,0,(M705-P705)/(L705-P705-R705))</f>
        <v>0.266025641025641</v>
      </c>
      <c r="V705" s="26" t="n">
        <f aca="false">K705-U705</f>
        <v>-0.0125045142650776</v>
      </c>
      <c r="W705" s="27" t="n">
        <f aca="false">(K705-U705)*(B705-F705-H705)</f>
        <v>-1.77564102564103</v>
      </c>
      <c r="X705" s="27" t="n">
        <f aca="false">W705*IF((M705-P705)=0,1,(M705-P705+N705+2*O705)/(M705-P705))</f>
        <v>-2.33186592523942</v>
      </c>
      <c r="Y705" s="28" t="n">
        <f aca="false">C705/B705</f>
        <v>0.217171717171717</v>
      </c>
      <c r="Z705" s="28" t="n">
        <f aca="false">(C705+G705+I705)/(B705+G705+I705+J705)</f>
        <v>0.260663507109005</v>
      </c>
      <c r="AA705" s="28" t="n">
        <f aca="false">(C705+D705+2*E705+3*F705)/B705</f>
        <v>0.383838383838384</v>
      </c>
      <c r="AB705" s="28" t="n">
        <f aca="false">Z705+AA705</f>
        <v>0.644501890947389</v>
      </c>
      <c r="AC705" s="29" t="n">
        <f aca="false">(C705-W705)/B705</f>
        <v>0.226139601139601</v>
      </c>
      <c r="AD705" s="29" t="n">
        <f aca="false">(C705-W705+G705+I705)/(B705+G705+I705+J705)</f>
        <v>0.2690788674201</v>
      </c>
      <c r="AE705" s="29" t="n">
        <f aca="false">(C705-X705+D705+2*E705+3*F705)/B705</f>
        <v>0.395615484470906</v>
      </c>
      <c r="AF705" s="29" t="n">
        <f aca="false">AD705+AE705</f>
        <v>0.664694351891006</v>
      </c>
      <c r="AG705" s="30" t="n">
        <f aca="false">AB705-AF705</f>
        <v>-0.0201924609436173</v>
      </c>
    </row>
    <row r="706" customFormat="false" ht="15" hidden="false" customHeight="false" outlineLevel="0" collapsed="false">
      <c r="A706" s="0" t="s">
        <v>725</v>
      </c>
      <c r="B706" s="1" t="n">
        <v>24</v>
      </c>
      <c r="C706" s="1" t="n">
        <v>5</v>
      </c>
      <c r="D706" s="1" t="n">
        <v>1</v>
      </c>
      <c r="E706" s="1" t="n">
        <v>0</v>
      </c>
      <c r="F706" s="1" t="n">
        <v>1</v>
      </c>
      <c r="G706" s="1" t="n">
        <v>1</v>
      </c>
      <c r="H706" s="1" t="n">
        <v>5</v>
      </c>
      <c r="I706" s="1" t="n">
        <v>0</v>
      </c>
      <c r="J706" s="1" t="n">
        <v>0</v>
      </c>
      <c r="K706" s="24" t="n">
        <f aca="false">IF((B706-F706-H706)=0,0,(C706-F706)/(B706-F706-H706))</f>
        <v>0.222222222222222</v>
      </c>
      <c r="L706" s="2" t="n">
        <v>1910</v>
      </c>
      <c r="M706" s="2" t="n">
        <v>531</v>
      </c>
      <c r="N706" s="2" t="n">
        <v>99</v>
      </c>
      <c r="O706" s="2" t="n">
        <v>18</v>
      </c>
      <c r="P706" s="2" t="n">
        <v>60</v>
      </c>
      <c r="Q706" s="2" t="n">
        <v>102</v>
      </c>
      <c r="R706" s="2" t="n">
        <v>388</v>
      </c>
      <c r="S706" s="2" t="n">
        <v>31</v>
      </c>
      <c r="T706" s="2" t="n">
        <v>15</v>
      </c>
      <c r="U706" s="25" t="n">
        <f aca="false">IF((L706-P706-R706)=0,0,(M706-P706)/(L706-P706-R706))</f>
        <v>0.322161422708618</v>
      </c>
      <c r="V706" s="26" t="n">
        <f aca="false">K706-U706</f>
        <v>-0.0999392004863961</v>
      </c>
      <c r="W706" s="27" t="n">
        <f aca="false">(K706-U706)*(B706-F706-H706)</f>
        <v>-1.79890560875513</v>
      </c>
      <c r="X706" s="27" t="n">
        <f aca="false">W706*IF((M706-P706)=0,1,(M706-P706+N706+2*O706)/(M706-P706))</f>
        <v>-2.31451549661488</v>
      </c>
      <c r="Y706" s="28" t="n">
        <f aca="false">C706/B706</f>
        <v>0.208333333333333</v>
      </c>
      <c r="Z706" s="28" t="n">
        <f aca="false">(C706+G706+I706)/(B706+G706+I706+J706)</f>
        <v>0.24</v>
      </c>
      <c r="AA706" s="28" t="n">
        <f aca="false">(C706+D706+2*E706+3*F706)/B706</f>
        <v>0.375</v>
      </c>
      <c r="AB706" s="28" t="n">
        <f aca="false">Z706+AA706</f>
        <v>0.615</v>
      </c>
      <c r="AC706" s="29" t="n">
        <f aca="false">(C706-W706)/B706</f>
        <v>0.28328773369813</v>
      </c>
      <c r="AD706" s="29" t="n">
        <f aca="false">(C706-W706+G706+I706)/(B706+G706+I706+J706)</f>
        <v>0.311956224350205</v>
      </c>
      <c r="AE706" s="29" t="n">
        <f aca="false">(C706-X706+D706+2*E706+3*F706)/B706</f>
        <v>0.471438145692287</v>
      </c>
      <c r="AF706" s="29" t="n">
        <f aca="false">AD706+AE706</f>
        <v>0.783394370042492</v>
      </c>
      <c r="AG706" s="30" t="n">
        <f aca="false">AB706-AF706</f>
        <v>-0.168394370042492</v>
      </c>
    </row>
    <row r="707" customFormat="false" ht="15" hidden="false" customHeight="false" outlineLevel="0" collapsed="false">
      <c r="A707" s="0" t="s">
        <v>726</v>
      </c>
      <c r="B707" s="1" t="n">
        <v>587</v>
      </c>
      <c r="C707" s="1" t="n">
        <v>166</v>
      </c>
      <c r="D707" s="1" t="n">
        <v>36</v>
      </c>
      <c r="E707" s="1" t="n">
        <v>3</v>
      </c>
      <c r="F707" s="1" t="n">
        <v>29</v>
      </c>
      <c r="G707" s="1" t="n">
        <v>69</v>
      </c>
      <c r="H707" s="1" t="n">
        <v>161</v>
      </c>
      <c r="I707" s="1" t="n">
        <v>2</v>
      </c>
      <c r="J707" s="1" t="n">
        <v>12</v>
      </c>
      <c r="K707" s="24" t="n">
        <f aca="false">IF((B707-F707-H707)=0,0,(C707-F707)/(B707-F707-H707))</f>
        <v>0.345088161209068</v>
      </c>
      <c r="L707" s="2" t="n">
        <v>3772</v>
      </c>
      <c r="M707" s="2" t="n">
        <v>1149</v>
      </c>
      <c r="N707" s="2" t="n">
        <v>258</v>
      </c>
      <c r="O707" s="2" t="n">
        <v>16</v>
      </c>
      <c r="P707" s="2" t="n">
        <v>169</v>
      </c>
      <c r="Q707" s="2" t="n">
        <v>483</v>
      </c>
      <c r="R707" s="2" t="n">
        <v>800</v>
      </c>
      <c r="S707" s="2" t="n">
        <v>30</v>
      </c>
      <c r="T707" s="2" t="n">
        <v>50</v>
      </c>
      <c r="U707" s="25" t="n">
        <f aca="false">IF((L707-P707-R707)=0,0,(M707-P707)/(L707-P707-R707))</f>
        <v>0.34962540135569</v>
      </c>
      <c r="V707" s="26" t="n">
        <f aca="false">K707-U707</f>
        <v>-0.00453724014662232</v>
      </c>
      <c r="W707" s="27" t="n">
        <f aca="false">(K707-U707)*(B707-F707-H707)</f>
        <v>-1.80128433820906</v>
      </c>
      <c r="X707" s="27" t="n">
        <f aca="false">W707*IF((M707-P707)=0,1,(M707-P707+N707+2*O707)/(M707-P707))</f>
        <v>-2.3343174586995</v>
      </c>
      <c r="Y707" s="28" t="n">
        <f aca="false">C707/B707</f>
        <v>0.282793867120954</v>
      </c>
      <c r="Z707" s="28" t="n">
        <f aca="false">(C707+G707+I707)/(B707+G707+I707+J707)</f>
        <v>0.353731343283582</v>
      </c>
      <c r="AA707" s="28" t="n">
        <f aca="false">(C707+D707+2*E707+3*F707)/B707</f>
        <v>0.502555366269165</v>
      </c>
      <c r="AB707" s="28" t="n">
        <f aca="false">Z707+AA707</f>
        <v>0.856286709552747</v>
      </c>
      <c r="AC707" s="29" t="n">
        <f aca="false">(C707-W707)/B707</f>
        <v>0.285862494613644</v>
      </c>
      <c r="AD707" s="29" t="n">
        <f aca="false">(C707-W707+G707+I707)/(B707+G707+I707+J707)</f>
        <v>0.356419827370461</v>
      </c>
      <c r="AE707" s="29" t="n">
        <f aca="false">(C707-X707+D707+2*E707+3*F707)/B707</f>
        <v>0.506532056999488</v>
      </c>
      <c r="AF707" s="29" t="n">
        <f aca="false">AD707+AE707</f>
        <v>0.862951884369949</v>
      </c>
      <c r="AG707" s="30" t="n">
        <f aca="false">AB707-AF707</f>
        <v>-0.00666517481720208</v>
      </c>
    </row>
    <row r="708" customFormat="false" ht="15" hidden="false" customHeight="false" outlineLevel="0" collapsed="false">
      <c r="A708" s="0" t="s">
        <v>727</v>
      </c>
      <c r="B708" s="1" t="n">
        <v>77</v>
      </c>
      <c r="C708" s="1" t="n">
        <v>8</v>
      </c>
      <c r="D708" s="1" t="n">
        <v>0</v>
      </c>
      <c r="E708" s="1" t="n">
        <v>0</v>
      </c>
      <c r="F708" s="1" t="n">
        <v>0</v>
      </c>
      <c r="G708" s="1" t="n">
        <v>2</v>
      </c>
      <c r="H708" s="1" t="n">
        <v>18</v>
      </c>
      <c r="I708" s="1" t="n">
        <v>0</v>
      </c>
      <c r="J708" s="1" t="n">
        <v>0</v>
      </c>
      <c r="K708" s="24" t="n">
        <f aca="false">IF((B708-F708-H708)=0,0,(C708-F708)/(B708-F708-H708))</f>
        <v>0.135593220338983</v>
      </c>
      <c r="L708" s="2" t="n">
        <v>230</v>
      </c>
      <c r="M708" s="2" t="n">
        <v>27</v>
      </c>
      <c r="N708" s="2" t="n">
        <v>0</v>
      </c>
      <c r="O708" s="2" t="n">
        <v>0</v>
      </c>
      <c r="P708" s="2" t="n">
        <v>0</v>
      </c>
      <c r="Q708" s="2" t="n">
        <v>14</v>
      </c>
      <c r="R708" s="2" t="n">
        <v>68</v>
      </c>
      <c r="S708" s="2" t="n">
        <v>0</v>
      </c>
      <c r="T708" s="2" t="n">
        <v>0</v>
      </c>
      <c r="U708" s="25" t="n">
        <f aca="false">IF((L708-P708-R708)=0,0,(M708-P708)/(L708-P708-R708))</f>
        <v>0.166666666666667</v>
      </c>
      <c r="V708" s="26" t="n">
        <f aca="false">K708-U708</f>
        <v>-0.0310734463276836</v>
      </c>
      <c r="W708" s="27" t="n">
        <f aca="false">(K708-U708)*(B708-F708-H708)</f>
        <v>-1.83333333333333</v>
      </c>
      <c r="X708" s="27" t="n">
        <f aca="false">W708*IF((M708-P708)=0,1,(M708-P708+N708+2*O708)/(M708-P708))</f>
        <v>-1.83333333333333</v>
      </c>
      <c r="Y708" s="28" t="n">
        <f aca="false">C708/B708</f>
        <v>0.103896103896104</v>
      </c>
      <c r="Z708" s="28" t="n">
        <f aca="false">(C708+G708+I708)/(B708+G708+I708+J708)</f>
        <v>0.126582278481013</v>
      </c>
      <c r="AA708" s="28" t="n">
        <f aca="false">(C708+D708+2*E708+3*F708)/B708</f>
        <v>0.103896103896104</v>
      </c>
      <c r="AB708" s="28" t="n">
        <f aca="false">Z708+AA708</f>
        <v>0.230478382377117</v>
      </c>
      <c r="AC708" s="29" t="n">
        <f aca="false">(C708-W708)/B708</f>
        <v>0.127705627705628</v>
      </c>
      <c r="AD708" s="29" t="n">
        <f aca="false">(C708-W708+G708+I708)/(B708+G708+I708+J708)</f>
        <v>0.149789029535865</v>
      </c>
      <c r="AE708" s="29" t="n">
        <f aca="false">(C708-X708+D708+2*E708+3*F708)/B708</f>
        <v>0.127705627705628</v>
      </c>
      <c r="AF708" s="29" t="n">
        <f aca="false">AD708+AE708</f>
        <v>0.277494657241493</v>
      </c>
      <c r="AG708" s="30" t="n">
        <f aca="false">AB708-AF708</f>
        <v>-0.0470162748643761</v>
      </c>
    </row>
    <row r="709" customFormat="false" ht="15" hidden="false" customHeight="false" outlineLevel="0" collapsed="false">
      <c r="A709" s="0" t="s">
        <v>728</v>
      </c>
      <c r="B709" s="1" t="n">
        <v>202</v>
      </c>
      <c r="C709" s="1" t="n">
        <v>56</v>
      </c>
      <c r="D709" s="1" t="n">
        <v>7</v>
      </c>
      <c r="E709" s="1" t="n">
        <v>1</v>
      </c>
      <c r="F709" s="1" t="n">
        <v>3</v>
      </c>
      <c r="G709" s="1" t="n">
        <v>24</v>
      </c>
      <c r="H709" s="1" t="n">
        <v>25</v>
      </c>
      <c r="I709" s="1" t="n">
        <v>1</v>
      </c>
      <c r="J709" s="1" t="n">
        <v>0</v>
      </c>
      <c r="K709" s="24" t="n">
        <f aca="false">IF((B709-F709-H709)=0,0,(C709-F709)/(B709-F709-H709))</f>
        <v>0.304597701149425</v>
      </c>
      <c r="L709" s="2" t="n">
        <v>255</v>
      </c>
      <c r="M709" s="2" t="n">
        <v>73</v>
      </c>
      <c r="N709" s="2" t="n">
        <v>9</v>
      </c>
      <c r="O709" s="2" t="n">
        <v>2</v>
      </c>
      <c r="P709" s="2" t="n">
        <v>3</v>
      </c>
      <c r="Q709" s="2" t="n">
        <v>28</v>
      </c>
      <c r="R709" s="2" t="n">
        <v>30</v>
      </c>
      <c r="S709" s="2" t="n">
        <v>1</v>
      </c>
      <c r="T709" s="2" t="n">
        <v>2</v>
      </c>
      <c r="U709" s="25" t="n">
        <f aca="false">IF((L709-P709-R709)=0,0,(M709-P709)/(L709-P709-R709))</f>
        <v>0.315315315315315</v>
      </c>
      <c r="V709" s="26" t="n">
        <f aca="false">K709-U709</f>
        <v>-0.01071761416589</v>
      </c>
      <c r="W709" s="27" t="n">
        <f aca="false">(K709-U709)*(B709-F709-H709)</f>
        <v>-1.86486486486486</v>
      </c>
      <c r="X709" s="27" t="n">
        <f aca="false">W709*IF((M709-P709)=0,1,(M709-P709+N709+2*O709)/(M709-P709))</f>
        <v>-2.21119691119691</v>
      </c>
      <c r="Y709" s="28" t="n">
        <f aca="false">C709/B709</f>
        <v>0.277227722772277</v>
      </c>
      <c r="Z709" s="28" t="n">
        <f aca="false">(C709+G709+I709)/(B709+G709+I709+J709)</f>
        <v>0.356828193832599</v>
      </c>
      <c r="AA709" s="28" t="n">
        <f aca="false">(C709+D709+2*E709+3*F709)/B709</f>
        <v>0.366336633663366</v>
      </c>
      <c r="AB709" s="28" t="n">
        <f aca="false">Z709+AA709</f>
        <v>0.723164827495965</v>
      </c>
      <c r="AC709" s="29" t="n">
        <f aca="false">(C709-W709)/B709</f>
        <v>0.286459727053787</v>
      </c>
      <c r="AD709" s="29" t="n">
        <f aca="false">(C709-W709+G709+I709)/(B709+G709+I709+J709)</f>
        <v>0.365043457554471</v>
      </c>
      <c r="AE709" s="29" t="n">
        <f aca="false">(C709-X709+D709+2*E709+3*F709)/B709</f>
        <v>0.377283153025727</v>
      </c>
      <c r="AF709" s="29" t="n">
        <f aca="false">AD709+AE709</f>
        <v>0.742326610580198</v>
      </c>
      <c r="AG709" s="30" t="n">
        <f aca="false">AB709-AF709</f>
        <v>-0.0191617830842327</v>
      </c>
    </row>
    <row r="710" customFormat="false" ht="15" hidden="false" customHeight="false" outlineLevel="0" collapsed="false">
      <c r="A710" s="0" t="s">
        <v>729</v>
      </c>
      <c r="B710" s="1" t="n">
        <v>26</v>
      </c>
      <c r="C710" s="1" t="n">
        <v>4</v>
      </c>
      <c r="D710" s="1" t="n">
        <v>1</v>
      </c>
      <c r="E710" s="1" t="n">
        <v>0</v>
      </c>
      <c r="F710" s="1" t="n">
        <v>0</v>
      </c>
      <c r="G710" s="1" t="n">
        <v>1</v>
      </c>
      <c r="H710" s="1" t="n">
        <v>6</v>
      </c>
      <c r="I710" s="1" t="n">
        <v>0</v>
      </c>
      <c r="J710" s="1" t="n">
        <v>0</v>
      </c>
      <c r="K710" s="24" t="n">
        <f aca="false">IF((B710-F710-H710)=0,0,(C710-F710)/(B710-F710-H710))</f>
        <v>0.2</v>
      </c>
      <c r="L710" s="2" t="n">
        <v>672</v>
      </c>
      <c r="M710" s="2" t="n">
        <v>160</v>
      </c>
      <c r="N710" s="2" t="n">
        <v>38</v>
      </c>
      <c r="O710" s="2" t="n">
        <v>8</v>
      </c>
      <c r="P710" s="2" t="n">
        <v>15</v>
      </c>
      <c r="Q710" s="2" t="n">
        <v>60</v>
      </c>
      <c r="R710" s="2" t="n">
        <v>166</v>
      </c>
      <c r="S710" s="2" t="n">
        <v>5</v>
      </c>
      <c r="T710" s="2" t="n">
        <v>6</v>
      </c>
      <c r="U710" s="25" t="n">
        <f aca="false">IF((L710-P710-R710)=0,0,(M710-P710)/(L710-P710-R710))</f>
        <v>0.295315682281059</v>
      </c>
      <c r="V710" s="26" t="n">
        <f aca="false">K710-U710</f>
        <v>-0.0953156822810591</v>
      </c>
      <c r="W710" s="27" t="n">
        <f aca="false">(K710-U710)*(B710-F710-H710)</f>
        <v>-1.90631364562118</v>
      </c>
      <c r="X710" s="27" t="n">
        <f aca="false">W710*IF((M710-P710)=0,1,(M710-P710+N710+2*O710)/(M710-P710))</f>
        <v>-2.61625114123183</v>
      </c>
      <c r="Y710" s="28" t="n">
        <f aca="false">C710/B710</f>
        <v>0.153846153846154</v>
      </c>
      <c r="Z710" s="28" t="n">
        <f aca="false">(C710+G710+I710)/(B710+G710+I710+J710)</f>
        <v>0.185185185185185</v>
      </c>
      <c r="AA710" s="28" t="n">
        <f aca="false">(C710+D710+2*E710+3*F710)/B710</f>
        <v>0.192307692307692</v>
      </c>
      <c r="AB710" s="28" t="n">
        <f aca="false">Z710+AA710</f>
        <v>0.377492877492878</v>
      </c>
      <c r="AC710" s="29" t="n">
        <f aca="false">(C710-W710)/B710</f>
        <v>0.227165909446969</v>
      </c>
      <c r="AD710" s="29" t="n">
        <f aca="false">(C710-W710+G710+I710)/(B710+G710+I710+J710)</f>
        <v>0.255789394282266</v>
      </c>
      <c r="AE710" s="29" t="n">
        <f aca="false">(C710-X710+D710+2*E710+3*F710)/B710</f>
        <v>0.292932736201224</v>
      </c>
      <c r="AF710" s="29" t="n">
        <f aca="false">AD710+AE710</f>
        <v>0.54872213048349</v>
      </c>
      <c r="AG710" s="30" t="n">
        <f aca="false">AB710-AF710</f>
        <v>-0.171229252990613</v>
      </c>
    </row>
    <row r="711" customFormat="false" ht="15" hidden="false" customHeight="false" outlineLevel="0" collapsed="false">
      <c r="A711" s="0" t="s">
        <v>730</v>
      </c>
      <c r="B711" s="1" t="n">
        <v>187</v>
      </c>
      <c r="C711" s="1" t="n">
        <v>40</v>
      </c>
      <c r="D711" s="1" t="n">
        <v>8</v>
      </c>
      <c r="E711" s="1" t="n">
        <v>5</v>
      </c>
      <c r="F711" s="1" t="n">
        <v>6</v>
      </c>
      <c r="G711" s="1" t="n">
        <v>14</v>
      </c>
      <c r="H711" s="1" t="n">
        <v>62</v>
      </c>
      <c r="I711" s="1" t="n">
        <v>1</v>
      </c>
      <c r="J711" s="1" t="n">
        <v>0</v>
      </c>
      <c r="K711" s="24" t="n">
        <f aca="false">IF((B711-F711-H711)=0,0,(C711-F711)/(B711-F711-H711))</f>
        <v>0.285714285714286</v>
      </c>
      <c r="L711" s="2" t="n">
        <v>419</v>
      </c>
      <c r="M711" s="2" t="n">
        <v>94</v>
      </c>
      <c r="N711" s="2" t="n">
        <v>18</v>
      </c>
      <c r="O711" s="2" t="n">
        <v>6</v>
      </c>
      <c r="P711" s="2" t="n">
        <v>8</v>
      </c>
      <c r="Q711" s="2" t="n">
        <v>45</v>
      </c>
      <c r="R711" s="2" t="n">
        <v>126</v>
      </c>
      <c r="S711" s="2" t="n">
        <v>1</v>
      </c>
      <c r="T711" s="2" t="n">
        <v>3</v>
      </c>
      <c r="U711" s="25" t="n">
        <f aca="false">IF((L711-P711-R711)=0,0,(M711-P711)/(L711-P711-R711))</f>
        <v>0.301754385964912</v>
      </c>
      <c r="V711" s="26" t="n">
        <f aca="false">K711-U711</f>
        <v>-0.0160401002506266</v>
      </c>
      <c r="W711" s="27" t="n">
        <f aca="false">(K711-U711)*(B711-F711-H711)</f>
        <v>-1.90877192982456</v>
      </c>
      <c r="X711" s="27" t="n">
        <f aca="false">W711*IF((M711-P711)=0,1,(M711-P711+N711+2*O711)/(M711-P711))</f>
        <v>-2.57462260301918</v>
      </c>
      <c r="Y711" s="28" t="n">
        <f aca="false">C711/B711</f>
        <v>0.213903743315508</v>
      </c>
      <c r="Z711" s="28" t="n">
        <f aca="false">(C711+G711+I711)/(B711+G711+I711+J711)</f>
        <v>0.272277227722772</v>
      </c>
      <c r="AA711" s="28" t="n">
        <f aca="false">(C711+D711+2*E711+3*F711)/B711</f>
        <v>0.406417112299465</v>
      </c>
      <c r="AB711" s="28" t="n">
        <f aca="false">Z711+AA711</f>
        <v>0.678694340022238</v>
      </c>
      <c r="AC711" s="29" t="n">
        <f aca="false">(C711-W711)/B711</f>
        <v>0.224111079838634</v>
      </c>
      <c r="AD711" s="29" t="n">
        <f aca="false">(C711-W711+G711+I711)/(B711+G711+I711+J711)</f>
        <v>0.281726593712003</v>
      </c>
      <c r="AE711" s="29" t="n">
        <f aca="false">(C711-X711+D711+2*E711+3*F711)/B711</f>
        <v>0.420185147609728</v>
      </c>
      <c r="AF711" s="29" t="n">
        <f aca="false">AD711+AE711</f>
        <v>0.701911741321731</v>
      </c>
      <c r="AG711" s="30" t="n">
        <f aca="false">AB711-AF711</f>
        <v>-0.0232174012994935</v>
      </c>
    </row>
    <row r="712" customFormat="false" ht="15" hidden="false" customHeight="false" outlineLevel="0" collapsed="false">
      <c r="A712" s="0" t="s">
        <v>731</v>
      </c>
      <c r="B712" s="1" t="n">
        <v>55</v>
      </c>
      <c r="C712" s="1" t="n">
        <v>15</v>
      </c>
      <c r="D712" s="1" t="n">
        <v>3</v>
      </c>
      <c r="E712" s="1" t="n">
        <v>0</v>
      </c>
      <c r="F712" s="1" t="n">
        <v>1</v>
      </c>
      <c r="G712" s="1" t="n">
        <v>4</v>
      </c>
      <c r="H712" s="1" t="n">
        <v>20</v>
      </c>
      <c r="I712" s="1" t="n">
        <v>0</v>
      </c>
      <c r="J712" s="1" t="n">
        <v>0</v>
      </c>
      <c r="K712" s="24" t="n">
        <f aca="false">IF((B712-F712-H712)=0,0,(C712-F712)/(B712-F712-H712))</f>
        <v>0.411764705882353</v>
      </c>
      <c r="L712" s="2" t="n">
        <v>76</v>
      </c>
      <c r="M712" s="2" t="n">
        <v>24</v>
      </c>
      <c r="N712" s="2" t="n">
        <v>4</v>
      </c>
      <c r="O712" s="2" t="n">
        <v>0</v>
      </c>
      <c r="P712" s="2" t="n">
        <v>2</v>
      </c>
      <c r="Q712" s="2" t="n">
        <v>7</v>
      </c>
      <c r="R712" s="2" t="n">
        <v>27</v>
      </c>
      <c r="S712" s="2" t="n">
        <v>1</v>
      </c>
      <c r="T712" s="2" t="n">
        <v>0</v>
      </c>
      <c r="U712" s="25" t="n">
        <f aca="false">IF((L712-P712-R712)=0,0,(M712-P712)/(L712-P712-R712))</f>
        <v>0.468085106382979</v>
      </c>
      <c r="V712" s="26" t="n">
        <f aca="false">K712-U712</f>
        <v>-0.0563204005006258</v>
      </c>
      <c r="W712" s="27" t="n">
        <f aca="false">(K712-U712)*(B712-F712-H712)</f>
        <v>-1.91489361702128</v>
      </c>
      <c r="X712" s="27" t="n">
        <f aca="false">W712*IF((M712-P712)=0,1,(M712-P712+N712+2*O712)/(M712-P712))</f>
        <v>-2.26305609284333</v>
      </c>
      <c r="Y712" s="28" t="n">
        <f aca="false">C712/B712</f>
        <v>0.272727272727273</v>
      </c>
      <c r="Z712" s="28" t="n">
        <f aca="false">(C712+G712+I712)/(B712+G712+I712+J712)</f>
        <v>0.322033898305085</v>
      </c>
      <c r="AA712" s="28" t="n">
        <f aca="false">(C712+D712+2*E712+3*F712)/B712</f>
        <v>0.381818181818182</v>
      </c>
      <c r="AB712" s="28" t="n">
        <f aca="false">Z712+AA712</f>
        <v>0.703852080123267</v>
      </c>
      <c r="AC712" s="29" t="n">
        <f aca="false">(C712-W712)/B712</f>
        <v>0.307543520309478</v>
      </c>
      <c r="AD712" s="29" t="n">
        <f aca="false">(C712-W712+G712+I712)/(B712+G712+I712+J712)</f>
        <v>0.354489722322395</v>
      </c>
      <c r="AE712" s="29" t="n">
        <f aca="false">(C712-X712+D712+2*E712+3*F712)/B712</f>
        <v>0.422964656233515</v>
      </c>
      <c r="AF712" s="29" t="n">
        <f aca="false">AD712+AE712</f>
        <v>0.77745437855591</v>
      </c>
      <c r="AG712" s="30" t="n">
        <f aca="false">AB712-AF712</f>
        <v>-0.073602298432643</v>
      </c>
    </row>
    <row r="713" customFormat="false" ht="15" hidden="false" customHeight="false" outlineLevel="0" collapsed="false">
      <c r="A713" s="0" t="s">
        <v>732</v>
      </c>
      <c r="B713" s="1" t="n">
        <v>21</v>
      </c>
      <c r="C713" s="1" t="n">
        <v>3</v>
      </c>
      <c r="D713" s="1" t="n">
        <v>0</v>
      </c>
      <c r="E713" s="1" t="n">
        <v>0</v>
      </c>
      <c r="F713" s="1" t="n">
        <v>0</v>
      </c>
      <c r="G713" s="1" t="n">
        <v>1</v>
      </c>
      <c r="H713" s="1" t="n">
        <v>5</v>
      </c>
      <c r="I713" s="1" t="n">
        <v>1</v>
      </c>
      <c r="J713" s="1" t="n">
        <v>0</v>
      </c>
      <c r="K713" s="24" t="n">
        <f aca="false">IF((B713-F713-H713)=0,0,(C713-F713)/(B713-F713-H713))</f>
        <v>0.1875</v>
      </c>
      <c r="L713" s="2" t="n">
        <v>1000</v>
      </c>
      <c r="M713" s="2" t="n">
        <v>237</v>
      </c>
      <c r="N713" s="2" t="n">
        <v>53</v>
      </c>
      <c r="O713" s="2" t="n">
        <v>5</v>
      </c>
      <c r="P713" s="2" t="n">
        <v>16</v>
      </c>
      <c r="Q713" s="2" t="n">
        <v>77</v>
      </c>
      <c r="R713" s="2" t="n">
        <v>266</v>
      </c>
      <c r="S713" s="2" t="n">
        <v>25</v>
      </c>
      <c r="T713" s="2" t="n">
        <v>8</v>
      </c>
      <c r="U713" s="25" t="n">
        <f aca="false">IF((L713-P713-R713)=0,0,(M713-P713)/(L713-P713-R713))</f>
        <v>0.307799442896936</v>
      </c>
      <c r="V713" s="26" t="n">
        <f aca="false">K713-U713</f>
        <v>-0.120299442896936</v>
      </c>
      <c r="W713" s="27" t="n">
        <f aca="false">(K713-U713)*(B713-F713-H713)</f>
        <v>-1.92479108635098</v>
      </c>
      <c r="X713" s="27" t="n">
        <f aca="false">W713*IF((M713-P713)=0,1,(M713-P713+N713+2*O713)/(M713-P713))</f>
        <v>-2.47348718788994</v>
      </c>
      <c r="Y713" s="28" t="n">
        <f aca="false">C713/B713</f>
        <v>0.142857142857143</v>
      </c>
      <c r="Z713" s="28" t="n">
        <f aca="false">(C713+G713+I713)/(B713+G713+I713+J713)</f>
        <v>0.217391304347826</v>
      </c>
      <c r="AA713" s="28" t="n">
        <f aca="false">(C713+D713+2*E713+3*F713)/B713</f>
        <v>0.142857142857143</v>
      </c>
      <c r="AB713" s="28" t="n">
        <f aca="false">Z713+AA713</f>
        <v>0.360248447204969</v>
      </c>
      <c r="AC713" s="29" t="n">
        <f aca="false">(C713-W713)/B713</f>
        <v>0.234513861254808</v>
      </c>
      <c r="AD713" s="29" t="n">
        <f aca="false">(C713-W713+G713+I713)/(B713+G713+I713+J713)</f>
        <v>0.301077873319608</v>
      </c>
      <c r="AE713" s="29" t="n">
        <f aca="false">(C713-X713+D713+2*E713+3*F713)/B713</f>
        <v>0.260642247042378</v>
      </c>
      <c r="AF713" s="29" t="n">
        <f aca="false">AD713+AE713</f>
        <v>0.561720120361986</v>
      </c>
      <c r="AG713" s="30" t="n">
        <f aca="false">AB713-AF713</f>
        <v>-0.201471673157017</v>
      </c>
    </row>
    <row r="714" customFormat="false" ht="15" hidden="false" customHeight="false" outlineLevel="0" collapsed="false">
      <c r="A714" s="0" t="s">
        <v>353</v>
      </c>
      <c r="B714" s="1" t="n">
        <v>167</v>
      </c>
      <c r="C714" s="1" t="n">
        <v>44</v>
      </c>
      <c r="D714" s="1" t="n">
        <v>9</v>
      </c>
      <c r="E714" s="1" t="n">
        <v>0</v>
      </c>
      <c r="F714" s="1" t="n">
        <v>4</v>
      </c>
      <c r="G714" s="1" t="n">
        <v>12</v>
      </c>
      <c r="H714" s="1" t="n">
        <v>17</v>
      </c>
      <c r="I714" s="1" t="n">
        <v>1</v>
      </c>
      <c r="J714" s="1" t="n">
        <v>0</v>
      </c>
      <c r="K714" s="24" t="n">
        <f aca="false">IF((B714-F714-H714)=0,0,(C714-F714)/(B714-F714-H714))</f>
        <v>0.273972602739726</v>
      </c>
      <c r="L714" s="2" t="n">
        <v>190</v>
      </c>
      <c r="M714" s="2" t="n">
        <v>50</v>
      </c>
      <c r="N714" s="2" t="n">
        <v>9</v>
      </c>
      <c r="O714" s="2" t="n">
        <v>0</v>
      </c>
      <c r="P714" s="2" t="n">
        <v>4</v>
      </c>
      <c r="Q714" s="2" t="n">
        <v>14</v>
      </c>
      <c r="R714" s="2" t="n">
        <v>26</v>
      </c>
      <c r="S714" s="2" t="n">
        <v>1</v>
      </c>
      <c r="T714" s="2" t="n">
        <v>1</v>
      </c>
      <c r="U714" s="25" t="n">
        <f aca="false">IF((L714-P714-R714)=0,0,(M714-P714)/(L714-P714-R714))</f>
        <v>0.2875</v>
      </c>
      <c r="V714" s="26" t="n">
        <f aca="false">K714-U714</f>
        <v>-0.013527397260274</v>
      </c>
      <c r="W714" s="27" t="n">
        <f aca="false">(K714-U714)*(B714-F714-H714)</f>
        <v>-1.975</v>
      </c>
      <c r="X714" s="27" t="n">
        <f aca="false">W714*IF((M714-P714)=0,1,(M714-P714+N714+2*O714)/(M714-P714))</f>
        <v>-2.36141304347826</v>
      </c>
      <c r="Y714" s="28" t="n">
        <f aca="false">C714/B714</f>
        <v>0.263473053892216</v>
      </c>
      <c r="Z714" s="28" t="n">
        <f aca="false">(C714+G714+I714)/(B714+G714+I714+J714)</f>
        <v>0.316666666666667</v>
      </c>
      <c r="AA714" s="28" t="n">
        <f aca="false">(C714+D714+2*E714+3*F714)/B714</f>
        <v>0.389221556886228</v>
      </c>
      <c r="AB714" s="28" t="n">
        <f aca="false">Z714+AA714</f>
        <v>0.705888223552894</v>
      </c>
      <c r="AC714" s="29" t="n">
        <f aca="false">(C714-W714)/B714</f>
        <v>0.275299401197605</v>
      </c>
      <c r="AD714" s="29" t="n">
        <f aca="false">(C714-W714+G714+I714)/(B714+G714+I714+J714)</f>
        <v>0.327638888888889</v>
      </c>
      <c r="AE714" s="29" t="n">
        <f aca="false">(C714-X714+D714+2*E714+3*F714)/B714</f>
        <v>0.403361754751367</v>
      </c>
      <c r="AF714" s="29" t="n">
        <f aca="false">AD714+AE714</f>
        <v>0.731000643640256</v>
      </c>
      <c r="AG714" s="30" t="n">
        <f aca="false">AB714-AF714</f>
        <v>-0.0251124200873614</v>
      </c>
    </row>
    <row r="715" customFormat="false" ht="15" hidden="false" customHeight="false" outlineLevel="0" collapsed="false">
      <c r="A715" s="0" t="s">
        <v>733</v>
      </c>
      <c r="B715" s="1" t="n">
        <v>79</v>
      </c>
      <c r="C715" s="1" t="n">
        <v>14</v>
      </c>
      <c r="D715" s="1" t="n">
        <v>2</v>
      </c>
      <c r="E715" s="1" t="n">
        <v>0</v>
      </c>
      <c r="F715" s="1" t="n">
        <v>4</v>
      </c>
      <c r="G715" s="1" t="n">
        <v>2</v>
      </c>
      <c r="H715" s="1" t="n">
        <v>23</v>
      </c>
      <c r="I715" s="1" t="n">
        <v>0</v>
      </c>
      <c r="J715" s="1" t="n">
        <v>2</v>
      </c>
      <c r="K715" s="24" t="n">
        <f aca="false">IF((B715-F715-H715)=0,0,(C715-F715)/(B715-F715-H715))</f>
        <v>0.192307692307692</v>
      </c>
      <c r="L715" s="2" t="n">
        <v>100</v>
      </c>
      <c r="M715" s="2" t="n">
        <v>20</v>
      </c>
      <c r="N715" s="2" t="n">
        <v>2</v>
      </c>
      <c r="O715" s="2" t="n">
        <v>0</v>
      </c>
      <c r="P715" s="2" t="n">
        <v>5</v>
      </c>
      <c r="Q715" s="2" t="n">
        <v>2</v>
      </c>
      <c r="R715" s="2" t="n">
        <v>30</v>
      </c>
      <c r="S715" s="2" t="n">
        <v>0</v>
      </c>
      <c r="T715" s="2" t="n">
        <v>3</v>
      </c>
      <c r="U715" s="25" t="n">
        <f aca="false">IF((L715-P715-R715)=0,0,(M715-P715)/(L715-P715-R715))</f>
        <v>0.230769230769231</v>
      </c>
      <c r="V715" s="26" t="n">
        <f aca="false">K715-U715</f>
        <v>-0.0384615384615385</v>
      </c>
      <c r="W715" s="27" t="n">
        <f aca="false">(K715-U715)*(B715-F715-H715)</f>
        <v>-2</v>
      </c>
      <c r="X715" s="27" t="n">
        <f aca="false">W715*IF((M715-P715)=0,1,(M715-P715+N715+2*O715)/(M715-P715))</f>
        <v>-2.26666666666667</v>
      </c>
      <c r="Y715" s="28" t="n">
        <f aca="false">C715/B715</f>
        <v>0.177215189873418</v>
      </c>
      <c r="Z715" s="28" t="n">
        <f aca="false">(C715+G715+I715)/(B715+G715+I715+J715)</f>
        <v>0.192771084337349</v>
      </c>
      <c r="AA715" s="28" t="n">
        <f aca="false">(C715+D715+2*E715+3*F715)/B715</f>
        <v>0.354430379746835</v>
      </c>
      <c r="AB715" s="28" t="n">
        <f aca="false">Z715+AA715</f>
        <v>0.547201464084185</v>
      </c>
      <c r="AC715" s="29" t="n">
        <f aca="false">(C715-W715)/B715</f>
        <v>0.20253164556962</v>
      </c>
      <c r="AD715" s="29" t="n">
        <f aca="false">(C715-W715+G715+I715)/(B715+G715+I715+J715)</f>
        <v>0.216867469879518</v>
      </c>
      <c r="AE715" s="29" t="n">
        <f aca="false">(C715-X715+D715+2*E715+3*F715)/B715</f>
        <v>0.383122362869198</v>
      </c>
      <c r="AF715" s="29" t="n">
        <f aca="false">AD715+AE715</f>
        <v>0.599989832748716</v>
      </c>
      <c r="AG715" s="30" t="n">
        <f aca="false">AB715-AF715</f>
        <v>-0.0527883686645315</v>
      </c>
    </row>
    <row r="716" customFormat="false" ht="15" hidden="false" customHeight="false" outlineLevel="0" collapsed="false">
      <c r="A716" s="0" t="s">
        <v>734</v>
      </c>
      <c r="B716" s="1" t="n">
        <v>86</v>
      </c>
      <c r="C716" s="1" t="n">
        <v>18</v>
      </c>
      <c r="D716" s="1" t="n">
        <v>2</v>
      </c>
      <c r="E716" s="1" t="n">
        <v>0</v>
      </c>
      <c r="F716" s="1" t="n">
        <v>3</v>
      </c>
      <c r="G716" s="1" t="n">
        <v>8</v>
      </c>
      <c r="H716" s="1" t="n">
        <v>19</v>
      </c>
      <c r="I716" s="1" t="n">
        <v>0</v>
      </c>
      <c r="J716" s="1" t="n">
        <v>1</v>
      </c>
      <c r="K716" s="24" t="n">
        <f aca="false">IF((B716-F716-H716)=0,0,(C716-F716)/(B716-F716-H716))</f>
        <v>0.234375</v>
      </c>
      <c r="L716" s="2" t="n">
        <v>184</v>
      </c>
      <c r="M716" s="2" t="n">
        <v>41</v>
      </c>
      <c r="N716" s="2" t="n">
        <v>6</v>
      </c>
      <c r="O716" s="2" t="n">
        <v>0</v>
      </c>
      <c r="P716" s="2" t="n">
        <v>7</v>
      </c>
      <c r="Q716" s="2" t="n">
        <v>12</v>
      </c>
      <c r="R716" s="2" t="n">
        <v>49</v>
      </c>
      <c r="S716" s="2" t="n">
        <v>1</v>
      </c>
      <c r="T716" s="2" t="n">
        <v>3</v>
      </c>
      <c r="U716" s="25" t="n">
        <f aca="false">IF((L716-P716-R716)=0,0,(M716-P716)/(L716-P716-R716))</f>
        <v>0.265625</v>
      </c>
      <c r="V716" s="26" t="n">
        <f aca="false">K716-U716</f>
        <v>-0.03125</v>
      </c>
      <c r="W716" s="27" t="n">
        <f aca="false">(K716-U716)*(B716-F716-H716)</f>
        <v>-2</v>
      </c>
      <c r="X716" s="27" t="n">
        <f aca="false">W716*IF((M716-P716)=0,1,(M716-P716+N716+2*O716)/(M716-P716))</f>
        <v>-2.35294117647059</v>
      </c>
      <c r="Y716" s="28" t="n">
        <f aca="false">C716/B716</f>
        <v>0.209302325581395</v>
      </c>
      <c r="Z716" s="28" t="n">
        <f aca="false">(C716+G716+I716)/(B716+G716+I716+J716)</f>
        <v>0.273684210526316</v>
      </c>
      <c r="AA716" s="28" t="n">
        <f aca="false">(C716+D716+2*E716+3*F716)/B716</f>
        <v>0.337209302325581</v>
      </c>
      <c r="AB716" s="28" t="n">
        <f aca="false">Z716+AA716</f>
        <v>0.610893512851897</v>
      </c>
      <c r="AC716" s="29" t="n">
        <f aca="false">(C716-W716)/B716</f>
        <v>0.232558139534884</v>
      </c>
      <c r="AD716" s="29" t="n">
        <f aca="false">(C716-W716+G716+I716)/(B716+G716+I716+J716)</f>
        <v>0.294736842105263</v>
      </c>
      <c r="AE716" s="29" t="n">
        <f aca="false">(C716-X716+D716+2*E716+3*F716)/B716</f>
        <v>0.364569083447332</v>
      </c>
      <c r="AF716" s="29" t="n">
        <f aca="false">AD716+AE716</f>
        <v>0.659305925552596</v>
      </c>
      <c r="AG716" s="30" t="n">
        <f aca="false">AB716-AF716</f>
        <v>-0.0484124127006983</v>
      </c>
    </row>
    <row r="717" customFormat="false" ht="15" hidden="false" customHeight="false" outlineLevel="0" collapsed="false">
      <c r="A717" s="0" t="s">
        <v>735</v>
      </c>
      <c r="B717" s="1" t="n">
        <v>276</v>
      </c>
      <c r="C717" s="1" t="n">
        <v>78</v>
      </c>
      <c r="D717" s="1" t="n">
        <v>16</v>
      </c>
      <c r="E717" s="1" t="n">
        <v>2</v>
      </c>
      <c r="F717" s="1" t="n">
        <v>25</v>
      </c>
      <c r="G717" s="1" t="n">
        <v>60</v>
      </c>
      <c r="H717" s="1" t="n">
        <v>82</v>
      </c>
      <c r="I717" s="1" t="n">
        <v>2</v>
      </c>
      <c r="J717" s="1" t="n">
        <v>2</v>
      </c>
      <c r="K717" s="24" t="n">
        <f aca="false">IF((B717-F717-H717)=0,0,(C717-F717)/(B717-F717-H717))</f>
        <v>0.313609467455621</v>
      </c>
      <c r="L717" s="2" t="n">
        <v>7982</v>
      </c>
      <c r="M717" s="2" t="n">
        <v>2216</v>
      </c>
      <c r="N717" s="2" t="n">
        <v>428</v>
      </c>
      <c r="O717" s="2" t="n">
        <v>26</v>
      </c>
      <c r="P717" s="2" t="n">
        <v>589</v>
      </c>
      <c r="Q717" s="2" t="n">
        <v>1679</v>
      </c>
      <c r="R717" s="2" t="n">
        <v>2395</v>
      </c>
      <c r="S717" s="2" t="n">
        <v>68</v>
      </c>
      <c r="T717" s="2" t="n">
        <v>73</v>
      </c>
      <c r="U717" s="25" t="n">
        <f aca="false">IF((L717-P717-R717)=0,0,(M717-P717)/(L717-P717-R717))</f>
        <v>0.325530212084834</v>
      </c>
      <c r="V717" s="26" t="n">
        <f aca="false">K717-U717</f>
        <v>-0.0119207446292127</v>
      </c>
      <c r="W717" s="27" t="n">
        <f aca="false">(K717-U717)*(B717-F717-H717)</f>
        <v>-2.01460584233694</v>
      </c>
      <c r="X717" s="27" t="n">
        <f aca="false">W717*IF((M717-P717)=0,1,(M717-P717+N717+2*O717)/(M717-P717))</f>
        <v>-2.6089579039975</v>
      </c>
      <c r="Y717" s="28" t="n">
        <f aca="false">C717/B717</f>
        <v>0.282608695652174</v>
      </c>
      <c r="Z717" s="28" t="n">
        <f aca="false">(C717+G717+I717)/(B717+G717+I717+J717)</f>
        <v>0.411764705882353</v>
      </c>
      <c r="AA717" s="28" t="n">
        <f aca="false">(C717+D717+2*E717+3*F717)/B717</f>
        <v>0.626811594202899</v>
      </c>
      <c r="AB717" s="28" t="n">
        <f aca="false">Z717+AA717</f>
        <v>1.03857630008525</v>
      </c>
      <c r="AC717" s="29" t="n">
        <f aca="false">(C717-W717)/B717</f>
        <v>0.28990799218238</v>
      </c>
      <c r="AD717" s="29" t="n">
        <f aca="false">(C717-W717+G717+I717)/(B717+G717+I717+J717)</f>
        <v>0.417690017183344</v>
      </c>
      <c r="AE717" s="29" t="n">
        <f aca="false">(C717-X717+D717+2*E717+3*F717)/B717</f>
        <v>0.636264340231875</v>
      </c>
      <c r="AF717" s="29" t="n">
        <f aca="false">AD717+AE717</f>
        <v>1.05395435741522</v>
      </c>
      <c r="AG717" s="30" t="n">
        <f aca="false">AB717-AF717</f>
        <v>-0.0153780573299676</v>
      </c>
    </row>
    <row r="718" customFormat="false" ht="15" hidden="false" customHeight="false" outlineLevel="0" collapsed="false">
      <c r="A718" s="0" t="s">
        <v>736</v>
      </c>
      <c r="B718" s="1" t="n">
        <v>52</v>
      </c>
      <c r="C718" s="1" t="n">
        <v>9</v>
      </c>
      <c r="D718" s="1" t="n">
        <v>3</v>
      </c>
      <c r="E718" s="1" t="n">
        <v>0</v>
      </c>
      <c r="F718" s="1" t="n">
        <v>0</v>
      </c>
      <c r="G718" s="1" t="n">
        <v>5</v>
      </c>
      <c r="H718" s="1" t="n">
        <v>15</v>
      </c>
      <c r="I718" s="1" t="n">
        <v>0</v>
      </c>
      <c r="J718" s="1" t="n">
        <v>0</v>
      </c>
      <c r="K718" s="24" t="n">
        <f aca="false">IF((B718-F718-H718)=0,0,(C718-F718)/(B718-F718-H718))</f>
        <v>0.243243243243243</v>
      </c>
      <c r="L718" s="2" t="n">
        <v>359</v>
      </c>
      <c r="M718" s="2" t="n">
        <v>90</v>
      </c>
      <c r="N718" s="2" t="n">
        <v>23</v>
      </c>
      <c r="O718" s="2" t="n">
        <v>1</v>
      </c>
      <c r="P718" s="2" t="n">
        <v>12</v>
      </c>
      <c r="Q718" s="2" t="n">
        <v>31</v>
      </c>
      <c r="R718" s="2" t="n">
        <v>85</v>
      </c>
      <c r="S718" s="2" t="n">
        <v>2</v>
      </c>
      <c r="T718" s="2" t="n">
        <v>2</v>
      </c>
      <c r="U718" s="25" t="n">
        <f aca="false">IF((L718-P718-R718)=0,0,(M718-P718)/(L718-P718-R718))</f>
        <v>0.297709923664122</v>
      </c>
      <c r="V718" s="26" t="n">
        <f aca="false">K718-U718</f>
        <v>-0.0544666804208789</v>
      </c>
      <c r="W718" s="27" t="n">
        <f aca="false">(K718-U718)*(B718-F718-H718)</f>
        <v>-2.01526717557252</v>
      </c>
      <c r="X718" s="27" t="n">
        <f aca="false">W718*IF((M718-P718)=0,1,(M718-P718+N718+2*O718)/(M718-P718))</f>
        <v>-2.66118614210217</v>
      </c>
      <c r="Y718" s="28" t="n">
        <f aca="false">C718/B718</f>
        <v>0.173076923076923</v>
      </c>
      <c r="Z718" s="28" t="n">
        <f aca="false">(C718+G718+I718)/(B718+G718+I718+J718)</f>
        <v>0.245614035087719</v>
      </c>
      <c r="AA718" s="28" t="n">
        <f aca="false">(C718+D718+2*E718+3*F718)/B718</f>
        <v>0.230769230769231</v>
      </c>
      <c r="AB718" s="28" t="n">
        <f aca="false">Z718+AA718</f>
        <v>0.47638326585695</v>
      </c>
      <c r="AC718" s="29" t="n">
        <f aca="false">(C718-W718)/B718</f>
        <v>0.211832061068702</v>
      </c>
      <c r="AD718" s="29" t="n">
        <f aca="false">(C718-W718+G718+I718)/(B718+G718+I718+J718)</f>
        <v>0.280969599571448</v>
      </c>
      <c r="AE718" s="29" t="n">
        <f aca="false">(C718-X718+D718+2*E718+3*F718)/B718</f>
        <v>0.281945887348119</v>
      </c>
      <c r="AF718" s="29" t="n">
        <f aca="false">AD718+AE718</f>
        <v>0.562915486919566</v>
      </c>
      <c r="AG718" s="30" t="n">
        <f aca="false">AB718-AF718</f>
        <v>-0.0865322210626162</v>
      </c>
    </row>
    <row r="719" customFormat="false" ht="15" hidden="false" customHeight="false" outlineLevel="0" collapsed="false">
      <c r="A719" s="0" t="s">
        <v>737</v>
      </c>
      <c r="B719" s="1" t="n">
        <v>22</v>
      </c>
      <c r="C719" s="1" t="n">
        <v>3</v>
      </c>
      <c r="D719" s="1" t="n">
        <v>1</v>
      </c>
      <c r="E719" s="1" t="n">
        <v>0</v>
      </c>
      <c r="F719" s="1" t="n">
        <v>0</v>
      </c>
      <c r="G719" s="1" t="n">
        <v>0</v>
      </c>
      <c r="H719" s="1" t="n">
        <v>2</v>
      </c>
      <c r="I719" s="1" t="n">
        <v>0</v>
      </c>
      <c r="J719" s="1" t="n">
        <v>0</v>
      </c>
      <c r="K719" s="24" t="n">
        <f aca="false">IF((B719-F719-H719)=0,0,(C719-F719)/(B719-F719-H719))</f>
        <v>0.15</v>
      </c>
      <c r="L719" s="2" t="n">
        <v>527</v>
      </c>
      <c r="M719" s="2" t="n">
        <v>105</v>
      </c>
      <c r="N719" s="2" t="n">
        <v>29</v>
      </c>
      <c r="O719" s="2" t="n">
        <v>2</v>
      </c>
      <c r="P719" s="2" t="n">
        <v>5</v>
      </c>
      <c r="Q719" s="2" t="n">
        <v>13</v>
      </c>
      <c r="R719" s="2" t="n">
        <v>125</v>
      </c>
      <c r="S719" s="2" t="n">
        <v>1</v>
      </c>
      <c r="T719" s="2" t="n">
        <v>1</v>
      </c>
      <c r="U719" s="25" t="n">
        <f aca="false">IF((L719-P719-R719)=0,0,(M719-P719)/(L719-P719-R719))</f>
        <v>0.251889168765743</v>
      </c>
      <c r="V719" s="26" t="n">
        <f aca="false">K719-U719</f>
        <v>-0.101889168765743</v>
      </c>
      <c r="W719" s="27" t="n">
        <f aca="false">(K719-U719)*(B719-F719-H719)</f>
        <v>-2.03778337531486</v>
      </c>
      <c r="X719" s="27" t="n">
        <f aca="false">W719*IF((M719-P719)=0,1,(M719-P719+N719+2*O719)/(M719-P719))</f>
        <v>-2.71025188916877</v>
      </c>
      <c r="Y719" s="28" t="n">
        <f aca="false">C719/B719</f>
        <v>0.136363636363636</v>
      </c>
      <c r="Z719" s="28" t="n">
        <f aca="false">(C719+G719+I719)/(B719+G719+I719+J719)</f>
        <v>0.136363636363636</v>
      </c>
      <c r="AA719" s="28" t="n">
        <f aca="false">(C719+D719+2*E719+3*F719)/B719</f>
        <v>0.181818181818182</v>
      </c>
      <c r="AB719" s="28" t="n">
        <f aca="false">Z719+AA719</f>
        <v>0.318181818181818</v>
      </c>
      <c r="AC719" s="29" t="n">
        <f aca="false">(C719-W719)/B719</f>
        <v>0.228990153423403</v>
      </c>
      <c r="AD719" s="29" t="n">
        <f aca="false">(C719-W719+G719+I719)/(B719+G719+I719+J719)</f>
        <v>0.228990153423403</v>
      </c>
      <c r="AE719" s="29" t="n">
        <f aca="false">(C719-X719+D719+2*E719+3*F719)/B719</f>
        <v>0.305011449507671</v>
      </c>
      <c r="AF719" s="29" t="n">
        <f aca="false">AD719+AE719</f>
        <v>0.534001602931074</v>
      </c>
      <c r="AG719" s="30" t="n">
        <f aca="false">AB719-AF719</f>
        <v>-0.215819784749256</v>
      </c>
    </row>
    <row r="720" customFormat="false" ht="15" hidden="false" customHeight="false" outlineLevel="0" collapsed="false">
      <c r="A720" s="0" t="s">
        <v>738</v>
      </c>
      <c r="B720" s="1" t="n">
        <v>42</v>
      </c>
      <c r="C720" s="1" t="n">
        <v>7</v>
      </c>
      <c r="D720" s="1" t="n">
        <v>2</v>
      </c>
      <c r="E720" s="1" t="n">
        <v>0</v>
      </c>
      <c r="F720" s="1" t="n">
        <v>1</v>
      </c>
      <c r="G720" s="1" t="n">
        <v>4</v>
      </c>
      <c r="H720" s="1" t="n">
        <v>14</v>
      </c>
      <c r="I720" s="1" t="n">
        <v>1</v>
      </c>
      <c r="J720" s="1" t="n">
        <v>0</v>
      </c>
      <c r="K720" s="24" t="n">
        <f aca="false">IF((B720-F720-H720)=0,0,(C720-F720)/(B720-F720-H720))</f>
        <v>0.222222222222222</v>
      </c>
      <c r="L720" s="2" t="n">
        <v>587</v>
      </c>
      <c r="M720" s="2" t="n">
        <v>147</v>
      </c>
      <c r="N720" s="2" t="n">
        <v>36</v>
      </c>
      <c r="O720" s="2" t="n">
        <v>6</v>
      </c>
      <c r="P720" s="2" t="n">
        <v>18</v>
      </c>
      <c r="Q720" s="2" t="n">
        <v>64</v>
      </c>
      <c r="R720" s="2" t="n">
        <v>138</v>
      </c>
      <c r="S720" s="2" t="n">
        <v>9</v>
      </c>
      <c r="T720" s="2" t="n">
        <v>6</v>
      </c>
      <c r="U720" s="25" t="n">
        <f aca="false">IF((L720-P720-R720)=0,0,(M720-P720)/(L720-P720-R720))</f>
        <v>0.299303944315545</v>
      </c>
      <c r="V720" s="26" t="n">
        <f aca="false">K720-U720</f>
        <v>-0.077081722093323</v>
      </c>
      <c r="W720" s="27" t="n">
        <f aca="false">(K720-U720)*(B720-F720-H720)</f>
        <v>-2.08120649651972</v>
      </c>
      <c r="X720" s="27" t="n">
        <f aca="false">W720*IF((M720-P720)=0,1,(M720-P720+N720+2*O720)/(M720-P720))</f>
        <v>-2.85560891382939</v>
      </c>
      <c r="Y720" s="28" t="n">
        <f aca="false">C720/B720</f>
        <v>0.166666666666667</v>
      </c>
      <c r="Z720" s="28" t="n">
        <f aca="false">(C720+G720+I720)/(B720+G720+I720+J720)</f>
        <v>0.25531914893617</v>
      </c>
      <c r="AA720" s="28" t="n">
        <f aca="false">(C720+D720+2*E720+3*F720)/B720</f>
        <v>0.285714285714286</v>
      </c>
      <c r="AB720" s="28" t="n">
        <f aca="false">Z720+AA720</f>
        <v>0.541033434650456</v>
      </c>
      <c r="AC720" s="29" t="n">
        <f aca="false">(C720-W720)/B720</f>
        <v>0.216219202298089</v>
      </c>
      <c r="AD720" s="29" t="n">
        <f aca="false">(C720-W720+G720+I720)/(B720+G720+I720+J720)</f>
        <v>0.299600138223824</v>
      </c>
      <c r="AE720" s="29" t="n">
        <f aca="false">(C720-X720+D720+2*E720+3*F720)/B720</f>
        <v>0.353704974138795</v>
      </c>
      <c r="AF720" s="29" t="n">
        <f aca="false">AD720+AE720</f>
        <v>0.653305112362619</v>
      </c>
      <c r="AG720" s="30" t="n">
        <f aca="false">AB720-AF720</f>
        <v>-0.112271677712163</v>
      </c>
    </row>
    <row r="721" customFormat="false" ht="15" hidden="false" customHeight="false" outlineLevel="0" collapsed="false">
      <c r="A721" s="0" t="s">
        <v>739</v>
      </c>
      <c r="B721" s="1" t="n">
        <v>524</v>
      </c>
      <c r="C721" s="1" t="n">
        <v>135</v>
      </c>
      <c r="D721" s="1" t="n">
        <v>22</v>
      </c>
      <c r="E721" s="1" t="n">
        <v>2</v>
      </c>
      <c r="F721" s="1" t="n">
        <v>19</v>
      </c>
      <c r="G721" s="1" t="n">
        <v>32</v>
      </c>
      <c r="H721" s="1" t="n">
        <v>113</v>
      </c>
      <c r="I721" s="1" t="n">
        <v>14</v>
      </c>
      <c r="J721" s="1" t="n">
        <v>6</v>
      </c>
      <c r="K721" s="24" t="n">
        <f aca="false">IF((B721-F721-H721)=0,0,(C721-F721)/(B721-F721-H721))</f>
        <v>0.295918367346939</v>
      </c>
      <c r="L721" s="2" t="n">
        <v>5888</v>
      </c>
      <c r="M721" s="2" t="n">
        <v>1591</v>
      </c>
      <c r="N721" s="2" t="n">
        <v>305</v>
      </c>
      <c r="O721" s="2" t="n">
        <v>25</v>
      </c>
      <c r="P721" s="2" t="n">
        <v>214</v>
      </c>
      <c r="Q721" s="2" t="n">
        <v>321</v>
      </c>
      <c r="R721" s="2" t="n">
        <v>1103</v>
      </c>
      <c r="S721" s="2" t="n">
        <v>145</v>
      </c>
      <c r="T721" s="2" t="n">
        <v>46</v>
      </c>
      <c r="U721" s="25" t="n">
        <f aca="false">IF((L721-P721-R721)=0,0,(M721-P721)/(L721-P721-R721))</f>
        <v>0.301246991905491</v>
      </c>
      <c r="V721" s="26" t="n">
        <f aca="false">K721-U721</f>
        <v>-0.00532862455855238</v>
      </c>
      <c r="W721" s="27" t="n">
        <f aca="false">(K721-U721)*(B721-F721-H721)</f>
        <v>-2.08882082695253</v>
      </c>
      <c r="X721" s="27" t="n">
        <f aca="false">W721*IF((M721-P721)=0,1,(M721-P721+N721+2*O721)/(M721-P721))</f>
        <v>-2.62733309533899</v>
      </c>
      <c r="Y721" s="28" t="n">
        <f aca="false">C721/B721</f>
        <v>0.25763358778626</v>
      </c>
      <c r="Z721" s="28" t="n">
        <f aca="false">(C721+G721+I721)/(B721+G721+I721+J721)</f>
        <v>0.314236111111111</v>
      </c>
      <c r="AA721" s="28" t="n">
        <f aca="false">(C721+D721+2*E721+3*F721)/B721</f>
        <v>0.416030534351145</v>
      </c>
      <c r="AB721" s="28" t="n">
        <f aca="false">Z721+AA721</f>
        <v>0.730266645462256</v>
      </c>
      <c r="AC721" s="29" t="n">
        <f aca="false">(C721-W721)/B721</f>
        <v>0.261619887074337</v>
      </c>
      <c r="AD721" s="29" t="n">
        <f aca="false">(C721-W721+G721+I721)/(B721+G721+I721+J721)</f>
        <v>0.317862536157904</v>
      </c>
      <c r="AE721" s="29" t="n">
        <f aca="false">(C721-X721+D721+2*E721+3*F721)/B721</f>
        <v>0.421044528807899</v>
      </c>
      <c r="AF721" s="29" t="n">
        <f aca="false">AD721+AE721</f>
        <v>0.738907064965803</v>
      </c>
      <c r="AG721" s="30" t="n">
        <f aca="false">AB721-AF721</f>
        <v>-0.00864041950354633</v>
      </c>
    </row>
    <row r="722" customFormat="false" ht="15" hidden="false" customHeight="false" outlineLevel="0" collapsed="false">
      <c r="A722" s="0" t="s">
        <v>740</v>
      </c>
      <c r="B722" s="1" t="n">
        <v>131</v>
      </c>
      <c r="C722" s="1" t="n">
        <v>31</v>
      </c>
      <c r="D722" s="1" t="n">
        <v>4</v>
      </c>
      <c r="E722" s="1" t="n">
        <v>0</v>
      </c>
      <c r="F722" s="1" t="n">
        <v>3</v>
      </c>
      <c r="G722" s="1" t="n">
        <v>16</v>
      </c>
      <c r="H722" s="1" t="n">
        <v>23</v>
      </c>
      <c r="I722" s="1" t="n">
        <v>0</v>
      </c>
      <c r="J722" s="1" t="n">
        <v>1</v>
      </c>
      <c r="K722" s="24" t="n">
        <f aca="false">IF((B722-F722-H722)=0,0,(C722-F722)/(B722-F722-H722))</f>
        <v>0.266666666666667</v>
      </c>
      <c r="L722" s="2" t="n">
        <v>372</v>
      </c>
      <c r="M722" s="2" t="n">
        <v>100</v>
      </c>
      <c r="N722" s="2" t="n">
        <v>16</v>
      </c>
      <c r="O722" s="2" t="n">
        <v>2</v>
      </c>
      <c r="P722" s="2" t="n">
        <v>14</v>
      </c>
      <c r="Q722" s="2" t="n">
        <v>43</v>
      </c>
      <c r="R722" s="2" t="n">
        <v>58</v>
      </c>
      <c r="S722" s="2" t="n">
        <v>0</v>
      </c>
      <c r="T722" s="2" t="n">
        <v>3</v>
      </c>
      <c r="U722" s="25" t="n">
        <f aca="false">IF((L722-P722-R722)=0,0,(M722-P722)/(L722-P722-R722))</f>
        <v>0.286666666666667</v>
      </c>
      <c r="V722" s="26" t="n">
        <f aca="false">K722-U722</f>
        <v>-0.02</v>
      </c>
      <c r="W722" s="27" t="n">
        <f aca="false">(K722-U722)*(B722-F722-H722)</f>
        <v>-2.1</v>
      </c>
      <c r="X722" s="27" t="n">
        <f aca="false">W722*IF((M722-P722)=0,1,(M722-P722+N722+2*O722)/(M722-P722))</f>
        <v>-2.58837209302326</v>
      </c>
      <c r="Y722" s="28" t="n">
        <f aca="false">C722/B722</f>
        <v>0.236641221374046</v>
      </c>
      <c r="Z722" s="28" t="n">
        <f aca="false">(C722+G722+I722)/(B722+G722+I722+J722)</f>
        <v>0.317567567567568</v>
      </c>
      <c r="AA722" s="28" t="n">
        <f aca="false">(C722+D722+2*E722+3*F722)/B722</f>
        <v>0.33587786259542</v>
      </c>
      <c r="AB722" s="28" t="n">
        <f aca="false">Z722+AA722</f>
        <v>0.653445430162987</v>
      </c>
      <c r="AC722" s="29" t="n">
        <f aca="false">(C722-W722)/B722</f>
        <v>0.252671755725191</v>
      </c>
      <c r="AD722" s="29" t="n">
        <f aca="false">(C722-W722+G722+I722)/(B722+G722+I722+J722)</f>
        <v>0.331756756756757</v>
      </c>
      <c r="AE722" s="29" t="n">
        <f aca="false">(C722-X722+D722+2*E722+3*F722)/B722</f>
        <v>0.355636428191017</v>
      </c>
      <c r="AF722" s="29" t="n">
        <f aca="false">AD722+AE722</f>
        <v>0.687393184947774</v>
      </c>
      <c r="AG722" s="30" t="n">
        <f aca="false">AB722-AF722</f>
        <v>-0.0339477547847866</v>
      </c>
    </row>
    <row r="723" customFormat="false" ht="15" hidden="false" customHeight="false" outlineLevel="0" collapsed="false">
      <c r="A723" s="0" t="s">
        <v>741</v>
      </c>
      <c r="B723" s="1" t="n">
        <v>187</v>
      </c>
      <c r="C723" s="1" t="n">
        <v>50</v>
      </c>
      <c r="D723" s="1" t="n">
        <v>10</v>
      </c>
      <c r="E723" s="1" t="n">
        <v>1</v>
      </c>
      <c r="F723" s="1" t="n">
        <v>3</v>
      </c>
      <c r="G723" s="1" t="n">
        <v>9</v>
      </c>
      <c r="H723" s="1" t="n">
        <v>28</v>
      </c>
      <c r="I723" s="1" t="n">
        <v>0</v>
      </c>
      <c r="J723" s="1" t="n">
        <v>1</v>
      </c>
      <c r="K723" s="24" t="n">
        <f aca="false">IF((B723-F723-H723)=0,0,(C723-F723)/(B723-F723-H723))</f>
        <v>0.301282051282051</v>
      </c>
      <c r="L723" s="2" t="n">
        <v>1876</v>
      </c>
      <c r="M723" s="2" t="n">
        <v>495</v>
      </c>
      <c r="N723" s="2" t="n">
        <v>67</v>
      </c>
      <c r="O723" s="2" t="n">
        <v>15</v>
      </c>
      <c r="P723" s="2" t="n">
        <v>13</v>
      </c>
      <c r="Q723" s="2" t="n">
        <v>140</v>
      </c>
      <c r="R723" s="2" t="n">
        <v>332</v>
      </c>
      <c r="S723" s="2" t="n">
        <v>9</v>
      </c>
      <c r="T723" s="2" t="n">
        <v>9</v>
      </c>
      <c r="U723" s="25" t="n">
        <f aca="false">IF((L723-P723-R723)=0,0,(M723-P723)/(L723-P723-R723))</f>
        <v>0.314826910516003</v>
      </c>
      <c r="V723" s="26" t="n">
        <f aca="false">K723-U723</f>
        <v>-0.0135448592339513</v>
      </c>
      <c r="W723" s="27" t="n">
        <f aca="false">(K723-U723)*(B723-F723-H723)</f>
        <v>-2.11299804049641</v>
      </c>
      <c r="X723" s="27" t="n">
        <f aca="false">W723*IF((M723-P723)=0,1,(M723-P723+N723+2*O723)/(M723-P723))</f>
        <v>-2.5382279366129</v>
      </c>
      <c r="Y723" s="28" t="n">
        <f aca="false">C723/B723</f>
        <v>0.267379679144385</v>
      </c>
      <c r="Z723" s="28" t="n">
        <f aca="false">(C723+G723+I723)/(B723+G723+I723+J723)</f>
        <v>0.299492385786802</v>
      </c>
      <c r="AA723" s="28" t="n">
        <f aca="false">(C723+D723+2*E723+3*F723)/B723</f>
        <v>0.379679144385027</v>
      </c>
      <c r="AB723" s="28" t="n">
        <f aca="false">Z723+AA723</f>
        <v>0.679171530171829</v>
      </c>
      <c r="AC723" s="29" t="n">
        <f aca="false">(C723-W723)/B723</f>
        <v>0.278679133906398</v>
      </c>
      <c r="AD723" s="29" t="n">
        <f aca="false">(C723-W723+G723+I723)/(B723+G723+I723+J723)</f>
        <v>0.310218264164956</v>
      </c>
      <c r="AE723" s="29" t="n">
        <f aca="false">(C723-X723+D723+2*E723+3*F723)/B723</f>
        <v>0.393252555810764</v>
      </c>
      <c r="AF723" s="29" t="n">
        <f aca="false">AD723+AE723</f>
        <v>0.703470819975721</v>
      </c>
      <c r="AG723" s="30" t="n">
        <f aca="false">AB723-AF723</f>
        <v>-0.0242992898038918</v>
      </c>
    </row>
    <row r="724" customFormat="false" ht="15" hidden="false" customHeight="false" outlineLevel="0" collapsed="false">
      <c r="A724" s="0" t="s">
        <v>742</v>
      </c>
      <c r="B724" s="1" t="n">
        <v>39</v>
      </c>
      <c r="C724" s="1" t="n">
        <v>8</v>
      </c>
      <c r="D724" s="1" t="n">
        <v>4</v>
      </c>
      <c r="E724" s="1" t="n">
        <v>0</v>
      </c>
      <c r="F724" s="1" t="n">
        <v>0</v>
      </c>
      <c r="G724" s="1" t="n">
        <v>1</v>
      </c>
      <c r="H724" s="1" t="n">
        <v>5</v>
      </c>
      <c r="I724" s="1" t="n">
        <v>0</v>
      </c>
      <c r="J724" s="1" t="n">
        <v>1</v>
      </c>
      <c r="K724" s="24" t="n">
        <f aca="false">IF((B724-F724-H724)=0,0,(C724-F724)/(B724-F724-H724))</f>
        <v>0.235294117647059</v>
      </c>
      <c r="L724" s="2" t="n">
        <v>299</v>
      </c>
      <c r="M724" s="2" t="n">
        <v>77</v>
      </c>
      <c r="N724" s="2" t="n">
        <v>18</v>
      </c>
      <c r="O724" s="2" t="n">
        <v>1</v>
      </c>
      <c r="P724" s="2" t="n">
        <v>7</v>
      </c>
      <c r="Q724" s="2" t="n">
        <v>20</v>
      </c>
      <c r="R724" s="2" t="n">
        <v>57</v>
      </c>
      <c r="S724" s="2" t="n">
        <v>0</v>
      </c>
      <c r="T724" s="2" t="n">
        <v>3</v>
      </c>
      <c r="U724" s="25" t="n">
        <f aca="false">IF((L724-P724-R724)=0,0,(M724-P724)/(L724-P724-R724))</f>
        <v>0.297872340425532</v>
      </c>
      <c r="V724" s="26" t="n">
        <f aca="false">K724-U724</f>
        <v>-0.0625782227784731</v>
      </c>
      <c r="W724" s="27" t="n">
        <f aca="false">(K724-U724)*(B724-F724-H724)</f>
        <v>-2.12765957446808</v>
      </c>
      <c r="X724" s="27" t="n">
        <f aca="false">W724*IF((M724-P724)=0,1,(M724-P724+N724+2*O724)/(M724-P724))</f>
        <v>-2.73556231003039</v>
      </c>
      <c r="Y724" s="28" t="n">
        <f aca="false">C724/B724</f>
        <v>0.205128205128205</v>
      </c>
      <c r="Z724" s="28" t="n">
        <f aca="false">(C724+G724+I724)/(B724+G724+I724+J724)</f>
        <v>0.219512195121951</v>
      </c>
      <c r="AA724" s="28" t="n">
        <f aca="false">(C724+D724+2*E724+3*F724)/B724</f>
        <v>0.307692307692308</v>
      </c>
      <c r="AB724" s="28" t="n">
        <f aca="false">Z724+AA724</f>
        <v>0.527204502814259</v>
      </c>
      <c r="AC724" s="29" t="n">
        <f aca="false">(C724-W724)/B724</f>
        <v>0.259683578832515</v>
      </c>
      <c r="AD724" s="29" t="n">
        <f aca="false">(C724-W724+G724+I724)/(B724+G724+I724+J724)</f>
        <v>0.271406331084587</v>
      </c>
      <c r="AE724" s="29" t="n">
        <f aca="false">(C724-X724+D724+2*E724+3*F724)/B724</f>
        <v>0.37783493102642</v>
      </c>
      <c r="AF724" s="29" t="n">
        <f aca="false">AD724+AE724</f>
        <v>0.649241262111008</v>
      </c>
      <c r="AG724" s="30" t="n">
        <f aca="false">AB724-AF724</f>
        <v>-0.122036759296749</v>
      </c>
    </row>
    <row r="725" customFormat="false" ht="15" hidden="false" customHeight="false" outlineLevel="0" collapsed="false">
      <c r="A725" s="0" t="s">
        <v>743</v>
      </c>
      <c r="B725" s="1" t="n">
        <v>497</v>
      </c>
      <c r="C725" s="1" t="n">
        <v>133</v>
      </c>
      <c r="D725" s="1" t="n">
        <v>24</v>
      </c>
      <c r="E725" s="1" t="n">
        <v>5</v>
      </c>
      <c r="F725" s="1" t="n">
        <v>6</v>
      </c>
      <c r="G725" s="1" t="n">
        <v>50</v>
      </c>
      <c r="H725" s="1" t="n">
        <v>87</v>
      </c>
      <c r="I725" s="1" t="n">
        <v>4</v>
      </c>
      <c r="J725" s="1" t="n">
        <v>3</v>
      </c>
      <c r="K725" s="24" t="n">
        <f aca="false">IF((B725-F725-H725)=0,0,(C725-F725)/(B725-F725-H725))</f>
        <v>0.314356435643564</v>
      </c>
      <c r="L725" s="2" t="n">
        <v>4167</v>
      </c>
      <c r="M725" s="2" t="n">
        <v>1168</v>
      </c>
      <c r="N725" s="2" t="n">
        <v>238</v>
      </c>
      <c r="O725" s="2" t="n">
        <v>55</v>
      </c>
      <c r="P725" s="2" t="n">
        <v>83</v>
      </c>
      <c r="Q725" s="2" t="n">
        <v>414</v>
      </c>
      <c r="R725" s="2" t="n">
        <v>690</v>
      </c>
      <c r="S725" s="2" t="n">
        <v>28</v>
      </c>
      <c r="T725" s="2" t="n">
        <v>38</v>
      </c>
      <c r="U725" s="25" t="n">
        <f aca="false">IF((L725-P725-R725)=0,0,(M725-P725)/(L725-P725-R725))</f>
        <v>0.319681791396582</v>
      </c>
      <c r="V725" s="26" t="n">
        <f aca="false">K725-U725</f>
        <v>-0.00532535575301785</v>
      </c>
      <c r="W725" s="27" t="n">
        <f aca="false">(K725-U725)*(B725-F725-H725)</f>
        <v>-2.15144372421921</v>
      </c>
      <c r="X725" s="27" t="n">
        <f aca="false">W725*IF((M725-P725)=0,1,(M725-P725+N725+2*O725)/(M725-P725))</f>
        <v>-2.8414920339227</v>
      </c>
      <c r="Y725" s="28" t="n">
        <f aca="false">C725/B725</f>
        <v>0.267605633802817</v>
      </c>
      <c r="Z725" s="28" t="n">
        <f aca="false">(C725+G725+I725)/(B725+G725+I725+J725)</f>
        <v>0.337545126353791</v>
      </c>
      <c r="AA725" s="28" t="n">
        <f aca="false">(C725+D725+2*E725+3*F725)/B725</f>
        <v>0.372233400402415</v>
      </c>
      <c r="AB725" s="28" t="n">
        <f aca="false">Z725+AA725</f>
        <v>0.709778526756205</v>
      </c>
      <c r="AC725" s="29" t="n">
        <f aca="false">(C725-W725)/B725</f>
        <v>0.271934494414928</v>
      </c>
      <c r="AD725" s="29" t="n">
        <f aca="false">(C725-W725+G725+I725)/(B725+G725+I725+J725)</f>
        <v>0.341428598780179</v>
      </c>
      <c r="AE725" s="29" t="n">
        <f aca="false">(C725-X725+D725+2*E725+3*F725)/B725</f>
        <v>0.377950688197028</v>
      </c>
      <c r="AF725" s="29" t="n">
        <f aca="false">AD725+AE725</f>
        <v>0.719379286977207</v>
      </c>
      <c r="AG725" s="30" t="n">
        <f aca="false">AB725-AF725</f>
        <v>-0.00960076022100154</v>
      </c>
    </row>
    <row r="726" customFormat="false" ht="15" hidden="false" customHeight="false" outlineLevel="0" collapsed="false">
      <c r="A726" s="0" t="s">
        <v>744</v>
      </c>
      <c r="B726" s="1" t="n">
        <v>479</v>
      </c>
      <c r="C726" s="1" t="n">
        <v>129</v>
      </c>
      <c r="D726" s="1" t="n">
        <v>25</v>
      </c>
      <c r="E726" s="1" t="n">
        <v>0</v>
      </c>
      <c r="F726" s="1" t="n">
        <v>21</v>
      </c>
      <c r="G726" s="1" t="n">
        <v>74</v>
      </c>
      <c r="H726" s="1" t="n">
        <v>98</v>
      </c>
      <c r="I726" s="1" t="n">
        <v>9</v>
      </c>
      <c r="J726" s="1" t="n">
        <v>4</v>
      </c>
      <c r="K726" s="24" t="n">
        <f aca="false">IF((B726-F726-H726)=0,0,(C726-F726)/(B726-F726-H726))</f>
        <v>0.3</v>
      </c>
      <c r="L726" s="2" t="n">
        <v>2602</v>
      </c>
      <c r="M726" s="2" t="n">
        <v>752</v>
      </c>
      <c r="N726" s="2" t="n">
        <v>181</v>
      </c>
      <c r="O726" s="2" t="n">
        <v>2</v>
      </c>
      <c r="P726" s="2" t="n">
        <v>112</v>
      </c>
      <c r="Q726" s="2" t="n">
        <v>274</v>
      </c>
      <c r="R726" s="2" t="n">
        <v>399</v>
      </c>
      <c r="S726" s="2" t="n">
        <v>27</v>
      </c>
      <c r="T726" s="2" t="n">
        <v>26</v>
      </c>
      <c r="U726" s="25" t="n">
        <f aca="false">IF((L726-P726-R726)=0,0,(M726-P726)/(L726-P726-R726))</f>
        <v>0.306073648971784</v>
      </c>
      <c r="V726" s="26" t="n">
        <f aca="false">K726-U726</f>
        <v>-0.00607364897178386</v>
      </c>
      <c r="W726" s="27" t="n">
        <f aca="false">(K726-U726)*(B726-F726-H726)</f>
        <v>-2.18651362984219</v>
      </c>
      <c r="X726" s="27" t="n">
        <f aca="false">W726*IF((M726-P726)=0,1,(M726-P726+N726+2*O726)/(M726-P726))</f>
        <v>-2.81855272596845</v>
      </c>
      <c r="Y726" s="28" t="n">
        <f aca="false">C726/B726</f>
        <v>0.269311064718163</v>
      </c>
      <c r="Z726" s="28" t="n">
        <f aca="false">(C726+G726+I726)/(B726+G726+I726+J726)</f>
        <v>0.374558303886926</v>
      </c>
      <c r="AA726" s="28" t="n">
        <f aca="false">(C726+D726+2*E726+3*F726)/B726</f>
        <v>0.453027139874739</v>
      </c>
      <c r="AB726" s="28" t="n">
        <f aca="false">Z726+AA726</f>
        <v>0.827585443761665</v>
      </c>
      <c r="AC726" s="29" t="n">
        <f aca="false">(C726-W726)/B726</f>
        <v>0.273875811335787</v>
      </c>
      <c r="AD726" s="29" t="n">
        <f aca="false">(C726-W726+G726+I726)/(B726+G726+I726+J726)</f>
        <v>0.378421402172866</v>
      </c>
      <c r="AE726" s="29" t="n">
        <f aca="false">(C726-X726+D726+2*E726+3*F726)/B726</f>
        <v>0.458911383561521</v>
      </c>
      <c r="AF726" s="29" t="n">
        <f aca="false">AD726+AE726</f>
        <v>0.837332785734387</v>
      </c>
      <c r="AG726" s="30" t="n">
        <f aca="false">AB726-AF726</f>
        <v>-0.00974734197272209</v>
      </c>
    </row>
    <row r="727" customFormat="false" ht="15" hidden="false" customHeight="false" outlineLevel="0" collapsed="false">
      <c r="A727" s="0" t="s">
        <v>745</v>
      </c>
      <c r="B727" s="1" t="n">
        <v>112</v>
      </c>
      <c r="C727" s="1" t="n">
        <v>26</v>
      </c>
      <c r="D727" s="1" t="n">
        <v>6</v>
      </c>
      <c r="E727" s="1" t="n">
        <v>0</v>
      </c>
      <c r="F727" s="1" t="n">
        <v>7</v>
      </c>
      <c r="G727" s="1" t="n">
        <v>10</v>
      </c>
      <c r="H727" s="1" t="n">
        <v>35</v>
      </c>
      <c r="I727" s="1" t="n">
        <v>0</v>
      </c>
      <c r="J727" s="1" t="n">
        <v>1</v>
      </c>
      <c r="K727" s="24" t="n">
        <f aca="false">IF((B727-F727-H727)=0,0,(C727-F727)/(B727-F727-H727))</f>
        <v>0.271428571428571</v>
      </c>
      <c r="L727" s="2" t="n">
        <v>4877</v>
      </c>
      <c r="M727" s="2" t="n">
        <v>1258</v>
      </c>
      <c r="N727" s="2" t="n">
        <v>296</v>
      </c>
      <c r="O727" s="2" t="n">
        <v>13</v>
      </c>
      <c r="P727" s="2" t="n">
        <v>182</v>
      </c>
      <c r="Q727" s="2" t="n">
        <v>593</v>
      </c>
      <c r="R727" s="2" t="n">
        <v>1149</v>
      </c>
      <c r="S727" s="2" t="n">
        <v>57</v>
      </c>
      <c r="T727" s="2" t="n">
        <v>43</v>
      </c>
      <c r="U727" s="25" t="n">
        <f aca="false">IF((L727-P727-R727)=0,0,(M727-P727)/(L727-P727-R727))</f>
        <v>0.303440496333897</v>
      </c>
      <c r="V727" s="26" t="n">
        <f aca="false">K727-U727</f>
        <v>-0.032011924905326</v>
      </c>
      <c r="W727" s="27" t="n">
        <f aca="false">(K727-U727)*(B727-F727-H727)</f>
        <v>-2.24083474337282</v>
      </c>
      <c r="X727" s="27" t="n">
        <f aca="false">W727*IF((M727-P727)=0,1,(M727-P727+N727+2*O727)/(M727-P727))</f>
        <v>-2.91141911824833</v>
      </c>
      <c r="Y727" s="28" t="n">
        <f aca="false">C727/B727</f>
        <v>0.232142857142857</v>
      </c>
      <c r="Z727" s="28" t="n">
        <f aca="false">(C727+G727+I727)/(B727+G727+I727+J727)</f>
        <v>0.292682926829268</v>
      </c>
      <c r="AA727" s="28" t="n">
        <f aca="false">(C727+D727+2*E727+3*F727)/B727</f>
        <v>0.473214285714286</v>
      </c>
      <c r="AB727" s="28" t="n">
        <f aca="false">Z727+AA727</f>
        <v>0.765897212543554</v>
      </c>
      <c r="AC727" s="29" t="n">
        <f aca="false">(C727-W727)/B727</f>
        <v>0.252150310208686</v>
      </c>
      <c r="AD727" s="29" t="n">
        <f aca="false">(C727-W727+G727+I727)/(B727+G727+I727+J727)</f>
        <v>0.310901095474576</v>
      </c>
      <c r="AE727" s="29" t="n">
        <f aca="false">(C727-X727+D727+2*E727+3*F727)/B727</f>
        <v>0.499209099270074</v>
      </c>
      <c r="AF727" s="29" t="n">
        <f aca="false">AD727+AE727</f>
        <v>0.81011019474465</v>
      </c>
      <c r="AG727" s="30" t="n">
        <f aca="false">AB727-AF727</f>
        <v>-0.0442129822010962</v>
      </c>
    </row>
    <row r="728" customFormat="false" ht="15" hidden="false" customHeight="false" outlineLevel="0" collapsed="false">
      <c r="A728" s="0" t="s">
        <v>746</v>
      </c>
      <c r="B728" s="1" t="n">
        <v>37</v>
      </c>
      <c r="C728" s="1" t="n">
        <v>7</v>
      </c>
      <c r="D728" s="1" t="n">
        <v>2</v>
      </c>
      <c r="E728" s="1" t="n">
        <v>0</v>
      </c>
      <c r="F728" s="1" t="n">
        <v>0</v>
      </c>
      <c r="G728" s="1" t="n">
        <v>4</v>
      </c>
      <c r="H728" s="1" t="n">
        <v>8</v>
      </c>
      <c r="I728" s="1" t="n">
        <v>0</v>
      </c>
      <c r="J728" s="1" t="n">
        <v>0</v>
      </c>
      <c r="K728" s="24" t="n">
        <f aca="false">IF((B728-F728-H728)=0,0,(C728-F728)/(B728-F728-H728))</f>
        <v>0.241379310344828</v>
      </c>
      <c r="L728" s="2" t="n">
        <v>91</v>
      </c>
      <c r="M728" s="2" t="n">
        <v>24</v>
      </c>
      <c r="N728" s="2" t="n">
        <v>5</v>
      </c>
      <c r="O728" s="2" t="n">
        <v>1</v>
      </c>
      <c r="P728" s="2" t="n">
        <v>1</v>
      </c>
      <c r="Q728" s="2" t="n">
        <v>12</v>
      </c>
      <c r="R728" s="2" t="n">
        <v>18</v>
      </c>
      <c r="S728" s="2" t="n">
        <v>2</v>
      </c>
      <c r="T728" s="2" t="n">
        <v>1</v>
      </c>
      <c r="U728" s="25" t="n">
        <f aca="false">IF((L728-P728-R728)=0,0,(M728-P728)/(L728-P728-R728))</f>
        <v>0.319444444444444</v>
      </c>
      <c r="V728" s="26" t="n">
        <f aca="false">K728-U728</f>
        <v>-0.0780651340996168</v>
      </c>
      <c r="W728" s="27" t="n">
        <f aca="false">(K728-U728)*(B728-F728-H728)</f>
        <v>-2.26388888888889</v>
      </c>
      <c r="X728" s="27" t="n">
        <f aca="false">W728*IF((M728-P728)=0,1,(M728-P728+N728+2*O728)/(M728-P728))</f>
        <v>-2.95289855072464</v>
      </c>
      <c r="Y728" s="28" t="n">
        <f aca="false">C728/B728</f>
        <v>0.189189189189189</v>
      </c>
      <c r="Z728" s="28" t="n">
        <f aca="false">(C728+G728+I728)/(B728+G728+I728+J728)</f>
        <v>0.268292682926829</v>
      </c>
      <c r="AA728" s="28" t="n">
        <f aca="false">(C728+D728+2*E728+3*F728)/B728</f>
        <v>0.243243243243243</v>
      </c>
      <c r="AB728" s="28" t="n">
        <f aca="false">Z728+AA728</f>
        <v>0.511535926170073</v>
      </c>
      <c r="AC728" s="29" t="n">
        <f aca="false">(C728-W728)/B728</f>
        <v>0.250375375375375</v>
      </c>
      <c r="AD728" s="29" t="n">
        <f aca="false">(C728-W728+G728+I728)/(B728+G728+I728+J728)</f>
        <v>0.323509485094851</v>
      </c>
      <c r="AE728" s="29" t="n">
        <f aca="false">(C728-X728+D728+2*E728+3*F728)/B728</f>
        <v>0.323051312181747</v>
      </c>
      <c r="AF728" s="29" t="n">
        <f aca="false">AD728+AE728</f>
        <v>0.646560797276598</v>
      </c>
      <c r="AG728" s="30" t="n">
        <f aca="false">AB728-AF728</f>
        <v>-0.135024871106525</v>
      </c>
    </row>
    <row r="729" customFormat="false" ht="15" hidden="false" customHeight="false" outlineLevel="0" collapsed="false">
      <c r="A729" s="0" t="s">
        <v>747</v>
      </c>
      <c r="B729" s="1" t="n">
        <v>24</v>
      </c>
      <c r="C729" s="1" t="n">
        <v>4</v>
      </c>
      <c r="D729" s="1" t="n">
        <v>3</v>
      </c>
      <c r="E729" s="1" t="n">
        <v>0</v>
      </c>
      <c r="F729" s="1" t="n">
        <v>0</v>
      </c>
      <c r="G729" s="1" t="n">
        <v>6</v>
      </c>
      <c r="H729" s="1" t="n">
        <v>5</v>
      </c>
      <c r="I729" s="1" t="n">
        <v>0</v>
      </c>
      <c r="J729" s="1" t="n">
        <v>0</v>
      </c>
      <c r="K729" s="24" t="n">
        <f aca="false">IF((B729-F729-H729)=0,0,(C729-F729)/(B729-F729-H729))</f>
        <v>0.210526315789474</v>
      </c>
      <c r="L729" s="2" t="n">
        <v>813</v>
      </c>
      <c r="M729" s="2" t="n">
        <v>202</v>
      </c>
      <c r="N729" s="2" t="n">
        <v>41</v>
      </c>
      <c r="O729" s="2" t="n">
        <v>1</v>
      </c>
      <c r="P729" s="2" t="n">
        <v>23</v>
      </c>
      <c r="Q729" s="2" t="n">
        <v>78</v>
      </c>
      <c r="R729" s="2" t="n">
        <v>251</v>
      </c>
      <c r="S729" s="2" t="n">
        <v>2</v>
      </c>
      <c r="T729" s="2" t="n">
        <v>3</v>
      </c>
      <c r="U729" s="25" t="n">
        <f aca="false">IF((L729-P729-R729)=0,0,(M729-P729)/(L729-P729-R729))</f>
        <v>0.332096474953618</v>
      </c>
      <c r="V729" s="26" t="n">
        <f aca="false">K729-U729</f>
        <v>-0.121570159164144</v>
      </c>
      <c r="W729" s="27" t="n">
        <f aca="false">(K729-U729)*(B729-F729-H729)</f>
        <v>-2.30983302411874</v>
      </c>
      <c r="X729" s="27" t="n">
        <f aca="false">W729*IF((M729-P729)=0,1,(M729-P729+N729+2*O729)/(M729-P729))</f>
        <v>-2.86470911371151</v>
      </c>
      <c r="Y729" s="28" t="n">
        <f aca="false">C729/B729</f>
        <v>0.166666666666667</v>
      </c>
      <c r="Z729" s="28" t="n">
        <f aca="false">(C729+G729+I729)/(B729+G729+I729+J729)</f>
        <v>0.333333333333333</v>
      </c>
      <c r="AA729" s="28" t="n">
        <f aca="false">(C729+D729+2*E729+3*F729)/B729</f>
        <v>0.291666666666667</v>
      </c>
      <c r="AB729" s="28" t="n">
        <f aca="false">Z729+AA729</f>
        <v>0.625</v>
      </c>
      <c r="AC729" s="29" t="n">
        <f aca="false">(C729-W729)/B729</f>
        <v>0.262909709338281</v>
      </c>
      <c r="AD729" s="29" t="n">
        <f aca="false">(C729-W729+G729+I729)/(B729+G729+I729+J729)</f>
        <v>0.410327767470625</v>
      </c>
      <c r="AE729" s="29" t="n">
        <f aca="false">(C729-X729+D729+2*E729+3*F729)/B729</f>
        <v>0.411029546404646</v>
      </c>
      <c r="AF729" s="29" t="n">
        <f aca="false">AD729+AE729</f>
        <v>0.821357313875271</v>
      </c>
      <c r="AG729" s="30" t="n">
        <f aca="false">AB729-AF729</f>
        <v>-0.196357313875271</v>
      </c>
    </row>
    <row r="730" customFormat="false" ht="15" hidden="false" customHeight="false" outlineLevel="0" collapsed="false">
      <c r="A730" s="0" t="s">
        <v>748</v>
      </c>
      <c r="B730" s="1" t="n">
        <v>51</v>
      </c>
      <c r="C730" s="1" t="n">
        <v>5</v>
      </c>
      <c r="D730" s="1" t="n">
        <v>2</v>
      </c>
      <c r="E730" s="1" t="n">
        <v>0</v>
      </c>
      <c r="F730" s="1" t="n">
        <v>0</v>
      </c>
      <c r="G730" s="1" t="n">
        <v>2</v>
      </c>
      <c r="H730" s="1" t="n">
        <v>16</v>
      </c>
      <c r="I730" s="1" t="n">
        <v>0</v>
      </c>
      <c r="J730" s="1" t="n">
        <v>0</v>
      </c>
      <c r="K730" s="24" t="n">
        <f aca="false">IF((B730-F730-H730)=0,0,(C730-F730)/(B730-F730-H730))</f>
        <v>0.142857142857143</v>
      </c>
      <c r="L730" s="2" t="n">
        <v>148</v>
      </c>
      <c r="M730" s="2" t="n">
        <v>18</v>
      </c>
      <c r="N730" s="2" t="n">
        <v>3</v>
      </c>
      <c r="O730" s="2" t="n">
        <v>0</v>
      </c>
      <c r="P730" s="2" t="n">
        <v>0</v>
      </c>
      <c r="Q730" s="2" t="n">
        <v>8</v>
      </c>
      <c r="R730" s="2" t="n">
        <v>62</v>
      </c>
      <c r="S730" s="2" t="n">
        <v>2</v>
      </c>
      <c r="T730" s="2" t="n">
        <v>1</v>
      </c>
      <c r="U730" s="25" t="n">
        <f aca="false">IF((L730-P730-R730)=0,0,(M730-P730)/(L730-P730-R730))</f>
        <v>0.209302325581395</v>
      </c>
      <c r="V730" s="26" t="n">
        <f aca="false">K730-U730</f>
        <v>-0.0664451827242525</v>
      </c>
      <c r="W730" s="27" t="n">
        <f aca="false">(K730-U730)*(B730-F730-H730)</f>
        <v>-2.32558139534884</v>
      </c>
      <c r="X730" s="27" t="n">
        <f aca="false">W730*IF((M730-P730)=0,1,(M730-P730+N730+2*O730)/(M730-P730))</f>
        <v>-2.71317829457364</v>
      </c>
      <c r="Y730" s="28" t="n">
        <f aca="false">C730/B730</f>
        <v>0.0980392156862745</v>
      </c>
      <c r="Z730" s="28" t="n">
        <f aca="false">(C730+G730+I730)/(B730+G730+I730+J730)</f>
        <v>0.132075471698113</v>
      </c>
      <c r="AA730" s="28" t="n">
        <f aca="false">(C730+D730+2*E730+3*F730)/B730</f>
        <v>0.137254901960784</v>
      </c>
      <c r="AB730" s="28" t="n">
        <f aca="false">Z730+AA730</f>
        <v>0.269330373658898</v>
      </c>
      <c r="AC730" s="29" t="n">
        <f aca="false">(C730-W730)/B730</f>
        <v>0.143638850889193</v>
      </c>
      <c r="AD730" s="29" t="n">
        <f aca="false">(C730-W730+G730+I730)/(B730+G730+I730+J730)</f>
        <v>0.175954365949978</v>
      </c>
      <c r="AE730" s="29" t="n">
        <f aca="false">(C730-X730+D730+2*E730+3*F730)/B730</f>
        <v>0.190454476364189</v>
      </c>
      <c r="AF730" s="29" t="n">
        <f aca="false">AD730+AE730</f>
        <v>0.366408842314167</v>
      </c>
      <c r="AG730" s="30" t="n">
        <f aca="false">AB730-AF730</f>
        <v>-0.0970784686552696</v>
      </c>
    </row>
    <row r="731" customFormat="false" ht="15" hidden="false" customHeight="false" outlineLevel="0" collapsed="false">
      <c r="A731" s="0" t="s">
        <v>749</v>
      </c>
      <c r="B731" s="1" t="n">
        <v>25</v>
      </c>
      <c r="C731" s="1" t="n">
        <v>4</v>
      </c>
      <c r="D731" s="1" t="n">
        <v>1</v>
      </c>
      <c r="E731" s="1" t="n">
        <v>0</v>
      </c>
      <c r="F731" s="1" t="n">
        <v>0</v>
      </c>
      <c r="G731" s="1" t="n">
        <v>1</v>
      </c>
      <c r="H731" s="1" t="n">
        <v>5</v>
      </c>
      <c r="I731" s="1" t="n">
        <v>0</v>
      </c>
      <c r="J731" s="1" t="n">
        <v>0</v>
      </c>
      <c r="K731" s="24" t="n">
        <f aca="false">IF((B731-F731-H731)=0,0,(C731-F731)/(B731-F731-H731))</f>
        <v>0.2</v>
      </c>
      <c r="L731" s="2" t="n">
        <v>3824</v>
      </c>
      <c r="M731" s="2" t="n">
        <v>1113</v>
      </c>
      <c r="N731" s="2" t="n">
        <v>262</v>
      </c>
      <c r="O731" s="2" t="n">
        <v>37</v>
      </c>
      <c r="P731" s="2" t="n">
        <v>84</v>
      </c>
      <c r="Q731" s="2" t="n">
        <v>331</v>
      </c>
      <c r="R731" s="2" t="n">
        <v>492</v>
      </c>
      <c r="S731" s="2" t="n">
        <v>78</v>
      </c>
      <c r="T731" s="2" t="n">
        <v>34</v>
      </c>
      <c r="U731" s="25" t="n">
        <f aca="false">IF((L731-P731-R731)=0,0,(M731-P731)/(L731-P731-R731))</f>
        <v>0.316810344827586</v>
      </c>
      <c r="V731" s="26" t="n">
        <f aca="false">K731-U731</f>
        <v>-0.116810344827586</v>
      </c>
      <c r="W731" s="27" t="n">
        <f aca="false">(K731-U731)*(B731-F731-H731)</f>
        <v>-2.33620689655172</v>
      </c>
      <c r="X731" s="27" t="n">
        <f aca="false">W731*IF((M731-P731)=0,1,(M731-P731+N731+2*O731)/(M731-P731))</f>
        <v>-3.09904996481351</v>
      </c>
      <c r="Y731" s="28" t="n">
        <f aca="false">C731/B731</f>
        <v>0.16</v>
      </c>
      <c r="Z731" s="28" t="n">
        <f aca="false">(C731+G731+I731)/(B731+G731+I731+J731)</f>
        <v>0.192307692307692</v>
      </c>
      <c r="AA731" s="28" t="n">
        <f aca="false">(C731+D731+2*E731+3*F731)/B731</f>
        <v>0.2</v>
      </c>
      <c r="AB731" s="28" t="n">
        <f aca="false">Z731+AA731</f>
        <v>0.392307692307692</v>
      </c>
      <c r="AC731" s="29" t="n">
        <f aca="false">(C731-W731)/B731</f>
        <v>0.253448275862069</v>
      </c>
      <c r="AD731" s="29" t="n">
        <f aca="false">(C731-W731+G731+I731)/(B731+G731+I731+J731)</f>
        <v>0.282161803713528</v>
      </c>
      <c r="AE731" s="29" t="n">
        <f aca="false">(C731-X731+D731+2*E731+3*F731)/B731</f>
        <v>0.32396199859254</v>
      </c>
      <c r="AF731" s="29" t="n">
        <f aca="false">AD731+AE731</f>
        <v>0.606123802306068</v>
      </c>
      <c r="AG731" s="30" t="n">
        <f aca="false">AB731-AF731</f>
        <v>-0.213816109998376</v>
      </c>
    </row>
    <row r="732" customFormat="false" ht="15" hidden="false" customHeight="false" outlineLevel="0" collapsed="false">
      <c r="A732" s="0" t="s">
        <v>750</v>
      </c>
      <c r="B732" s="1" t="n">
        <v>270</v>
      </c>
      <c r="C732" s="1" t="n">
        <v>62</v>
      </c>
      <c r="D732" s="1" t="n">
        <v>13</v>
      </c>
      <c r="E732" s="1" t="n">
        <v>0</v>
      </c>
      <c r="F732" s="1" t="n">
        <v>6</v>
      </c>
      <c r="G732" s="1" t="n">
        <v>30</v>
      </c>
      <c r="H732" s="1" t="n">
        <v>61</v>
      </c>
      <c r="I732" s="1" t="n">
        <v>3</v>
      </c>
      <c r="J732" s="1" t="n">
        <v>4</v>
      </c>
      <c r="K732" s="24" t="n">
        <f aca="false">IF((B732-F732-H732)=0,0,(C732-F732)/(B732-F732-H732))</f>
        <v>0.275862068965517</v>
      </c>
      <c r="L732" s="2" t="n">
        <v>1219</v>
      </c>
      <c r="M732" s="2" t="n">
        <v>315</v>
      </c>
      <c r="N732" s="2" t="n">
        <v>68</v>
      </c>
      <c r="O732" s="2" t="n">
        <v>2</v>
      </c>
      <c r="P732" s="2" t="n">
        <v>33</v>
      </c>
      <c r="Q732" s="2" t="n">
        <v>142</v>
      </c>
      <c r="R732" s="2" t="n">
        <v>206</v>
      </c>
      <c r="S732" s="2" t="n">
        <v>14</v>
      </c>
      <c r="T732" s="2" t="n">
        <v>8</v>
      </c>
      <c r="U732" s="25" t="n">
        <f aca="false">IF((L732-P732-R732)=0,0,(M732-P732)/(L732-P732-R732))</f>
        <v>0.287755102040816</v>
      </c>
      <c r="V732" s="26" t="n">
        <f aca="false">K732-U732</f>
        <v>-0.0118930330752991</v>
      </c>
      <c r="W732" s="27" t="n">
        <f aca="false">(K732-U732)*(B732-F732-H732)</f>
        <v>-2.41428571428572</v>
      </c>
      <c r="X732" s="27" t="n">
        <f aca="false">W732*IF((M732-P732)=0,1,(M732-P732+N732+2*O732)/(M732-P732))</f>
        <v>-3.0306990881459</v>
      </c>
      <c r="Y732" s="28" t="n">
        <f aca="false">C732/B732</f>
        <v>0.22962962962963</v>
      </c>
      <c r="Z732" s="28" t="n">
        <f aca="false">(C732+G732+I732)/(B732+G732+I732+J732)</f>
        <v>0.309446254071661</v>
      </c>
      <c r="AA732" s="28" t="n">
        <f aca="false">(C732+D732+2*E732+3*F732)/B732</f>
        <v>0.344444444444444</v>
      </c>
      <c r="AB732" s="28" t="n">
        <f aca="false">Z732+AA732</f>
        <v>0.653890698516106</v>
      </c>
      <c r="AC732" s="29" t="n">
        <f aca="false">(C732-W732)/B732</f>
        <v>0.238571428571429</v>
      </c>
      <c r="AD732" s="29" t="n">
        <f aca="false">(C732-W732+G732+I732)/(B732+G732+I732+J732)</f>
        <v>0.317310376919497</v>
      </c>
      <c r="AE732" s="29" t="n">
        <f aca="false">(C732-X732+D732+2*E732+3*F732)/B732</f>
        <v>0.355669255882022</v>
      </c>
      <c r="AF732" s="29" t="n">
        <f aca="false">AD732+AE732</f>
        <v>0.672979632801519</v>
      </c>
      <c r="AG732" s="30" t="n">
        <f aca="false">AB732-AF732</f>
        <v>-0.0190889342854135</v>
      </c>
    </row>
    <row r="733" customFormat="false" ht="15" hidden="false" customHeight="false" outlineLevel="0" collapsed="false">
      <c r="A733" s="0" t="s">
        <v>751</v>
      </c>
      <c r="B733" s="1" t="n">
        <v>29</v>
      </c>
      <c r="C733" s="1" t="n">
        <v>4</v>
      </c>
      <c r="D733" s="1" t="n">
        <v>1</v>
      </c>
      <c r="E733" s="1" t="n">
        <v>0</v>
      </c>
      <c r="F733" s="1" t="n">
        <v>2</v>
      </c>
      <c r="G733" s="1" t="n">
        <v>0</v>
      </c>
      <c r="H733" s="1" t="n">
        <v>13</v>
      </c>
      <c r="I733" s="1" t="n">
        <v>0</v>
      </c>
      <c r="J733" s="1" t="n">
        <v>1</v>
      </c>
      <c r="K733" s="24" t="n">
        <f aca="false">IF((B733-F733-H733)=0,0,(C733-F733)/(B733-F733-H733))</f>
        <v>0.142857142857143</v>
      </c>
      <c r="L733" s="2" t="n">
        <v>732</v>
      </c>
      <c r="M733" s="2" t="n">
        <v>194</v>
      </c>
      <c r="N733" s="2" t="n">
        <v>39</v>
      </c>
      <c r="O733" s="2" t="n">
        <v>6</v>
      </c>
      <c r="P733" s="2" t="n">
        <v>13</v>
      </c>
      <c r="Q733" s="2" t="n">
        <v>51</v>
      </c>
      <c r="R733" s="2" t="n">
        <v>145</v>
      </c>
      <c r="S733" s="2" t="n">
        <v>8</v>
      </c>
      <c r="T733" s="2" t="n">
        <v>7</v>
      </c>
      <c r="U733" s="25" t="n">
        <f aca="false">IF((L733-P733-R733)=0,0,(M733-P733)/(L733-P733-R733))</f>
        <v>0.315331010452962</v>
      </c>
      <c r="V733" s="26" t="n">
        <f aca="false">K733-U733</f>
        <v>-0.172473867595819</v>
      </c>
      <c r="W733" s="27" t="n">
        <f aca="false">(K733-U733)*(B733-F733-H733)</f>
        <v>-2.41463414634146</v>
      </c>
      <c r="X733" s="27" t="n">
        <f aca="false">W733*IF((M733-P733)=0,1,(M733-P733+N733+2*O733)/(M733-P733))</f>
        <v>-3.09500067376364</v>
      </c>
      <c r="Y733" s="28" t="n">
        <f aca="false">C733/B733</f>
        <v>0.137931034482759</v>
      </c>
      <c r="Z733" s="28" t="n">
        <f aca="false">(C733+G733+I733)/(B733+G733+I733+J733)</f>
        <v>0.133333333333333</v>
      </c>
      <c r="AA733" s="28" t="n">
        <f aca="false">(C733+D733+2*E733+3*F733)/B733</f>
        <v>0.379310344827586</v>
      </c>
      <c r="AB733" s="28" t="n">
        <f aca="false">Z733+AA733</f>
        <v>0.51264367816092</v>
      </c>
      <c r="AC733" s="29" t="n">
        <f aca="false">(C733-W733)/B733</f>
        <v>0.221194280908326</v>
      </c>
      <c r="AD733" s="29" t="n">
        <f aca="false">(C733-W733+G733+I733)/(B733+G733+I733+J733)</f>
        <v>0.213821138211382</v>
      </c>
      <c r="AE733" s="29" t="n">
        <f aca="false">(C733-X733+D733+2*E733+3*F733)/B733</f>
        <v>0.48603450599185</v>
      </c>
      <c r="AF733" s="29" t="n">
        <f aca="false">AD733+AE733</f>
        <v>0.699855644203232</v>
      </c>
      <c r="AG733" s="30" t="n">
        <f aca="false">AB733-AF733</f>
        <v>-0.187211966042313</v>
      </c>
    </row>
    <row r="734" customFormat="false" ht="15" hidden="false" customHeight="false" outlineLevel="0" collapsed="false">
      <c r="A734" s="0" t="s">
        <v>752</v>
      </c>
      <c r="B734" s="1" t="n">
        <v>35</v>
      </c>
      <c r="C734" s="1" t="n">
        <v>7</v>
      </c>
      <c r="D734" s="1" t="n">
        <v>0</v>
      </c>
      <c r="E734" s="1" t="n">
        <v>1</v>
      </c>
      <c r="F734" s="1" t="n">
        <v>0</v>
      </c>
      <c r="G734" s="1" t="n">
        <v>2</v>
      </c>
      <c r="H734" s="1" t="n">
        <v>6</v>
      </c>
      <c r="I734" s="1" t="n">
        <v>0</v>
      </c>
      <c r="J734" s="1" t="n">
        <v>0</v>
      </c>
      <c r="K734" s="24" t="n">
        <f aca="false">IF((B734-F734-H734)=0,0,(C734-F734)/(B734-F734-H734))</f>
        <v>0.241379310344828</v>
      </c>
      <c r="L734" s="2" t="n">
        <v>2412</v>
      </c>
      <c r="M734" s="2" t="n">
        <v>662</v>
      </c>
      <c r="N734" s="2" t="n">
        <v>71</v>
      </c>
      <c r="O734" s="2" t="n">
        <v>16</v>
      </c>
      <c r="P734" s="2" t="n">
        <v>8</v>
      </c>
      <c r="Q734" s="2" t="n">
        <v>136</v>
      </c>
      <c r="R734" s="2" t="n">
        <v>390</v>
      </c>
      <c r="S734" s="2" t="n">
        <v>32</v>
      </c>
      <c r="T734" s="2" t="n">
        <v>12</v>
      </c>
      <c r="U734" s="25" t="n">
        <f aca="false">IF((L734-P734-R734)=0,0,(M734-P734)/(L734-P734-R734))</f>
        <v>0.324726911618669</v>
      </c>
      <c r="V734" s="26" t="n">
        <f aca="false">K734-U734</f>
        <v>-0.0833476012738417</v>
      </c>
      <c r="W734" s="27" t="n">
        <f aca="false">(K734-U734)*(B734-F734-H734)</f>
        <v>-2.41708043694141</v>
      </c>
      <c r="X734" s="27" t="n">
        <f aca="false">W734*IF((M734-P734)=0,1,(M734-P734+N734+2*O734)/(M734-P734))</f>
        <v>-2.79775212655145</v>
      </c>
      <c r="Y734" s="28" t="n">
        <f aca="false">C734/B734</f>
        <v>0.2</v>
      </c>
      <c r="Z734" s="28" t="n">
        <f aca="false">(C734+G734+I734)/(B734+G734+I734+J734)</f>
        <v>0.243243243243243</v>
      </c>
      <c r="AA734" s="28" t="n">
        <f aca="false">(C734+D734+2*E734+3*F734)/B734</f>
        <v>0.257142857142857</v>
      </c>
      <c r="AB734" s="28" t="n">
        <f aca="false">Z734+AA734</f>
        <v>0.5003861003861</v>
      </c>
      <c r="AC734" s="29" t="n">
        <f aca="false">(C734-W734)/B734</f>
        <v>0.269059441055469</v>
      </c>
      <c r="AD734" s="29" t="n">
        <f aca="false">(C734-W734+G734+I734)/(B734+G734+I734+J734)</f>
        <v>0.308569741538957</v>
      </c>
      <c r="AE734" s="29" t="n">
        <f aca="false">(C734-X734+D734+2*E734+3*F734)/B734</f>
        <v>0.337078632187184</v>
      </c>
      <c r="AF734" s="29" t="n">
        <f aca="false">AD734+AE734</f>
        <v>0.645648373726141</v>
      </c>
      <c r="AG734" s="30" t="n">
        <f aca="false">AB734-AF734</f>
        <v>-0.145262273340041</v>
      </c>
    </row>
    <row r="735" customFormat="false" ht="15" hidden="false" customHeight="false" outlineLevel="0" collapsed="false">
      <c r="A735" s="0" t="s">
        <v>753</v>
      </c>
      <c r="B735" s="1" t="n">
        <v>128</v>
      </c>
      <c r="C735" s="1" t="n">
        <v>27</v>
      </c>
      <c r="D735" s="1" t="n">
        <v>6</v>
      </c>
      <c r="E735" s="1" t="n">
        <v>2</v>
      </c>
      <c r="F735" s="1" t="n">
        <v>0</v>
      </c>
      <c r="G735" s="1" t="n">
        <v>9</v>
      </c>
      <c r="H735" s="1" t="n">
        <v>35</v>
      </c>
      <c r="I735" s="1" t="n">
        <v>2</v>
      </c>
      <c r="J735" s="1" t="n">
        <v>1</v>
      </c>
      <c r="K735" s="24" t="n">
        <f aca="false">IF((B735-F735-H735)=0,0,(C735-F735)/(B735-F735-H735))</f>
        <v>0.290322580645161</v>
      </c>
      <c r="L735" s="2" t="n">
        <v>3259</v>
      </c>
      <c r="M735" s="2" t="n">
        <v>888</v>
      </c>
      <c r="N735" s="2" t="n">
        <v>195</v>
      </c>
      <c r="O735" s="2" t="n">
        <v>42</v>
      </c>
      <c r="P735" s="2" t="n">
        <v>129</v>
      </c>
      <c r="Q735" s="2" t="n">
        <v>412</v>
      </c>
      <c r="R735" s="2" t="n">
        <v>731</v>
      </c>
      <c r="S735" s="2" t="n">
        <v>59</v>
      </c>
      <c r="T735" s="2" t="n">
        <v>14</v>
      </c>
      <c r="U735" s="25" t="n">
        <f aca="false">IF((L735-P735-R735)=0,0,(M735-P735)/(L735-P735-R735))</f>
        <v>0.316381825760734</v>
      </c>
      <c r="V735" s="26" t="n">
        <f aca="false">K735-U735</f>
        <v>-0.0260592451155723</v>
      </c>
      <c r="W735" s="27" t="n">
        <f aca="false">(K735-U735)*(B735-F735-H735)</f>
        <v>-2.42350979574823</v>
      </c>
      <c r="X735" s="27" t="n">
        <f aca="false">W735*IF((M735-P735)=0,1,(M735-P735+N735+2*O735)/(M735-P735))</f>
        <v>-3.31436517521299</v>
      </c>
      <c r="Y735" s="28" t="n">
        <f aca="false">C735/B735</f>
        <v>0.2109375</v>
      </c>
      <c r="Z735" s="28" t="n">
        <f aca="false">(C735+G735+I735)/(B735+G735+I735+J735)</f>
        <v>0.271428571428571</v>
      </c>
      <c r="AA735" s="28" t="n">
        <f aca="false">(C735+D735+2*E735+3*F735)/B735</f>
        <v>0.2890625</v>
      </c>
      <c r="AB735" s="28" t="n">
        <f aca="false">Z735+AA735</f>
        <v>0.560491071428571</v>
      </c>
      <c r="AC735" s="29" t="n">
        <f aca="false">(C735-W735)/B735</f>
        <v>0.229871170279283</v>
      </c>
      <c r="AD735" s="29" t="n">
        <f aca="false">(C735-W735+G735+I735)/(B735+G735+I735+J735)</f>
        <v>0.288739355683916</v>
      </c>
      <c r="AE735" s="29" t="n">
        <f aca="false">(C735-X735+D735+2*E735+3*F735)/B735</f>
        <v>0.314955977931352</v>
      </c>
      <c r="AF735" s="29" t="n">
        <f aca="false">AD735+AE735</f>
        <v>0.603695333615268</v>
      </c>
      <c r="AG735" s="30" t="n">
        <f aca="false">AB735-AF735</f>
        <v>-0.0432042621866962</v>
      </c>
    </row>
    <row r="736" customFormat="false" ht="15" hidden="false" customHeight="false" outlineLevel="0" collapsed="false">
      <c r="A736" s="0" t="s">
        <v>754</v>
      </c>
      <c r="B736" s="1" t="n">
        <v>110</v>
      </c>
      <c r="C736" s="1" t="n">
        <v>30</v>
      </c>
      <c r="D736" s="1" t="n">
        <v>0</v>
      </c>
      <c r="E736" s="1" t="n">
        <v>0</v>
      </c>
      <c r="F736" s="1" t="n">
        <v>0</v>
      </c>
      <c r="G736" s="1" t="n">
        <v>8</v>
      </c>
      <c r="H736" s="1" t="n">
        <v>10</v>
      </c>
      <c r="I736" s="1" t="n">
        <v>1</v>
      </c>
      <c r="J736" s="1" t="n">
        <v>0</v>
      </c>
      <c r="K736" s="24" t="n">
        <f aca="false">IF((B736-F736-H736)=0,0,(C736-F736)/(B736-F736-H736))</f>
        <v>0.3</v>
      </c>
      <c r="L736" s="2" t="n">
        <v>7052</v>
      </c>
      <c r="M736" s="2" t="n">
        <v>2040</v>
      </c>
      <c r="N736" s="2" t="n">
        <v>391</v>
      </c>
      <c r="O736" s="2" t="n">
        <v>36</v>
      </c>
      <c r="P736" s="2" t="n">
        <v>90</v>
      </c>
      <c r="Q736" s="2" t="n">
        <v>364</v>
      </c>
      <c r="R736" s="2" t="n">
        <v>954</v>
      </c>
      <c r="S736" s="2" t="n">
        <v>105</v>
      </c>
      <c r="T736" s="2" t="n">
        <v>42</v>
      </c>
      <c r="U736" s="25" t="n">
        <f aca="false">IF((L736-P736-R736)=0,0,(M736-P736)/(L736-P736-R736))</f>
        <v>0.3245672436751</v>
      </c>
      <c r="V736" s="26" t="n">
        <f aca="false">K736-U736</f>
        <v>-0.0245672436750999</v>
      </c>
      <c r="W736" s="27" t="n">
        <f aca="false">(K736-U736)*(B736-F736-H736)</f>
        <v>-2.45672436750999</v>
      </c>
      <c r="X736" s="27" t="n">
        <f aca="false">W736*IF((M736-P736)=0,1,(M736-P736+N736+2*O736)/(M736-P736))</f>
        <v>-3.04003892246236</v>
      </c>
      <c r="Y736" s="28" t="n">
        <f aca="false">C736/B736</f>
        <v>0.272727272727273</v>
      </c>
      <c r="Z736" s="28" t="n">
        <f aca="false">(C736+G736+I736)/(B736+G736+I736+J736)</f>
        <v>0.327731092436975</v>
      </c>
      <c r="AA736" s="28" t="n">
        <f aca="false">(C736+D736+2*E736+3*F736)/B736</f>
        <v>0.272727272727273</v>
      </c>
      <c r="AB736" s="28" t="n">
        <f aca="false">Z736+AA736</f>
        <v>0.600458365164247</v>
      </c>
      <c r="AC736" s="29" t="n">
        <f aca="false">(C736-W736)/B736</f>
        <v>0.295061130613727</v>
      </c>
      <c r="AD736" s="29" t="n">
        <f aca="false">(C736-W736+G736+I736)/(B736+G736+I736+J736)</f>
        <v>0.348375835021092</v>
      </c>
      <c r="AE736" s="29" t="n">
        <f aca="false">(C736-X736+D736+2*E736+3*F736)/B736</f>
        <v>0.300363990204203</v>
      </c>
      <c r="AF736" s="29" t="n">
        <f aca="false">AD736+AE736</f>
        <v>0.648739825225296</v>
      </c>
      <c r="AG736" s="30" t="n">
        <f aca="false">AB736-AF736</f>
        <v>-0.0482814600610482</v>
      </c>
    </row>
    <row r="737" customFormat="false" ht="15" hidden="false" customHeight="false" outlineLevel="0" collapsed="false">
      <c r="A737" s="0" t="s">
        <v>755</v>
      </c>
      <c r="B737" s="1" t="n">
        <v>71</v>
      </c>
      <c r="C737" s="1" t="n">
        <v>14</v>
      </c>
      <c r="D737" s="1" t="n">
        <v>4</v>
      </c>
      <c r="E737" s="1" t="n">
        <v>1</v>
      </c>
      <c r="F737" s="1" t="n">
        <v>2</v>
      </c>
      <c r="G737" s="1" t="n">
        <v>3</v>
      </c>
      <c r="H737" s="1" t="n">
        <v>17</v>
      </c>
      <c r="I737" s="1" t="n">
        <v>0</v>
      </c>
      <c r="J737" s="1" t="n">
        <v>0</v>
      </c>
      <c r="K737" s="24" t="n">
        <f aca="false">IF((B737-F737-H737)=0,0,(C737-F737)/(B737-F737-H737))</f>
        <v>0.230769230769231</v>
      </c>
      <c r="L737" s="2" t="n">
        <v>1804</v>
      </c>
      <c r="M737" s="2" t="n">
        <v>472</v>
      </c>
      <c r="N737" s="2" t="n">
        <v>107</v>
      </c>
      <c r="O737" s="2" t="n">
        <v>13</v>
      </c>
      <c r="P737" s="2" t="n">
        <v>59</v>
      </c>
      <c r="Q737" s="2" t="n">
        <v>159</v>
      </c>
      <c r="R737" s="2" t="n">
        <v>261</v>
      </c>
      <c r="S737" s="2" t="n">
        <v>15</v>
      </c>
      <c r="T737" s="2" t="n">
        <v>10</v>
      </c>
      <c r="U737" s="25" t="n">
        <f aca="false">IF((L737-P737-R737)=0,0,(M737-P737)/(L737-P737-R737))</f>
        <v>0.278301886792453</v>
      </c>
      <c r="V737" s="26" t="n">
        <f aca="false">K737-U737</f>
        <v>-0.047532656023222</v>
      </c>
      <c r="W737" s="27" t="n">
        <f aca="false">(K737-U737)*(B737-F737-H737)</f>
        <v>-2.47169811320755</v>
      </c>
      <c r="X737" s="27" t="n">
        <f aca="false">W737*IF((M737-P737)=0,1,(M737-P737+N737+2*O737)/(M737-P737))</f>
        <v>-3.2676686920371</v>
      </c>
      <c r="Y737" s="28" t="n">
        <f aca="false">C737/B737</f>
        <v>0.197183098591549</v>
      </c>
      <c r="Z737" s="28" t="n">
        <f aca="false">(C737+G737+I737)/(B737+G737+I737+J737)</f>
        <v>0.22972972972973</v>
      </c>
      <c r="AA737" s="28" t="n">
        <f aca="false">(C737+D737+2*E737+3*F737)/B737</f>
        <v>0.366197183098592</v>
      </c>
      <c r="AB737" s="28" t="n">
        <f aca="false">Z737+AA737</f>
        <v>0.595926912828321</v>
      </c>
      <c r="AC737" s="29" t="n">
        <f aca="false">(C737-W737)/B737</f>
        <v>0.231995748073346</v>
      </c>
      <c r="AD737" s="29" t="n">
        <f aca="false">(C737-W737+G737+I737)/(B737+G737+I737+J737)</f>
        <v>0.263131055583886</v>
      </c>
      <c r="AE737" s="29" t="n">
        <f aca="false">(C737-X737+D737+2*E737+3*F737)/B737</f>
        <v>0.412220685803339</v>
      </c>
      <c r="AF737" s="29" t="n">
        <f aca="false">AD737+AE737</f>
        <v>0.675351741387225</v>
      </c>
      <c r="AG737" s="30" t="n">
        <f aca="false">AB737-AF737</f>
        <v>-0.0794248285589038</v>
      </c>
    </row>
    <row r="738" customFormat="false" ht="15" hidden="false" customHeight="false" outlineLevel="0" collapsed="false">
      <c r="A738" s="0" t="s">
        <v>756</v>
      </c>
      <c r="B738" s="1" t="n">
        <v>81</v>
      </c>
      <c r="C738" s="1" t="n">
        <v>15</v>
      </c>
      <c r="D738" s="1" t="n">
        <v>5</v>
      </c>
      <c r="E738" s="1" t="n">
        <v>0</v>
      </c>
      <c r="F738" s="1" t="n">
        <v>0</v>
      </c>
      <c r="G738" s="1" t="n">
        <v>4</v>
      </c>
      <c r="H738" s="1" t="n">
        <v>18</v>
      </c>
      <c r="I738" s="1" t="n">
        <v>0</v>
      </c>
      <c r="J738" s="1" t="n">
        <v>1</v>
      </c>
      <c r="K738" s="24" t="n">
        <f aca="false">IF((B738-F738-H738)=0,0,(C738-F738)/(B738-F738-H738))</f>
        <v>0.238095238095238</v>
      </c>
      <c r="L738" s="2" t="n">
        <v>2698</v>
      </c>
      <c r="M738" s="2" t="n">
        <v>655</v>
      </c>
      <c r="N738" s="2" t="n">
        <v>134</v>
      </c>
      <c r="O738" s="2" t="n">
        <v>15</v>
      </c>
      <c r="P738" s="2" t="n">
        <v>40</v>
      </c>
      <c r="Q738" s="2" t="n">
        <v>169</v>
      </c>
      <c r="R738" s="2" t="n">
        <v>441</v>
      </c>
      <c r="S738" s="2" t="n">
        <v>37</v>
      </c>
      <c r="T738" s="2" t="n">
        <v>21</v>
      </c>
      <c r="U738" s="25" t="n">
        <f aca="false">IF((L738-P738-R738)=0,0,(M738-P738)/(L738-P738-R738))</f>
        <v>0.277401894451962</v>
      </c>
      <c r="V738" s="26" t="n">
        <f aca="false">K738-U738</f>
        <v>-0.039306656356724</v>
      </c>
      <c r="W738" s="27" t="n">
        <f aca="false">(K738-U738)*(B738-F738-H738)</f>
        <v>-2.47631935047361</v>
      </c>
      <c r="X738" s="27" t="n">
        <f aca="false">W738*IF((M738-P738)=0,1,(M738-P738+N738+2*O738)/(M738-P738))</f>
        <v>-3.13667117726658</v>
      </c>
      <c r="Y738" s="28" t="n">
        <f aca="false">C738/B738</f>
        <v>0.185185185185185</v>
      </c>
      <c r="Z738" s="28" t="n">
        <f aca="false">(C738+G738+I738)/(B738+G738+I738+J738)</f>
        <v>0.22093023255814</v>
      </c>
      <c r="AA738" s="28" t="n">
        <f aca="false">(C738+D738+2*E738+3*F738)/B738</f>
        <v>0.246913580246914</v>
      </c>
      <c r="AB738" s="28" t="n">
        <f aca="false">Z738+AA738</f>
        <v>0.467843812805053</v>
      </c>
      <c r="AC738" s="29" t="n">
        <f aca="false">(C738-W738)/B738</f>
        <v>0.215757029018193</v>
      </c>
      <c r="AD738" s="29" t="n">
        <f aca="false">(C738-W738+G738+I738)/(B738+G738+I738+J738)</f>
        <v>0.249724643610158</v>
      </c>
      <c r="AE738" s="29" t="n">
        <f aca="false">(C738-X738+D738+2*E738+3*F738)/B738</f>
        <v>0.285637915768723</v>
      </c>
      <c r="AF738" s="29" t="n">
        <f aca="false">AD738+AE738</f>
        <v>0.535362559378881</v>
      </c>
      <c r="AG738" s="30" t="n">
        <f aca="false">AB738-AF738</f>
        <v>-0.0675187465738283</v>
      </c>
    </row>
    <row r="739" customFormat="false" ht="15" hidden="false" customHeight="false" outlineLevel="0" collapsed="false">
      <c r="A739" s="0" t="s">
        <v>757</v>
      </c>
      <c r="B739" s="1" t="n">
        <v>67</v>
      </c>
      <c r="C739" s="1" t="n">
        <v>7</v>
      </c>
      <c r="D739" s="1" t="n">
        <v>0</v>
      </c>
      <c r="E739" s="1" t="n">
        <v>0</v>
      </c>
      <c r="F739" s="1" t="n">
        <v>0</v>
      </c>
      <c r="G739" s="1" t="n">
        <v>3</v>
      </c>
      <c r="H739" s="1" t="n">
        <v>29</v>
      </c>
      <c r="I739" s="1" t="n">
        <v>0</v>
      </c>
      <c r="J739" s="1" t="n">
        <v>0</v>
      </c>
      <c r="K739" s="24" t="n">
        <f aca="false">IF((B739-F739-H739)=0,0,(C739-F739)/(B739-F739-H739))</f>
        <v>0.184210526315789</v>
      </c>
      <c r="L739" s="2" t="n">
        <v>246</v>
      </c>
      <c r="M739" s="2" t="n">
        <v>32</v>
      </c>
      <c r="N739" s="2" t="n">
        <v>3</v>
      </c>
      <c r="O739" s="2" t="n">
        <v>1</v>
      </c>
      <c r="P739" s="2" t="n">
        <v>0</v>
      </c>
      <c r="Q739" s="2" t="n">
        <v>16</v>
      </c>
      <c r="R739" s="2" t="n">
        <v>118</v>
      </c>
      <c r="S739" s="2" t="n">
        <v>0</v>
      </c>
      <c r="T739" s="2" t="n">
        <v>1</v>
      </c>
      <c r="U739" s="25" t="n">
        <f aca="false">IF((L739-P739-R739)=0,0,(M739-P739)/(L739-P739-R739))</f>
        <v>0.25</v>
      </c>
      <c r="V739" s="26" t="n">
        <f aca="false">K739-U739</f>
        <v>-0.0657894736842105</v>
      </c>
      <c r="W739" s="27" t="n">
        <f aca="false">(K739-U739)*(B739-F739-H739)</f>
        <v>-2.5</v>
      </c>
      <c r="X739" s="27" t="n">
        <f aca="false">W739*IF((M739-P739)=0,1,(M739-P739+N739+2*O739)/(M739-P739))</f>
        <v>-2.890625</v>
      </c>
      <c r="Y739" s="28" t="n">
        <f aca="false">C739/B739</f>
        <v>0.104477611940299</v>
      </c>
      <c r="Z739" s="28" t="n">
        <f aca="false">(C739+G739+I739)/(B739+G739+I739+J739)</f>
        <v>0.142857142857143</v>
      </c>
      <c r="AA739" s="28" t="n">
        <f aca="false">(C739+D739+2*E739+3*F739)/B739</f>
        <v>0.104477611940299</v>
      </c>
      <c r="AB739" s="28" t="n">
        <f aca="false">Z739+AA739</f>
        <v>0.247334754797441</v>
      </c>
      <c r="AC739" s="29" t="n">
        <f aca="false">(C739-W739)/B739</f>
        <v>0.141791044776119</v>
      </c>
      <c r="AD739" s="29" t="n">
        <f aca="false">(C739-W739+G739+I739)/(B739+G739+I739+J739)</f>
        <v>0.178571428571429</v>
      </c>
      <c r="AE739" s="29" t="n">
        <f aca="false">(C739-X739+D739+2*E739+3*F739)/B739</f>
        <v>0.147621268656716</v>
      </c>
      <c r="AF739" s="29" t="n">
        <f aca="false">AD739+AE739</f>
        <v>0.326192697228145</v>
      </c>
      <c r="AG739" s="30" t="n">
        <f aca="false">AB739-AF739</f>
        <v>-0.0788579424307037</v>
      </c>
    </row>
    <row r="740" customFormat="false" ht="15" hidden="false" customHeight="false" outlineLevel="0" collapsed="false">
      <c r="A740" s="0" t="s">
        <v>758</v>
      </c>
      <c r="B740" s="1" t="n">
        <v>67</v>
      </c>
      <c r="C740" s="1" t="n">
        <v>12</v>
      </c>
      <c r="D740" s="1" t="n">
        <v>3</v>
      </c>
      <c r="E740" s="1" t="n">
        <v>0</v>
      </c>
      <c r="F740" s="1" t="n">
        <v>2</v>
      </c>
      <c r="G740" s="1" t="n">
        <v>7</v>
      </c>
      <c r="H740" s="1" t="n">
        <v>24</v>
      </c>
      <c r="I740" s="1" t="n">
        <v>1</v>
      </c>
      <c r="J740" s="1" t="n">
        <v>0</v>
      </c>
      <c r="K740" s="24" t="n">
        <f aca="false">IF((B740-F740-H740)=0,0,(C740-F740)/(B740-F740-H740))</f>
        <v>0.24390243902439</v>
      </c>
      <c r="L740" s="2" t="n">
        <v>245</v>
      </c>
      <c r="M740" s="2" t="n">
        <v>55</v>
      </c>
      <c r="N740" s="2" t="n">
        <v>12</v>
      </c>
      <c r="O740" s="2" t="n">
        <v>1</v>
      </c>
      <c r="P740" s="2" t="n">
        <v>8</v>
      </c>
      <c r="Q740" s="2" t="n">
        <v>29</v>
      </c>
      <c r="R740" s="2" t="n">
        <v>83</v>
      </c>
      <c r="S740" s="2" t="n">
        <v>1</v>
      </c>
      <c r="T740" s="2" t="n">
        <v>1</v>
      </c>
      <c r="U740" s="25" t="n">
        <f aca="false">IF((L740-P740-R740)=0,0,(M740-P740)/(L740-P740-R740))</f>
        <v>0.305194805194805</v>
      </c>
      <c r="V740" s="26" t="n">
        <f aca="false">K740-U740</f>
        <v>-0.061292366170415</v>
      </c>
      <c r="W740" s="27" t="n">
        <f aca="false">(K740-U740)*(B740-F740-H740)</f>
        <v>-2.51298701298701</v>
      </c>
      <c r="X740" s="27" t="n">
        <f aca="false">W740*IF((M740-P740)=0,1,(M740-P740+N740+2*O740)/(M740-P740))</f>
        <v>-3.26153633600442</v>
      </c>
      <c r="Y740" s="28" t="n">
        <f aca="false">C740/B740</f>
        <v>0.17910447761194</v>
      </c>
      <c r="Z740" s="28" t="n">
        <f aca="false">(C740+G740+I740)/(B740+G740+I740+J740)</f>
        <v>0.266666666666667</v>
      </c>
      <c r="AA740" s="28" t="n">
        <f aca="false">(C740+D740+2*E740+3*F740)/B740</f>
        <v>0.313432835820896</v>
      </c>
      <c r="AB740" s="28" t="n">
        <f aca="false">Z740+AA740</f>
        <v>0.580099502487562</v>
      </c>
      <c r="AC740" s="29" t="n">
        <f aca="false">(C740-W740)/B740</f>
        <v>0.216611746462493</v>
      </c>
      <c r="AD740" s="29" t="n">
        <f aca="false">(C740-W740+G740+I740)/(B740+G740+I740+J740)</f>
        <v>0.30017316017316</v>
      </c>
      <c r="AE740" s="29" t="n">
        <f aca="false">(C740-X740+D740+2*E740+3*F740)/B740</f>
        <v>0.362112482626932</v>
      </c>
      <c r="AF740" s="29" t="n">
        <f aca="false">AD740+AE740</f>
        <v>0.662285642800092</v>
      </c>
      <c r="AG740" s="30" t="n">
        <f aca="false">AB740-AF740</f>
        <v>-0.0821861403125297</v>
      </c>
    </row>
    <row r="741" customFormat="false" ht="15" hidden="false" customHeight="false" outlineLevel="0" collapsed="false">
      <c r="A741" s="0" t="s">
        <v>759</v>
      </c>
      <c r="B741" s="1" t="n">
        <v>28</v>
      </c>
      <c r="C741" s="1" t="n">
        <v>4</v>
      </c>
      <c r="D741" s="1" t="n">
        <v>1</v>
      </c>
      <c r="E741" s="1" t="n">
        <v>0</v>
      </c>
      <c r="F741" s="1" t="n">
        <v>0</v>
      </c>
      <c r="G741" s="1" t="n">
        <v>3</v>
      </c>
      <c r="H741" s="1" t="n">
        <v>5</v>
      </c>
      <c r="I741" s="1" t="n">
        <v>0</v>
      </c>
      <c r="J741" s="1" t="n">
        <v>0</v>
      </c>
      <c r="K741" s="24" t="n">
        <f aca="false">IF((B741-F741-H741)=0,0,(C741-F741)/(B741-F741-H741))</f>
        <v>0.173913043478261</v>
      </c>
      <c r="L741" s="2" t="n">
        <v>131</v>
      </c>
      <c r="M741" s="2" t="n">
        <v>33</v>
      </c>
      <c r="N741" s="2" t="n">
        <v>7</v>
      </c>
      <c r="O741" s="2" t="n">
        <v>1</v>
      </c>
      <c r="P741" s="2" t="n">
        <v>1</v>
      </c>
      <c r="Q741" s="2" t="n">
        <v>23</v>
      </c>
      <c r="R741" s="2" t="n">
        <v>18</v>
      </c>
      <c r="S741" s="2" t="n">
        <v>1</v>
      </c>
      <c r="T741" s="2" t="n">
        <v>0</v>
      </c>
      <c r="U741" s="25" t="n">
        <f aca="false">IF((L741-P741-R741)=0,0,(M741-P741)/(L741-P741-R741))</f>
        <v>0.285714285714286</v>
      </c>
      <c r="V741" s="26" t="n">
        <f aca="false">K741-U741</f>
        <v>-0.111801242236025</v>
      </c>
      <c r="W741" s="27" t="n">
        <f aca="false">(K741-U741)*(B741-F741-H741)</f>
        <v>-2.57142857142857</v>
      </c>
      <c r="X741" s="27" t="n">
        <f aca="false">W741*IF((M741-P741)=0,1,(M741-P741+N741+2*O741)/(M741-P741))</f>
        <v>-3.29464285714286</v>
      </c>
      <c r="Y741" s="28" t="n">
        <f aca="false">C741/B741</f>
        <v>0.142857142857143</v>
      </c>
      <c r="Z741" s="28" t="n">
        <f aca="false">(C741+G741+I741)/(B741+G741+I741+J741)</f>
        <v>0.225806451612903</v>
      </c>
      <c r="AA741" s="28" t="n">
        <f aca="false">(C741+D741+2*E741+3*F741)/B741</f>
        <v>0.178571428571429</v>
      </c>
      <c r="AB741" s="28" t="n">
        <f aca="false">Z741+AA741</f>
        <v>0.404377880184332</v>
      </c>
      <c r="AC741" s="29" t="n">
        <f aca="false">(C741-W741)/B741</f>
        <v>0.23469387755102</v>
      </c>
      <c r="AD741" s="29" t="n">
        <f aca="false">(C741-W741+G741+I741)/(B741+G741+I741+J741)</f>
        <v>0.308755760368664</v>
      </c>
      <c r="AE741" s="29" t="n">
        <f aca="false">(C741-X741+D741+2*E741+3*F741)/B741</f>
        <v>0.296237244897959</v>
      </c>
      <c r="AF741" s="29" t="n">
        <f aca="false">AD741+AE741</f>
        <v>0.604993005266623</v>
      </c>
      <c r="AG741" s="30" t="n">
        <f aca="false">AB741-AF741</f>
        <v>-0.200615125082291</v>
      </c>
    </row>
    <row r="742" customFormat="false" ht="15" hidden="false" customHeight="false" outlineLevel="0" collapsed="false">
      <c r="A742" s="0" t="s">
        <v>760</v>
      </c>
      <c r="B742" s="1" t="n">
        <v>102</v>
      </c>
      <c r="C742" s="1" t="n">
        <v>16</v>
      </c>
      <c r="D742" s="1" t="n">
        <v>6</v>
      </c>
      <c r="E742" s="1" t="n">
        <v>1</v>
      </c>
      <c r="F742" s="1" t="n">
        <v>3</v>
      </c>
      <c r="G742" s="1" t="n">
        <v>15</v>
      </c>
      <c r="H742" s="1" t="n">
        <v>46</v>
      </c>
      <c r="I742" s="1" t="n">
        <v>3</v>
      </c>
      <c r="J742" s="1" t="n">
        <v>0</v>
      </c>
      <c r="K742" s="24" t="n">
        <f aca="false">IF((B742-F742-H742)=0,0,(C742-F742)/(B742-F742-H742))</f>
        <v>0.245283018867925</v>
      </c>
      <c r="L742" s="2" t="n">
        <v>250</v>
      </c>
      <c r="M742" s="2" t="n">
        <v>53</v>
      </c>
      <c r="N742" s="2" t="n">
        <v>15</v>
      </c>
      <c r="O742" s="2" t="n">
        <v>1</v>
      </c>
      <c r="P742" s="2" t="n">
        <v>13</v>
      </c>
      <c r="Q742" s="2" t="n">
        <v>33</v>
      </c>
      <c r="R742" s="2" t="n">
        <v>101</v>
      </c>
      <c r="S742" s="2" t="n">
        <v>9</v>
      </c>
      <c r="T742" s="2" t="n">
        <v>0</v>
      </c>
      <c r="U742" s="25" t="n">
        <f aca="false">IF((L742-P742-R742)=0,0,(M742-P742)/(L742-P742-R742))</f>
        <v>0.294117647058824</v>
      </c>
      <c r="V742" s="26" t="n">
        <f aca="false">K742-U742</f>
        <v>-0.048834628190899</v>
      </c>
      <c r="W742" s="27" t="n">
        <f aca="false">(K742-U742)*(B742-F742-H742)</f>
        <v>-2.58823529411765</v>
      </c>
      <c r="X742" s="27" t="n">
        <f aca="false">W742*IF((M742-P742)=0,1,(M742-P742+N742+2*O742)/(M742-P742))</f>
        <v>-3.68823529411765</v>
      </c>
      <c r="Y742" s="28" t="n">
        <f aca="false">C742/B742</f>
        <v>0.156862745098039</v>
      </c>
      <c r="Z742" s="28" t="n">
        <f aca="false">(C742+G742+I742)/(B742+G742+I742+J742)</f>
        <v>0.283333333333333</v>
      </c>
      <c r="AA742" s="28" t="n">
        <f aca="false">(C742+D742+2*E742+3*F742)/B742</f>
        <v>0.323529411764706</v>
      </c>
      <c r="AB742" s="28" t="n">
        <f aca="false">Z742+AA742</f>
        <v>0.606862745098039</v>
      </c>
      <c r="AC742" s="29" t="n">
        <f aca="false">(C742-W742)/B742</f>
        <v>0.182237600922722</v>
      </c>
      <c r="AD742" s="29" t="n">
        <f aca="false">(C742-W742+G742+I742)/(B742+G742+I742+J742)</f>
        <v>0.304901960784314</v>
      </c>
      <c r="AE742" s="29" t="n">
        <f aca="false">(C742-X742+D742+2*E742+3*F742)/B742</f>
        <v>0.359688581314879</v>
      </c>
      <c r="AF742" s="29" t="n">
        <f aca="false">AD742+AE742</f>
        <v>0.664590542099193</v>
      </c>
      <c r="AG742" s="30" t="n">
        <f aca="false">AB742-AF742</f>
        <v>-0.0577277970011534</v>
      </c>
    </row>
    <row r="743" customFormat="false" ht="15" hidden="false" customHeight="false" outlineLevel="0" collapsed="false">
      <c r="A743" s="0" t="s">
        <v>761</v>
      </c>
      <c r="B743" s="1" t="n">
        <v>344</v>
      </c>
      <c r="C743" s="1" t="n">
        <v>85</v>
      </c>
      <c r="D743" s="1" t="n">
        <v>16</v>
      </c>
      <c r="E743" s="1" t="n">
        <v>1</v>
      </c>
      <c r="F743" s="1" t="n">
        <v>18</v>
      </c>
      <c r="G743" s="1" t="n">
        <v>34</v>
      </c>
      <c r="H743" s="1" t="n">
        <v>104</v>
      </c>
      <c r="I743" s="1" t="n">
        <v>1</v>
      </c>
      <c r="J743" s="1" t="n">
        <v>1</v>
      </c>
      <c r="K743" s="24" t="n">
        <f aca="false">IF((B743-F743-H743)=0,0,(C743-F743)/(B743-F743-H743))</f>
        <v>0.301801801801802</v>
      </c>
      <c r="L743" s="2" t="n">
        <v>3140</v>
      </c>
      <c r="M743" s="2" t="n">
        <v>786</v>
      </c>
      <c r="N743" s="2" t="n">
        <v>201</v>
      </c>
      <c r="O743" s="2" t="n">
        <v>19</v>
      </c>
      <c r="P743" s="2" t="n">
        <v>122</v>
      </c>
      <c r="Q743" s="2" t="n">
        <v>270</v>
      </c>
      <c r="R743" s="2" t="n">
        <v>901</v>
      </c>
      <c r="S743" s="2" t="n">
        <v>11</v>
      </c>
      <c r="T743" s="2" t="n">
        <v>25</v>
      </c>
      <c r="U743" s="25" t="n">
        <f aca="false">IF((L743-P743-R743)=0,0,(M743-P743)/(L743-P743-R743))</f>
        <v>0.313651393481342</v>
      </c>
      <c r="V743" s="26" t="n">
        <f aca="false">K743-U743</f>
        <v>-0.0118495916795397</v>
      </c>
      <c r="W743" s="27" t="n">
        <f aca="false">(K743-U743)*(B743-F743-H743)</f>
        <v>-2.63060935285781</v>
      </c>
      <c r="X743" s="27" t="n">
        <f aca="false">W743*IF((M743-P743)=0,1,(M743-P743+N743+2*O743)/(M743-P743))</f>
        <v>-3.57747024944368</v>
      </c>
      <c r="Y743" s="28" t="n">
        <f aca="false">C743/B743</f>
        <v>0.247093023255814</v>
      </c>
      <c r="Z743" s="28" t="n">
        <f aca="false">(C743+G743+I743)/(B743+G743+I743+J743)</f>
        <v>0.315789473684211</v>
      </c>
      <c r="AA743" s="28" t="n">
        <f aca="false">(C743+D743+2*E743+3*F743)/B743</f>
        <v>0.456395348837209</v>
      </c>
      <c r="AB743" s="28" t="n">
        <f aca="false">Z743+AA743</f>
        <v>0.77218482252142</v>
      </c>
      <c r="AC743" s="29" t="n">
        <f aca="false">(C743-W743)/B743</f>
        <v>0.25474014346761</v>
      </c>
      <c r="AD743" s="29" t="n">
        <f aca="false">(C743-W743+G743+I743)/(B743+G743+I743+J743)</f>
        <v>0.322712129875942</v>
      </c>
      <c r="AE743" s="29" t="n">
        <f aca="false">(C743-X743+D743+2*E743+3*F743)/B743</f>
        <v>0.46679497165536</v>
      </c>
      <c r="AF743" s="29" t="n">
        <f aca="false">AD743+AE743</f>
        <v>0.789507101531301</v>
      </c>
      <c r="AG743" s="30" t="n">
        <f aca="false">AB743-AF743</f>
        <v>-0.0173222790098813</v>
      </c>
    </row>
    <row r="744" customFormat="false" ht="15" hidden="false" customHeight="false" outlineLevel="0" collapsed="false">
      <c r="A744" s="0" t="s">
        <v>762</v>
      </c>
      <c r="B744" s="1" t="n">
        <v>112</v>
      </c>
      <c r="C744" s="1" t="n">
        <v>24</v>
      </c>
      <c r="D744" s="1" t="n">
        <v>7</v>
      </c>
      <c r="E744" s="1" t="n">
        <v>0</v>
      </c>
      <c r="F744" s="1" t="n">
        <v>3</v>
      </c>
      <c r="G744" s="1" t="n">
        <v>10</v>
      </c>
      <c r="H744" s="1" t="n">
        <v>27</v>
      </c>
      <c r="I744" s="1" t="n">
        <v>0</v>
      </c>
      <c r="J744" s="1" t="n">
        <v>1</v>
      </c>
      <c r="K744" s="24" t="n">
        <f aca="false">IF((B744-F744-H744)=0,0,(C744-F744)/(B744-F744-H744))</f>
        <v>0.25609756097561</v>
      </c>
      <c r="L744" s="2" t="n">
        <v>1697</v>
      </c>
      <c r="M744" s="2" t="n">
        <v>435</v>
      </c>
      <c r="N744" s="2" t="n">
        <v>105</v>
      </c>
      <c r="O744" s="2" t="n">
        <v>3</v>
      </c>
      <c r="P744" s="2" t="n">
        <v>37</v>
      </c>
      <c r="Q744" s="2" t="n">
        <v>170</v>
      </c>
      <c r="R744" s="2" t="n">
        <v>279</v>
      </c>
      <c r="S744" s="2" t="n">
        <v>3</v>
      </c>
      <c r="T744" s="2" t="n">
        <v>13</v>
      </c>
      <c r="U744" s="25" t="n">
        <f aca="false">IF((L744-P744-R744)=0,0,(M744-P744)/(L744-P744-R744))</f>
        <v>0.288196958725561</v>
      </c>
      <c r="V744" s="26" t="n">
        <f aca="false">K744-U744</f>
        <v>-0.0320993977499514</v>
      </c>
      <c r="W744" s="27" t="n">
        <f aca="false">(K744-U744)*(B744-F744-H744)</f>
        <v>-2.63215061549602</v>
      </c>
      <c r="X744" s="27" t="n">
        <f aca="false">W744*IF((M744-P744)=0,1,(M744-P744+N744+2*O744)/(M744-P744))</f>
        <v>-3.36624287258159</v>
      </c>
      <c r="Y744" s="28" t="n">
        <f aca="false">C744/B744</f>
        <v>0.214285714285714</v>
      </c>
      <c r="Z744" s="28" t="n">
        <f aca="false">(C744+G744+I744)/(B744+G744+I744+J744)</f>
        <v>0.276422764227642</v>
      </c>
      <c r="AA744" s="28" t="n">
        <f aca="false">(C744+D744+2*E744+3*F744)/B744</f>
        <v>0.357142857142857</v>
      </c>
      <c r="AB744" s="28" t="n">
        <f aca="false">Z744+AA744</f>
        <v>0.633565621370499</v>
      </c>
      <c r="AC744" s="29" t="n">
        <f aca="false">(C744-W744)/B744</f>
        <v>0.237787059066929</v>
      </c>
      <c r="AD744" s="29" t="n">
        <f aca="false">(C744-W744+G744+I744)/(B744+G744+I744+J744)</f>
        <v>0.29782236272761</v>
      </c>
      <c r="AE744" s="29" t="n">
        <f aca="false">(C744-X744+D744+2*E744+3*F744)/B744</f>
        <v>0.387198597076621</v>
      </c>
      <c r="AF744" s="29" t="n">
        <f aca="false">AD744+AE744</f>
        <v>0.685020959804231</v>
      </c>
      <c r="AG744" s="30" t="n">
        <f aca="false">AB744-AF744</f>
        <v>-0.0514553384337317</v>
      </c>
    </row>
    <row r="745" customFormat="false" ht="15" hidden="false" customHeight="false" outlineLevel="0" collapsed="false">
      <c r="A745" s="0" t="s">
        <v>763</v>
      </c>
      <c r="B745" s="1" t="n">
        <v>619</v>
      </c>
      <c r="C745" s="1" t="n">
        <v>188</v>
      </c>
      <c r="D745" s="1" t="n">
        <v>45</v>
      </c>
      <c r="E745" s="1" t="n">
        <v>1</v>
      </c>
      <c r="F745" s="1" t="n">
        <v>25</v>
      </c>
      <c r="G745" s="1" t="n">
        <v>56</v>
      </c>
      <c r="H745" s="1" t="n">
        <v>105</v>
      </c>
      <c r="I745" s="1" t="n">
        <v>6</v>
      </c>
      <c r="J745" s="1" t="n">
        <v>3</v>
      </c>
      <c r="K745" s="24" t="n">
        <f aca="false">IF((B745-F745-H745)=0,0,(C745-F745)/(B745-F745-H745))</f>
        <v>0.333333333333333</v>
      </c>
      <c r="L745" s="2" t="n">
        <v>2316</v>
      </c>
      <c r="M745" s="2" t="n">
        <v>711</v>
      </c>
      <c r="N745" s="2" t="n">
        <v>149</v>
      </c>
      <c r="O745" s="2" t="n">
        <v>20</v>
      </c>
      <c r="P745" s="2" t="n">
        <v>128</v>
      </c>
      <c r="Q745" s="2" t="n">
        <v>184</v>
      </c>
      <c r="R745" s="2" t="n">
        <v>467</v>
      </c>
      <c r="S745" s="2" t="n">
        <v>32</v>
      </c>
      <c r="T745" s="2" t="n">
        <v>15</v>
      </c>
      <c r="U745" s="25" t="n">
        <f aca="false">IF((L745-P745-R745)=0,0,(M745-P745)/(L745-P745-R745))</f>
        <v>0.338756536897153</v>
      </c>
      <c r="V745" s="26" t="n">
        <f aca="false">K745-U745</f>
        <v>-0.00542320356381948</v>
      </c>
      <c r="W745" s="27" t="n">
        <f aca="false">(K745-U745)*(B745-F745-H745)</f>
        <v>-2.65194654270773</v>
      </c>
      <c r="X745" s="27" t="n">
        <f aca="false">W745*IF((M745-P745)=0,1,(M745-P745+N745+2*O745)/(M745-P745))</f>
        <v>-3.51166849223047</v>
      </c>
      <c r="Y745" s="28" t="n">
        <f aca="false">C745/B745</f>
        <v>0.303715670436187</v>
      </c>
      <c r="Z745" s="28" t="n">
        <f aca="false">(C745+G745+I745)/(B745+G745+I745+J745)</f>
        <v>0.365497076023392</v>
      </c>
      <c r="AA745" s="28" t="n">
        <f aca="false">(C745+D745+2*E745+3*F745)/B745</f>
        <v>0.50080775444265</v>
      </c>
      <c r="AB745" s="28" t="n">
        <f aca="false">Z745+AA745</f>
        <v>0.866304830466041</v>
      </c>
      <c r="AC745" s="29" t="n">
        <f aca="false">(C745-W745)/B745</f>
        <v>0.307999913639269</v>
      </c>
      <c r="AD745" s="29" t="n">
        <f aca="false">(C745-W745+G745+I745)/(B745+G745+I745+J745)</f>
        <v>0.369374190851912</v>
      </c>
      <c r="AE745" s="29" t="n">
        <f aca="false">(C745-X745+D745+2*E745+3*F745)/B745</f>
        <v>0.506480886094072</v>
      </c>
      <c r="AF745" s="29" t="n">
        <f aca="false">AD745+AE745</f>
        <v>0.875855076945984</v>
      </c>
      <c r="AG745" s="30" t="n">
        <f aca="false">AB745-AF745</f>
        <v>-0.0095502464799424</v>
      </c>
    </row>
    <row r="746" customFormat="false" ht="15" hidden="false" customHeight="false" outlineLevel="0" collapsed="false">
      <c r="A746" s="0" t="s">
        <v>764</v>
      </c>
      <c r="B746" s="1" t="n">
        <v>42</v>
      </c>
      <c r="C746" s="1" t="n">
        <v>8</v>
      </c>
      <c r="D746" s="1" t="n">
        <v>0</v>
      </c>
      <c r="E746" s="1" t="n">
        <v>0</v>
      </c>
      <c r="F746" s="1" t="n">
        <v>2</v>
      </c>
      <c r="G746" s="1" t="n">
        <v>3</v>
      </c>
      <c r="H746" s="1" t="n">
        <v>11</v>
      </c>
      <c r="I746" s="1" t="n">
        <v>0</v>
      </c>
      <c r="J746" s="1" t="n">
        <v>0</v>
      </c>
      <c r="K746" s="24" t="n">
        <f aca="false">IF((B746-F746-H746)=0,0,(C746-F746)/(B746-F746-H746))</f>
        <v>0.206896551724138</v>
      </c>
      <c r="L746" s="2" t="n">
        <v>304</v>
      </c>
      <c r="M746" s="2" t="n">
        <v>69</v>
      </c>
      <c r="N746" s="2" t="n">
        <v>21</v>
      </c>
      <c r="O746" s="2" t="n">
        <v>1</v>
      </c>
      <c r="P746" s="2" t="n">
        <v>9</v>
      </c>
      <c r="Q746" s="2" t="n">
        <v>33</v>
      </c>
      <c r="R746" s="2" t="n">
        <v>94</v>
      </c>
      <c r="S746" s="2" t="n">
        <v>4</v>
      </c>
      <c r="T746" s="2" t="n">
        <v>0</v>
      </c>
      <c r="U746" s="25" t="n">
        <f aca="false">IF((L746-P746-R746)=0,0,(M746-P746)/(L746-P746-R746))</f>
        <v>0.298507462686567</v>
      </c>
      <c r="V746" s="26" t="n">
        <f aca="false">K746-U746</f>
        <v>-0.0916109109624292</v>
      </c>
      <c r="W746" s="27" t="n">
        <f aca="false">(K746-U746)*(B746-F746-H746)</f>
        <v>-2.65671641791045</v>
      </c>
      <c r="X746" s="27" t="n">
        <f aca="false">W746*IF((M746-P746)=0,1,(M746-P746+N746+2*O746)/(M746-P746))</f>
        <v>-3.67512437810945</v>
      </c>
      <c r="Y746" s="28" t="n">
        <f aca="false">C746/B746</f>
        <v>0.19047619047619</v>
      </c>
      <c r="Z746" s="28" t="n">
        <f aca="false">(C746+G746+I746)/(B746+G746+I746+J746)</f>
        <v>0.244444444444444</v>
      </c>
      <c r="AA746" s="28" t="n">
        <f aca="false">(C746+D746+2*E746+3*F746)/B746</f>
        <v>0.333333333333333</v>
      </c>
      <c r="AB746" s="28" t="n">
        <f aca="false">Z746+AA746</f>
        <v>0.577777777777778</v>
      </c>
      <c r="AC746" s="29" t="n">
        <f aca="false">(C746-W746)/B746</f>
        <v>0.253731343283582</v>
      </c>
      <c r="AD746" s="29" t="n">
        <f aca="false">(C746-W746+G746+I746)/(B746+G746+I746+J746)</f>
        <v>0.303482587064677</v>
      </c>
      <c r="AE746" s="29" t="n">
        <f aca="false">(C746-X746+D746+2*E746+3*F746)/B746</f>
        <v>0.420836294716892</v>
      </c>
      <c r="AF746" s="29" t="n">
        <f aca="false">AD746+AE746</f>
        <v>0.724318881781568</v>
      </c>
      <c r="AG746" s="30" t="n">
        <f aca="false">AB746-AF746</f>
        <v>-0.146541104003791</v>
      </c>
    </row>
    <row r="747" customFormat="false" ht="15" hidden="false" customHeight="false" outlineLevel="0" collapsed="false">
      <c r="A747" s="0" t="s">
        <v>765</v>
      </c>
      <c r="B747" s="1" t="n">
        <v>439</v>
      </c>
      <c r="C747" s="1" t="n">
        <v>114</v>
      </c>
      <c r="D747" s="1" t="n">
        <v>20</v>
      </c>
      <c r="E747" s="1" t="n">
        <v>14</v>
      </c>
      <c r="F747" s="1" t="n">
        <v>6</v>
      </c>
      <c r="G747" s="1" t="n">
        <v>57</v>
      </c>
      <c r="H747" s="1" t="n">
        <v>104</v>
      </c>
      <c r="I747" s="1" t="n">
        <v>2</v>
      </c>
      <c r="J747" s="1" t="n">
        <v>0</v>
      </c>
      <c r="K747" s="24" t="n">
        <f aca="false">IF((B747-F747-H747)=0,0,(C747-F747)/(B747-F747-H747))</f>
        <v>0.328267477203647</v>
      </c>
      <c r="L747" s="2" t="n">
        <v>898</v>
      </c>
      <c r="M747" s="2" t="n">
        <v>233</v>
      </c>
      <c r="N747" s="2" t="n">
        <v>49</v>
      </c>
      <c r="O747" s="2" t="n">
        <v>24</v>
      </c>
      <c r="P747" s="2" t="n">
        <v>10</v>
      </c>
      <c r="Q747" s="2" t="n">
        <v>124</v>
      </c>
      <c r="R747" s="2" t="n">
        <v>225</v>
      </c>
      <c r="S747" s="2" t="n">
        <v>4</v>
      </c>
      <c r="T747" s="2" t="n">
        <v>3</v>
      </c>
      <c r="U747" s="25" t="n">
        <f aca="false">IF((L747-P747-R747)=0,0,(M747-P747)/(L747-P747-R747))</f>
        <v>0.336349924585219</v>
      </c>
      <c r="V747" s="26" t="n">
        <f aca="false">K747-U747</f>
        <v>-0.00808244738157132</v>
      </c>
      <c r="W747" s="27" t="n">
        <f aca="false">(K747-U747)*(B747-F747-H747)</f>
        <v>-2.65912518853697</v>
      </c>
      <c r="X747" s="27" t="n">
        <f aca="false">W747*IF((M747-P747)=0,1,(M747-P747+N747+2*O747)/(M747-P747))</f>
        <v>-3.81578502390955</v>
      </c>
      <c r="Y747" s="28" t="n">
        <f aca="false">C747/B747</f>
        <v>0.259681093394077</v>
      </c>
      <c r="Z747" s="28" t="n">
        <f aca="false">(C747+G747+I747)/(B747+G747+I747+J747)</f>
        <v>0.347389558232932</v>
      </c>
      <c r="AA747" s="28" t="n">
        <f aca="false">(C747+D747+2*E747+3*F747)/B747</f>
        <v>0.41002277904328</v>
      </c>
      <c r="AB747" s="28" t="n">
        <f aca="false">Z747+AA747</f>
        <v>0.757412337276212</v>
      </c>
      <c r="AC747" s="29" t="n">
        <f aca="false">(C747-W747)/B747</f>
        <v>0.265738326169788</v>
      </c>
      <c r="AD747" s="29" t="n">
        <f aca="false">(C747-W747+G747+I747)/(B747+G747+I747+J747)</f>
        <v>0.352729167045255</v>
      </c>
      <c r="AE747" s="29" t="n">
        <f aca="false">(C747-X747+D747+2*E747+3*F747)/B747</f>
        <v>0.418714772264031</v>
      </c>
      <c r="AF747" s="29" t="n">
        <f aca="false">AD747+AE747</f>
        <v>0.771443939309286</v>
      </c>
      <c r="AG747" s="30" t="n">
        <f aca="false">AB747-AF747</f>
        <v>-0.014031602033074</v>
      </c>
    </row>
    <row r="748" customFormat="false" ht="15" hidden="false" customHeight="false" outlineLevel="0" collapsed="false">
      <c r="A748" s="0" t="s">
        <v>766</v>
      </c>
      <c r="B748" s="1" t="n">
        <v>129</v>
      </c>
      <c r="C748" s="1" t="n">
        <v>25</v>
      </c>
      <c r="D748" s="1" t="n">
        <v>5</v>
      </c>
      <c r="E748" s="1" t="n">
        <v>0</v>
      </c>
      <c r="F748" s="1" t="n">
        <v>0</v>
      </c>
      <c r="G748" s="1" t="n">
        <v>8</v>
      </c>
      <c r="H748" s="1" t="n">
        <v>25</v>
      </c>
      <c r="I748" s="1" t="n">
        <v>0</v>
      </c>
      <c r="J748" s="1" t="n">
        <v>2</v>
      </c>
      <c r="K748" s="24" t="n">
        <f aca="false">IF((B748-F748-H748)=0,0,(C748-F748)/(B748-F748-H748))</f>
        <v>0.240384615384615</v>
      </c>
      <c r="L748" s="2" t="n">
        <v>2613</v>
      </c>
      <c r="M748" s="2" t="n">
        <v>597</v>
      </c>
      <c r="N748" s="2" t="n">
        <v>123</v>
      </c>
      <c r="O748" s="2" t="n">
        <v>13</v>
      </c>
      <c r="P748" s="2" t="n">
        <v>36</v>
      </c>
      <c r="Q748" s="2" t="n">
        <v>148</v>
      </c>
      <c r="R748" s="2" t="n">
        <v>468</v>
      </c>
      <c r="S748" s="2" t="n">
        <v>1</v>
      </c>
      <c r="T748" s="2" t="n">
        <v>21</v>
      </c>
      <c r="U748" s="25" t="n">
        <f aca="false">IF((L748-P748-R748)=0,0,(M748-P748)/(L748-P748-R748))</f>
        <v>0.266002844950213</v>
      </c>
      <c r="V748" s="26" t="n">
        <f aca="false">K748-U748</f>
        <v>-0.025618229565598</v>
      </c>
      <c r="W748" s="27" t="n">
        <f aca="false">(K748-U748)*(B748-F748-H748)</f>
        <v>-2.66429587482219</v>
      </c>
      <c r="X748" s="27" t="n">
        <f aca="false">W748*IF((M748-P748)=0,1,(M748-P748+N748+2*O748)/(M748-P748))</f>
        <v>-3.37192526047015</v>
      </c>
      <c r="Y748" s="28" t="n">
        <f aca="false">C748/B748</f>
        <v>0.193798449612403</v>
      </c>
      <c r="Z748" s="28" t="n">
        <f aca="false">(C748+G748+I748)/(B748+G748+I748+J748)</f>
        <v>0.237410071942446</v>
      </c>
      <c r="AA748" s="28" t="n">
        <f aca="false">(C748+D748+2*E748+3*F748)/B748</f>
        <v>0.232558139534884</v>
      </c>
      <c r="AB748" s="28" t="n">
        <f aca="false">Z748+AA748</f>
        <v>0.46996821147733</v>
      </c>
      <c r="AC748" s="29" t="n">
        <f aca="false">(C748-W748)/B748</f>
        <v>0.214451906006374</v>
      </c>
      <c r="AD748" s="29" t="n">
        <f aca="false">(C748-W748+G748+I748)/(B748+G748+I748+J748)</f>
        <v>0.256577668164188</v>
      </c>
      <c r="AE748" s="29" t="n">
        <f aca="false">(C748-X748+D748+2*E748+3*F748)/B748</f>
        <v>0.258697095042404</v>
      </c>
      <c r="AF748" s="29" t="n">
        <f aca="false">AD748+AE748</f>
        <v>0.515274763206593</v>
      </c>
      <c r="AG748" s="30" t="n">
        <f aca="false">AB748-AF748</f>
        <v>-0.0453065517292628</v>
      </c>
    </row>
    <row r="749" customFormat="false" ht="15" hidden="false" customHeight="false" outlineLevel="0" collapsed="false">
      <c r="A749" s="0" t="s">
        <v>767</v>
      </c>
      <c r="B749" s="1" t="n">
        <v>38</v>
      </c>
      <c r="C749" s="1" t="n">
        <v>7</v>
      </c>
      <c r="D749" s="1" t="n">
        <v>1</v>
      </c>
      <c r="E749" s="1" t="n">
        <v>1</v>
      </c>
      <c r="F749" s="1" t="n">
        <v>0</v>
      </c>
      <c r="G749" s="1" t="n">
        <v>2</v>
      </c>
      <c r="H749" s="1" t="n">
        <v>6</v>
      </c>
      <c r="I749" s="1" t="n">
        <v>0</v>
      </c>
      <c r="J749" s="1" t="n">
        <v>0</v>
      </c>
      <c r="K749" s="24" t="n">
        <f aca="false">IF((B749-F749-H749)=0,0,(C749-F749)/(B749-F749-H749))</f>
        <v>0.21875</v>
      </c>
      <c r="L749" s="2" t="n">
        <v>2706</v>
      </c>
      <c r="M749" s="2" t="n">
        <v>746</v>
      </c>
      <c r="N749" s="2" t="n">
        <v>132</v>
      </c>
      <c r="O749" s="2" t="n">
        <v>19</v>
      </c>
      <c r="P749" s="2" t="n">
        <v>69</v>
      </c>
      <c r="Q749" s="2" t="n">
        <v>226</v>
      </c>
      <c r="R749" s="2" t="n">
        <v>409</v>
      </c>
      <c r="S749" s="2" t="n">
        <v>17</v>
      </c>
      <c r="T749" s="2" t="n">
        <v>30</v>
      </c>
      <c r="U749" s="25" t="n">
        <f aca="false">IF((L749-P749-R749)=0,0,(M749-P749)/(L749-P749-R749))</f>
        <v>0.303859964093357</v>
      </c>
      <c r="V749" s="26" t="n">
        <f aca="false">K749-U749</f>
        <v>-0.0851099640933573</v>
      </c>
      <c r="W749" s="27" t="n">
        <f aca="false">(K749-U749)*(B749-F749-H749)</f>
        <v>-2.72351885098743</v>
      </c>
      <c r="X749" s="27" t="n">
        <f aca="false">W749*IF((M749-P749)=0,1,(M749-P749+N749+2*O749)/(M749-P749))</f>
        <v>-3.40741575596212</v>
      </c>
      <c r="Y749" s="28" t="n">
        <f aca="false">C749/B749</f>
        <v>0.184210526315789</v>
      </c>
      <c r="Z749" s="28" t="n">
        <f aca="false">(C749+G749+I749)/(B749+G749+I749+J749)</f>
        <v>0.225</v>
      </c>
      <c r="AA749" s="28" t="n">
        <f aca="false">(C749+D749+2*E749+3*F749)/B749</f>
        <v>0.263157894736842</v>
      </c>
      <c r="AB749" s="28" t="n">
        <f aca="false">Z749+AA749</f>
        <v>0.488157894736842</v>
      </c>
      <c r="AC749" s="29" t="n">
        <f aca="false">(C749-W749)/B749</f>
        <v>0.255882075025985</v>
      </c>
      <c r="AD749" s="29" t="n">
        <f aca="false">(C749-W749+G749+I749)/(B749+G749+I749+J749)</f>
        <v>0.293087971274686</v>
      </c>
      <c r="AE749" s="29" t="n">
        <f aca="false">(C749-X749+D749+2*E749+3*F749)/B749</f>
        <v>0.352826730420056</v>
      </c>
      <c r="AF749" s="29" t="n">
        <f aca="false">AD749+AE749</f>
        <v>0.645914701694742</v>
      </c>
      <c r="AG749" s="30" t="n">
        <f aca="false">AB749-AF749</f>
        <v>-0.157756806957899</v>
      </c>
    </row>
    <row r="750" customFormat="false" ht="15" hidden="false" customHeight="false" outlineLevel="0" collapsed="false">
      <c r="A750" s="0" t="s">
        <v>768</v>
      </c>
      <c r="B750" s="1" t="n">
        <v>159</v>
      </c>
      <c r="C750" s="1" t="n">
        <v>41</v>
      </c>
      <c r="D750" s="1" t="n">
        <v>7</v>
      </c>
      <c r="E750" s="1" t="n">
        <v>0</v>
      </c>
      <c r="F750" s="1" t="n">
        <v>0</v>
      </c>
      <c r="G750" s="1" t="n">
        <v>19</v>
      </c>
      <c r="H750" s="1" t="n">
        <v>26</v>
      </c>
      <c r="I750" s="1" t="n">
        <v>1</v>
      </c>
      <c r="J750" s="1" t="n">
        <v>0</v>
      </c>
      <c r="K750" s="24" t="n">
        <f aca="false">IF((B750-F750-H750)=0,0,(C750-F750)/(B750-F750-H750))</f>
        <v>0.308270676691729</v>
      </c>
      <c r="L750" s="2" t="n">
        <v>822</v>
      </c>
      <c r="M750" s="2" t="n">
        <v>217</v>
      </c>
      <c r="N750" s="2" t="n">
        <v>34</v>
      </c>
      <c r="O750" s="2" t="n">
        <v>1</v>
      </c>
      <c r="P750" s="2" t="n">
        <v>0</v>
      </c>
      <c r="Q750" s="2" t="n">
        <v>125</v>
      </c>
      <c r="R750" s="2" t="n">
        <v>162</v>
      </c>
      <c r="S750" s="2" t="n">
        <v>4</v>
      </c>
      <c r="T750" s="2" t="n">
        <v>8</v>
      </c>
      <c r="U750" s="25" t="n">
        <f aca="false">IF((L750-P750-R750)=0,0,(M750-P750)/(L750-P750-R750))</f>
        <v>0.328787878787879</v>
      </c>
      <c r="V750" s="26" t="n">
        <f aca="false">K750-U750</f>
        <v>-0.0205172020961495</v>
      </c>
      <c r="W750" s="27" t="n">
        <f aca="false">(K750-U750)*(B750-F750-H750)</f>
        <v>-2.72878787878788</v>
      </c>
      <c r="X750" s="27" t="n">
        <f aca="false">W750*IF((M750-P750)=0,1,(M750-P750+N750+2*O750)/(M750-P750))</f>
        <v>-3.18149001536099</v>
      </c>
      <c r="Y750" s="28" t="n">
        <f aca="false">C750/B750</f>
        <v>0.257861635220126</v>
      </c>
      <c r="Z750" s="28" t="n">
        <f aca="false">(C750+G750+I750)/(B750+G750+I750+J750)</f>
        <v>0.340782122905028</v>
      </c>
      <c r="AA750" s="28" t="n">
        <f aca="false">(C750+D750+2*E750+3*F750)/B750</f>
        <v>0.30188679245283</v>
      </c>
      <c r="AB750" s="28" t="n">
        <f aca="false">Z750+AA750</f>
        <v>0.642668915357858</v>
      </c>
      <c r="AC750" s="29" t="n">
        <f aca="false">(C750-W750)/B750</f>
        <v>0.275023823137031</v>
      </c>
      <c r="AD750" s="29" t="n">
        <f aca="false">(C750-W750+G750+I750)/(B750+G750+I750+J750)</f>
        <v>0.356026747926189</v>
      </c>
      <c r="AE750" s="29" t="n">
        <f aca="false">(C750-X750+D750+2*E750+3*F750)/B750</f>
        <v>0.321896163618623</v>
      </c>
      <c r="AF750" s="29" t="n">
        <f aca="false">AD750+AE750</f>
        <v>0.677922911544812</v>
      </c>
      <c r="AG750" s="30" t="n">
        <f aca="false">AB750-AF750</f>
        <v>-0.0352539961869537</v>
      </c>
    </row>
    <row r="751" customFormat="false" ht="15" hidden="false" customHeight="false" outlineLevel="0" collapsed="false">
      <c r="A751" s="0" t="s">
        <v>769</v>
      </c>
      <c r="B751" s="1" t="n">
        <v>48</v>
      </c>
      <c r="C751" s="1" t="n">
        <v>12</v>
      </c>
      <c r="D751" s="1" t="n">
        <v>0</v>
      </c>
      <c r="E751" s="1" t="n">
        <v>0</v>
      </c>
      <c r="F751" s="1" t="n">
        <v>0</v>
      </c>
      <c r="G751" s="1" t="n">
        <v>4</v>
      </c>
      <c r="H751" s="1" t="n">
        <v>7</v>
      </c>
      <c r="I751" s="1" t="n">
        <v>0</v>
      </c>
      <c r="J751" s="1" t="n">
        <v>0</v>
      </c>
      <c r="K751" s="24" t="n">
        <f aca="false">IF((B751-F751-H751)=0,0,(C751-F751)/(B751-F751-H751))</f>
        <v>0.292682926829268</v>
      </c>
      <c r="L751" s="2" t="n">
        <v>59</v>
      </c>
      <c r="M751" s="2" t="n">
        <v>18</v>
      </c>
      <c r="N751" s="2" t="n">
        <v>0</v>
      </c>
      <c r="O751" s="2" t="n">
        <v>0</v>
      </c>
      <c r="P751" s="2" t="n">
        <v>0</v>
      </c>
      <c r="Q751" s="2" t="n">
        <v>6</v>
      </c>
      <c r="R751" s="2" t="n">
        <v>9</v>
      </c>
      <c r="S751" s="2" t="n">
        <v>0</v>
      </c>
      <c r="T751" s="2" t="n">
        <v>0</v>
      </c>
      <c r="U751" s="25" t="n">
        <f aca="false">IF((L751-P751-R751)=0,0,(M751-P751)/(L751-P751-R751))</f>
        <v>0.36</v>
      </c>
      <c r="V751" s="26" t="n">
        <f aca="false">K751-U751</f>
        <v>-0.0673170731707317</v>
      </c>
      <c r="W751" s="27" t="n">
        <f aca="false">(K751-U751)*(B751-F751-H751)</f>
        <v>-2.76</v>
      </c>
      <c r="X751" s="27" t="n">
        <f aca="false">W751*IF((M751-P751)=0,1,(M751-P751+N751+2*O751)/(M751-P751))</f>
        <v>-2.76</v>
      </c>
      <c r="Y751" s="28" t="n">
        <f aca="false">C751/B751</f>
        <v>0.25</v>
      </c>
      <c r="Z751" s="28" t="n">
        <f aca="false">(C751+G751+I751)/(B751+G751+I751+J751)</f>
        <v>0.307692307692308</v>
      </c>
      <c r="AA751" s="28" t="n">
        <f aca="false">(C751+D751+2*E751+3*F751)/B751</f>
        <v>0.25</v>
      </c>
      <c r="AB751" s="28" t="n">
        <f aca="false">Z751+AA751</f>
        <v>0.557692307692308</v>
      </c>
      <c r="AC751" s="29" t="n">
        <f aca="false">(C751-W751)/B751</f>
        <v>0.3075</v>
      </c>
      <c r="AD751" s="29" t="n">
        <f aca="false">(C751-W751+G751+I751)/(B751+G751+I751+J751)</f>
        <v>0.360769230769231</v>
      </c>
      <c r="AE751" s="29" t="n">
        <f aca="false">(C751-X751+D751+2*E751+3*F751)/B751</f>
        <v>0.3075</v>
      </c>
      <c r="AF751" s="29" t="n">
        <f aca="false">AD751+AE751</f>
        <v>0.668269230769231</v>
      </c>
      <c r="AG751" s="30" t="n">
        <f aca="false">AB751-AF751</f>
        <v>-0.110576923076923</v>
      </c>
    </row>
    <row r="752" customFormat="false" ht="15" hidden="false" customHeight="false" outlineLevel="0" collapsed="false">
      <c r="A752" s="0" t="s">
        <v>770</v>
      </c>
      <c r="B752" s="1" t="n">
        <v>67</v>
      </c>
      <c r="C752" s="1" t="n">
        <v>10</v>
      </c>
      <c r="D752" s="1" t="n">
        <v>2</v>
      </c>
      <c r="E752" s="1" t="n">
        <v>0</v>
      </c>
      <c r="F752" s="1" t="n">
        <v>0</v>
      </c>
      <c r="G752" s="1" t="n">
        <v>0</v>
      </c>
      <c r="H752" s="1" t="n">
        <v>20</v>
      </c>
      <c r="I752" s="1" t="n">
        <v>0</v>
      </c>
      <c r="J752" s="1" t="n">
        <v>0</v>
      </c>
      <c r="K752" s="24" t="n">
        <f aca="false">IF((B752-F752-H752)=0,0,(C752-F752)/(B752-F752-H752))</f>
        <v>0.212765957446809</v>
      </c>
      <c r="L752" s="2" t="n">
        <v>312</v>
      </c>
      <c r="M752" s="2" t="n">
        <v>50</v>
      </c>
      <c r="N752" s="2" t="n">
        <v>9</v>
      </c>
      <c r="O752" s="2" t="n">
        <v>0</v>
      </c>
      <c r="P752" s="2" t="n">
        <v>0</v>
      </c>
      <c r="Q752" s="2" t="n">
        <v>9</v>
      </c>
      <c r="R752" s="2" t="n">
        <v>128</v>
      </c>
      <c r="S752" s="2" t="n">
        <v>1</v>
      </c>
      <c r="T752" s="2" t="n">
        <v>2</v>
      </c>
      <c r="U752" s="25" t="n">
        <f aca="false">IF((L752-P752-R752)=0,0,(M752-P752)/(L752-P752-R752))</f>
        <v>0.271739130434783</v>
      </c>
      <c r="V752" s="26" t="n">
        <f aca="false">K752-U752</f>
        <v>-0.0589731729879741</v>
      </c>
      <c r="W752" s="27" t="n">
        <f aca="false">(K752-U752)*(B752-F752-H752)</f>
        <v>-2.77173913043478</v>
      </c>
      <c r="X752" s="27" t="n">
        <f aca="false">W752*IF((M752-P752)=0,1,(M752-P752+N752+2*O752)/(M752-P752))</f>
        <v>-3.27065217391304</v>
      </c>
      <c r="Y752" s="28" t="n">
        <f aca="false">C752/B752</f>
        <v>0.149253731343284</v>
      </c>
      <c r="Z752" s="28" t="n">
        <f aca="false">(C752+G752+I752)/(B752+G752+I752+J752)</f>
        <v>0.149253731343284</v>
      </c>
      <c r="AA752" s="28" t="n">
        <f aca="false">(C752+D752+2*E752+3*F752)/B752</f>
        <v>0.17910447761194</v>
      </c>
      <c r="AB752" s="28" t="n">
        <f aca="false">Z752+AA752</f>
        <v>0.328358208955224</v>
      </c>
      <c r="AC752" s="29" t="n">
        <f aca="false">(C752-W752)/B752</f>
        <v>0.190622972096042</v>
      </c>
      <c r="AD752" s="29" t="n">
        <f aca="false">(C752-W752+G752+I752)/(B752+G752+I752+J752)</f>
        <v>0.190622972096042</v>
      </c>
      <c r="AE752" s="29" t="n">
        <f aca="false">(C752-X752+D752+2*E752+3*F752)/B752</f>
        <v>0.227920181700195</v>
      </c>
      <c r="AF752" s="29" t="n">
        <f aca="false">AD752+AE752</f>
        <v>0.418543153796236</v>
      </c>
      <c r="AG752" s="30" t="n">
        <f aca="false">AB752-AF752</f>
        <v>-0.0901849448410124</v>
      </c>
    </row>
    <row r="753" customFormat="false" ht="15" hidden="false" customHeight="false" outlineLevel="0" collapsed="false">
      <c r="A753" s="0" t="s">
        <v>771</v>
      </c>
      <c r="B753" s="1" t="n">
        <v>158</v>
      </c>
      <c r="C753" s="1" t="n">
        <v>42</v>
      </c>
      <c r="D753" s="1" t="n">
        <v>11</v>
      </c>
      <c r="E753" s="1" t="n">
        <v>0</v>
      </c>
      <c r="F753" s="1" t="n">
        <v>3</v>
      </c>
      <c r="G753" s="1" t="n">
        <v>13</v>
      </c>
      <c r="H753" s="1" t="n">
        <v>29</v>
      </c>
      <c r="I753" s="1" t="n">
        <v>0</v>
      </c>
      <c r="J753" s="1" t="n">
        <v>1</v>
      </c>
      <c r="K753" s="24" t="n">
        <f aca="false">IF((B753-F753-H753)=0,0,(C753-F753)/(B753-F753-H753))</f>
        <v>0.30952380952381</v>
      </c>
      <c r="L753" s="2" t="n">
        <v>603</v>
      </c>
      <c r="M753" s="2" t="n">
        <v>160</v>
      </c>
      <c r="N753" s="2" t="n">
        <v>30</v>
      </c>
      <c r="O753" s="2" t="n">
        <v>3</v>
      </c>
      <c r="P753" s="2" t="n">
        <v>15</v>
      </c>
      <c r="Q753" s="2" t="n">
        <v>53</v>
      </c>
      <c r="R753" s="2" t="n">
        <v>151</v>
      </c>
      <c r="S753" s="2" t="n">
        <v>4</v>
      </c>
      <c r="T753" s="2" t="n">
        <v>3</v>
      </c>
      <c r="U753" s="25" t="n">
        <f aca="false">IF((L753-P753-R753)=0,0,(M753-P753)/(L753-P753-R753))</f>
        <v>0.331807780320366</v>
      </c>
      <c r="V753" s="26" t="n">
        <f aca="false">K753-U753</f>
        <v>-0.0222839707965566</v>
      </c>
      <c r="W753" s="27" t="n">
        <f aca="false">(K753-U753)*(B753-F753-H753)</f>
        <v>-2.80778032036613</v>
      </c>
      <c r="X753" s="27" t="n">
        <f aca="false">W753*IF((M753-P753)=0,1,(M753-P753+N753+2*O753)/(M753-P753))</f>
        <v>-3.50488439990531</v>
      </c>
      <c r="Y753" s="28" t="n">
        <f aca="false">C753/B753</f>
        <v>0.265822784810127</v>
      </c>
      <c r="Z753" s="28" t="n">
        <f aca="false">(C753+G753+I753)/(B753+G753+I753+J753)</f>
        <v>0.319767441860465</v>
      </c>
      <c r="AA753" s="28" t="n">
        <f aca="false">(C753+D753+2*E753+3*F753)/B753</f>
        <v>0.392405063291139</v>
      </c>
      <c r="AB753" s="28" t="n">
        <f aca="false">Z753+AA753</f>
        <v>0.712172505151604</v>
      </c>
      <c r="AC753" s="29" t="n">
        <f aca="false">(C753-W753)/B753</f>
        <v>0.283593546331431</v>
      </c>
      <c r="AD753" s="29" t="n">
        <f aca="false">(C753-W753+G753+I753)/(B753+G753+I753+J753)</f>
        <v>0.33609174604864</v>
      </c>
      <c r="AE753" s="29" t="n">
        <f aca="false">(C753-X753+D753+2*E753+3*F753)/B753</f>
        <v>0.414587875948768</v>
      </c>
      <c r="AF753" s="29" t="n">
        <f aca="false">AD753+AE753</f>
        <v>0.750679621997408</v>
      </c>
      <c r="AG753" s="30" t="n">
        <f aca="false">AB753-AF753</f>
        <v>-0.0385071168458038</v>
      </c>
    </row>
    <row r="754" customFormat="false" ht="15" hidden="false" customHeight="false" outlineLevel="0" collapsed="false">
      <c r="A754" s="0" t="s">
        <v>772</v>
      </c>
      <c r="B754" s="1" t="n">
        <v>376</v>
      </c>
      <c r="C754" s="1" t="n">
        <v>89</v>
      </c>
      <c r="D754" s="1" t="n">
        <v>19</v>
      </c>
      <c r="E754" s="1" t="n">
        <v>0</v>
      </c>
      <c r="F754" s="1" t="n">
        <v>25</v>
      </c>
      <c r="G754" s="1" t="n">
        <v>46</v>
      </c>
      <c r="H754" s="1" t="n">
        <v>131</v>
      </c>
      <c r="I754" s="1" t="n">
        <v>3</v>
      </c>
      <c r="J754" s="1" t="n">
        <v>2</v>
      </c>
      <c r="K754" s="24" t="n">
        <f aca="false">IF((B754-F754-H754)=0,0,(C754-F754)/(B754-F754-H754))</f>
        <v>0.290909090909091</v>
      </c>
      <c r="L754" s="2" t="n">
        <v>2807</v>
      </c>
      <c r="M754" s="2" t="n">
        <v>657</v>
      </c>
      <c r="N754" s="2" t="n">
        <v>136</v>
      </c>
      <c r="O754" s="2" t="n">
        <v>8</v>
      </c>
      <c r="P754" s="2" t="n">
        <v>189</v>
      </c>
      <c r="Q754" s="2" t="n">
        <v>385</v>
      </c>
      <c r="R754" s="2" t="n">
        <v>1077</v>
      </c>
      <c r="S754" s="2" t="n">
        <v>30</v>
      </c>
      <c r="T754" s="2" t="n">
        <v>26</v>
      </c>
      <c r="U754" s="25" t="n">
        <f aca="false">IF((L754-P754-R754)=0,0,(M754-P754)/(L754-P754-R754))</f>
        <v>0.303698896820247</v>
      </c>
      <c r="V754" s="26" t="n">
        <f aca="false">K754-U754</f>
        <v>-0.0127898059111557</v>
      </c>
      <c r="W754" s="27" t="n">
        <f aca="false">(K754-U754)*(B754-F754-H754)</f>
        <v>-2.81375730045425</v>
      </c>
      <c r="X754" s="27" t="n">
        <f aca="false">W754*IF((M754-P754)=0,1,(M754-P754+N754+2*O754)/(M754-P754))</f>
        <v>-3.72762719290948</v>
      </c>
      <c r="Y754" s="28" t="n">
        <f aca="false">C754/B754</f>
        <v>0.236702127659574</v>
      </c>
      <c r="Z754" s="28" t="n">
        <f aca="false">(C754+G754+I754)/(B754+G754+I754+J754)</f>
        <v>0.323185011709602</v>
      </c>
      <c r="AA754" s="28" t="n">
        <f aca="false">(C754+D754+2*E754+3*F754)/B754</f>
        <v>0.486702127659575</v>
      </c>
      <c r="AB754" s="28" t="n">
        <f aca="false">Z754+AA754</f>
        <v>0.809887139369176</v>
      </c>
      <c r="AC754" s="29" t="n">
        <f aca="false">(C754-W754)/B754</f>
        <v>0.244185524735251</v>
      </c>
      <c r="AD754" s="29" t="n">
        <f aca="false">(C754-W754+G754+I754)/(B754+G754+I754+J754)</f>
        <v>0.329774607261017</v>
      </c>
      <c r="AE754" s="29" t="n">
        <f aca="false">(C754-X754+D754+2*E754+3*F754)/B754</f>
        <v>0.496616029768376</v>
      </c>
      <c r="AF754" s="29" t="n">
        <f aca="false">AD754+AE754</f>
        <v>0.826390637029393</v>
      </c>
      <c r="AG754" s="30" t="n">
        <f aca="false">AB754-AF754</f>
        <v>-0.0165034976602169</v>
      </c>
    </row>
    <row r="755" customFormat="false" ht="15" hidden="false" customHeight="false" outlineLevel="0" collapsed="false">
      <c r="A755" s="0" t="s">
        <v>773</v>
      </c>
      <c r="B755" s="1" t="n">
        <v>128</v>
      </c>
      <c r="C755" s="1" t="n">
        <v>36</v>
      </c>
      <c r="D755" s="1" t="n">
        <v>8</v>
      </c>
      <c r="E755" s="1" t="n">
        <v>0</v>
      </c>
      <c r="F755" s="1" t="n">
        <v>6</v>
      </c>
      <c r="G755" s="1" t="n">
        <v>8</v>
      </c>
      <c r="H755" s="1" t="n">
        <v>15</v>
      </c>
      <c r="I755" s="1" t="n">
        <v>1</v>
      </c>
      <c r="J755" s="1" t="n">
        <v>0</v>
      </c>
      <c r="K755" s="24" t="n">
        <f aca="false">IF((B755-F755-H755)=0,0,(C755-F755)/(B755-F755-H755))</f>
        <v>0.280373831775701</v>
      </c>
      <c r="L755" s="2" t="n">
        <v>1560</v>
      </c>
      <c r="M755" s="2" t="n">
        <v>441</v>
      </c>
      <c r="N755" s="2" t="n">
        <v>85</v>
      </c>
      <c r="O755" s="2" t="n">
        <v>9</v>
      </c>
      <c r="P755" s="2" t="n">
        <v>34</v>
      </c>
      <c r="Q755" s="2" t="n">
        <v>104</v>
      </c>
      <c r="R755" s="2" t="n">
        <v>201</v>
      </c>
      <c r="S755" s="2" t="n">
        <v>11</v>
      </c>
      <c r="T755" s="2" t="n">
        <v>19</v>
      </c>
      <c r="U755" s="25" t="n">
        <f aca="false">IF((L755-P755-R755)=0,0,(M755-P755)/(L755-P755-R755))</f>
        <v>0.307169811320755</v>
      </c>
      <c r="V755" s="26" t="n">
        <f aca="false">K755-U755</f>
        <v>-0.0267959795450538</v>
      </c>
      <c r="W755" s="27" t="n">
        <f aca="false">(K755-U755)*(B755-F755-H755)</f>
        <v>-2.86716981132076</v>
      </c>
      <c r="X755" s="27" t="n">
        <f aca="false">W755*IF((M755-P755)=0,1,(M755-P755+N755+2*O755)/(M755-P755))</f>
        <v>-3.59276806823977</v>
      </c>
      <c r="Y755" s="28" t="n">
        <f aca="false">C755/B755</f>
        <v>0.28125</v>
      </c>
      <c r="Z755" s="28" t="n">
        <f aca="false">(C755+G755+I755)/(B755+G755+I755+J755)</f>
        <v>0.328467153284672</v>
      </c>
      <c r="AA755" s="28" t="n">
        <f aca="false">(C755+D755+2*E755+3*F755)/B755</f>
        <v>0.484375</v>
      </c>
      <c r="AB755" s="28" t="n">
        <f aca="false">Z755+AA755</f>
        <v>0.812842153284672</v>
      </c>
      <c r="AC755" s="29" t="n">
        <f aca="false">(C755-W755)/B755</f>
        <v>0.303649764150943</v>
      </c>
      <c r="AD755" s="29" t="n">
        <f aca="false">(C755-W755+G755+I755)/(B755+G755+I755+J755)</f>
        <v>0.349395400082633</v>
      </c>
      <c r="AE755" s="29" t="n">
        <f aca="false">(C755-X755+D755+2*E755+3*F755)/B755</f>
        <v>0.512443500533123</v>
      </c>
      <c r="AF755" s="29" t="n">
        <f aca="false">AD755+AE755</f>
        <v>0.861838900615756</v>
      </c>
      <c r="AG755" s="30" t="n">
        <f aca="false">AB755-AF755</f>
        <v>-0.0489967473310849</v>
      </c>
    </row>
    <row r="756" customFormat="false" ht="15" hidden="false" customHeight="false" outlineLevel="0" collapsed="false">
      <c r="A756" s="0" t="s">
        <v>774</v>
      </c>
      <c r="B756" s="1" t="n">
        <v>680</v>
      </c>
      <c r="C756" s="1" t="n">
        <v>214</v>
      </c>
      <c r="D756" s="1" t="n">
        <v>30</v>
      </c>
      <c r="E756" s="1" t="n">
        <v>3</v>
      </c>
      <c r="F756" s="1" t="n">
        <v>6</v>
      </c>
      <c r="G756" s="1" t="n">
        <v>45</v>
      </c>
      <c r="H756" s="1" t="n">
        <v>86</v>
      </c>
      <c r="I756" s="1" t="n">
        <v>3</v>
      </c>
      <c r="J756" s="1" t="n">
        <v>1</v>
      </c>
      <c r="K756" s="24" t="n">
        <f aca="false">IF((B756-F756-H756)=0,0,(C756-F756)/(B756-F756-H756))</f>
        <v>0.353741496598639</v>
      </c>
      <c r="L756" s="2" t="n">
        <v>6779</v>
      </c>
      <c r="M756" s="2" t="n">
        <v>2244</v>
      </c>
      <c r="N756" s="2" t="n">
        <v>258</v>
      </c>
      <c r="O756" s="2" t="n">
        <v>71</v>
      </c>
      <c r="P756" s="2" t="n">
        <v>90</v>
      </c>
      <c r="Q756" s="2" t="n">
        <v>457</v>
      </c>
      <c r="R756" s="2" t="n">
        <v>683</v>
      </c>
      <c r="S756" s="2" t="n">
        <v>47</v>
      </c>
      <c r="T756" s="2" t="n">
        <v>29</v>
      </c>
      <c r="U756" s="25" t="n">
        <f aca="false">IF((L756-P756-R756)=0,0,(M756-P756)/(L756-P756-R756))</f>
        <v>0.358641358641359</v>
      </c>
      <c r="V756" s="26" t="n">
        <f aca="false">K756-U756</f>
        <v>-0.00489986204271919</v>
      </c>
      <c r="W756" s="27" t="n">
        <f aca="false">(K756-U756)*(B756-F756-H756)</f>
        <v>-2.88111888111889</v>
      </c>
      <c r="X756" s="27" t="n">
        <f aca="false">W756*IF((M756-P756)=0,1,(M756-P756+N756+2*O756)/(M756-P756))</f>
        <v>-3.41614559998962</v>
      </c>
      <c r="Y756" s="28" t="n">
        <f aca="false">C756/B756</f>
        <v>0.314705882352941</v>
      </c>
      <c r="Z756" s="28" t="n">
        <f aca="false">(C756+G756+I756)/(B756+G756+I756+J756)</f>
        <v>0.359396433470508</v>
      </c>
      <c r="AA756" s="28" t="n">
        <f aca="false">(C756+D756+2*E756+3*F756)/B756</f>
        <v>0.394117647058824</v>
      </c>
      <c r="AB756" s="28" t="n">
        <f aca="false">Z756+AA756</f>
        <v>0.753514080529331</v>
      </c>
      <c r="AC756" s="29" t="n">
        <f aca="false">(C756-W756)/B756</f>
        <v>0.318942821883998</v>
      </c>
      <c r="AD756" s="29" t="n">
        <f aca="false">(C756-W756+G756+I756)/(B756+G756+I756+J756)</f>
        <v>0.363348585570808</v>
      </c>
      <c r="AE756" s="29" t="n">
        <f aca="false">(C756-X756+D756+2*E756+3*F756)/B756</f>
        <v>0.39914139058822</v>
      </c>
      <c r="AF756" s="29" t="n">
        <f aca="false">AD756+AE756</f>
        <v>0.762489976159028</v>
      </c>
      <c r="AG756" s="30" t="n">
        <f aca="false">AB756-AF756</f>
        <v>-0.00897589562969681</v>
      </c>
    </row>
    <row r="757" customFormat="false" ht="15" hidden="false" customHeight="false" outlineLevel="0" collapsed="false">
      <c r="A757" s="0" t="s">
        <v>775</v>
      </c>
      <c r="B757" s="1" t="n">
        <v>27</v>
      </c>
      <c r="C757" s="1" t="n">
        <v>3</v>
      </c>
      <c r="D757" s="1" t="n">
        <v>0</v>
      </c>
      <c r="E757" s="1" t="n">
        <v>0</v>
      </c>
      <c r="F757" s="1" t="n">
        <v>0</v>
      </c>
      <c r="G757" s="1" t="n">
        <v>2</v>
      </c>
      <c r="H757" s="1" t="n">
        <v>6</v>
      </c>
      <c r="I757" s="1" t="n">
        <v>0</v>
      </c>
      <c r="J757" s="1" t="n">
        <v>0</v>
      </c>
      <c r="K757" s="24" t="n">
        <f aca="false">IF((B757-F757-H757)=0,0,(C757-F757)/(B757-F757-H757))</f>
        <v>0.142857142857143</v>
      </c>
      <c r="L757" s="2" t="n">
        <v>2362</v>
      </c>
      <c r="M757" s="2" t="n">
        <v>632</v>
      </c>
      <c r="N757" s="2" t="n">
        <v>150</v>
      </c>
      <c r="O757" s="2" t="n">
        <v>14</v>
      </c>
      <c r="P757" s="2" t="n">
        <v>89</v>
      </c>
      <c r="Q757" s="2" t="n">
        <v>183</v>
      </c>
      <c r="R757" s="2" t="n">
        <v>335</v>
      </c>
      <c r="S757" s="2" t="n">
        <v>27</v>
      </c>
      <c r="T757" s="2" t="n">
        <v>23</v>
      </c>
      <c r="U757" s="25" t="n">
        <f aca="false">IF((L757-P757-R757)=0,0,(M757-P757)/(L757-P757-R757))</f>
        <v>0.280185758513932</v>
      </c>
      <c r="V757" s="26" t="n">
        <f aca="false">K757-U757</f>
        <v>-0.137328615656789</v>
      </c>
      <c r="W757" s="27" t="n">
        <f aca="false">(K757-U757)*(B757-F757-H757)</f>
        <v>-2.88390092879257</v>
      </c>
      <c r="X757" s="27" t="n">
        <f aca="false">W757*IF((M757-P757)=0,1,(M757-P757+N757+2*O757)/(M757-P757))</f>
        <v>-3.82926808408737</v>
      </c>
      <c r="Y757" s="28" t="n">
        <f aca="false">C757/B757</f>
        <v>0.111111111111111</v>
      </c>
      <c r="Z757" s="28" t="n">
        <f aca="false">(C757+G757+I757)/(B757+G757+I757+J757)</f>
        <v>0.172413793103448</v>
      </c>
      <c r="AA757" s="28" t="n">
        <f aca="false">(C757+D757+2*E757+3*F757)/B757</f>
        <v>0.111111111111111</v>
      </c>
      <c r="AB757" s="28" t="n">
        <f aca="false">Z757+AA757</f>
        <v>0.283524904214559</v>
      </c>
      <c r="AC757" s="29" t="n">
        <f aca="false">(C757-W757)/B757</f>
        <v>0.217922256621947</v>
      </c>
      <c r="AD757" s="29" t="n">
        <f aca="false">(C757-W757+G757+I757)/(B757+G757+I757+J757)</f>
        <v>0.271858652716985</v>
      </c>
      <c r="AE757" s="29" t="n">
        <f aca="false">(C757-X757+D757+2*E757+3*F757)/B757</f>
        <v>0.252935854966199</v>
      </c>
      <c r="AF757" s="29" t="n">
        <f aca="false">AD757+AE757</f>
        <v>0.524794507683184</v>
      </c>
      <c r="AG757" s="30" t="n">
        <f aca="false">AB757-AF757</f>
        <v>-0.241269603468625</v>
      </c>
    </row>
    <row r="758" customFormat="false" ht="15" hidden="false" customHeight="false" outlineLevel="0" collapsed="false">
      <c r="A758" s="0" t="s">
        <v>776</v>
      </c>
      <c r="B758" s="1" t="n">
        <v>97</v>
      </c>
      <c r="C758" s="1" t="n">
        <v>20</v>
      </c>
      <c r="D758" s="1" t="n">
        <v>2</v>
      </c>
      <c r="E758" s="1" t="n">
        <v>2</v>
      </c>
      <c r="F758" s="1" t="n">
        <v>0</v>
      </c>
      <c r="G758" s="1" t="n">
        <v>6</v>
      </c>
      <c r="H758" s="1" t="n">
        <v>34</v>
      </c>
      <c r="I758" s="1" t="n">
        <v>0</v>
      </c>
      <c r="J758" s="1" t="n">
        <v>1</v>
      </c>
      <c r="K758" s="24" t="n">
        <f aca="false">IF((B758-F758-H758)=0,0,(C758-F758)/(B758-F758-H758))</f>
        <v>0.317460317460317</v>
      </c>
      <c r="L758" s="2" t="n">
        <v>454</v>
      </c>
      <c r="M758" s="2" t="n">
        <v>121</v>
      </c>
      <c r="N758" s="2" t="n">
        <v>24</v>
      </c>
      <c r="O758" s="2" t="n">
        <v>7</v>
      </c>
      <c r="P758" s="2" t="n">
        <v>8</v>
      </c>
      <c r="Q758" s="2" t="n">
        <v>62</v>
      </c>
      <c r="R758" s="2" t="n">
        <v>135</v>
      </c>
      <c r="S758" s="2" t="n">
        <v>3</v>
      </c>
      <c r="T758" s="2" t="n">
        <v>3</v>
      </c>
      <c r="U758" s="25" t="n">
        <f aca="false">IF((L758-P758-R758)=0,0,(M758-P758)/(L758-P758-R758))</f>
        <v>0.363344051446945</v>
      </c>
      <c r="V758" s="26" t="n">
        <f aca="false">K758-U758</f>
        <v>-0.0458837339866279</v>
      </c>
      <c r="W758" s="27" t="n">
        <f aca="false">(K758-U758)*(B758-F758-H758)</f>
        <v>-2.89067524115756</v>
      </c>
      <c r="X758" s="27" t="n">
        <f aca="false">W758*IF((M758-P758)=0,1,(M758-P758+N758+2*O758)/(M758-P758))</f>
        <v>-3.86276072048488</v>
      </c>
      <c r="Y758" s="28" t="n">
        <f aca="false">C758/B758</f>
        <v>0.206185567010309</v>
      </c>
      <c r="Z758" s="28" t="n">
        <f aca="false">(C758+G758+I758)/(B758+G758+I758+J758)</f>
        <v>0.25</v>
      </c>
      <c r="AA758" s="28" t="n">
        <f aca="false">(C758+D758+2*E758+3*F758)/B758</f>
        <v>0.268041237113402</v>
      </c>
      <c r="AB758" s="28" t="n">
        <f aca="false">Z758+AA758</f>
        <v>0.518041237113402</v>
      </c>
      <c r="AC758" s="29" t="n">
        <f aca="false">(C758-W758)/B758</f>
        <v>0.235986342692346</v>
      </c>
      <c r="AD758" s="29" t="n">
        <f aca="false">(C758-W758+G758+I758)/(B758+G758+I758+J758)</f>
        <v>0.2777949542419</v>
      </c>
      <c r="AE758" s="29" t="n">
        <f aca="false">(C758-X758+D758+2*E758+3*F758)/B758</f>
        <v>0.307863512582318</v>
      </c>
      <c r="AF758" s="29" t="n">
        <f aca="false">AD758+AE758</f>
        <v>0.585658466824218</v>
      </c>
      <c r="AG758" s="30" t="n">
        <f aca="false">AB758-AF758</f>
        <v>-0.067617229710816</v>
      </c>
    </row>
    <row r="759" customFormat="false" ht="15" hidden="false" customHeight="false" outlineLevel="0" collapsed="false">
      <c r="A759" s="0" t="s">
        <v>777</v>
      </c>
      <c r="B759" s="1" t="n">
        <v>548</v>
      </c>
      <c r="C759" s="1" t="n">
        <v>180</v>
      </c>
      <c r="D759" s="1" t="n">
        <v>45</v>
      </c>
      <c r="E759" s="1" t="n">
        <v>1</v>
      </c>
      <c r="F759" s="1" t="n">
        <v>38</v>
      </c>
      <c r="G759" s="1" t="n">
        <v>89</v>
      </c>
      <c r="H759" s="1" t="n">
        <v>95</v>
      </c>
      <c r="I759" s="1" t="n">
        <v>3</v>
      </c>
      <c r="J759" s="1" t="n">
        <v>8</v>
      </c>
      <c r="K759" s="24" t="n">
        <f aca="false">IF((B759-F759-H759)=0,0,(C759-F759)/(B759-F759-H759))</f>
        <v>0.342168674698795</v>
      </c>
      <c r="L759" s="2" t="n">
        <v>4469</v>
      </c>
      <c r="M759" s="2" t="n">
        <v>1400</v>
      </c>
      <c r="N759" s="2" t="n">
        <v>298</v>
      </c>
      <c r="O759" s="2" t="n">
        <v>13</v>
      </c>
      <c r="P759" s="2" t="n">
        <v>247</v>
      </c>
      <c r="Q759" s="2" t="n">
        <v>535</v>
      </c>
      <c r="R759" s="2" t="n">
        <v>920</v>
      </c>
      <c r="S759" s="2" t="n">
        <v>36</v>
      </c>
      <c r="T759" s="2" t="n">
        <v>44</v>
      </c>
      <c r="U759" s="25" t="n">
        <f aca="false">IF((L759-P759-R759)=0,0,(M759-P759)/(L759-P759-R759))</f>
        <v>0.349182313749243</v>
      </c>
      <c r="V759" s="26" t="n">
        <f aca="false">K759-U759</f>
        <v>-0.00701363905044766</v>
      </c>
      <c r="W759" s="27" t="n">
        <f aca="false">(K759-U759)*(B759-F759-H759)</f>
        <v>-2.91066020593578</v>
      </c>
      <c r="X759" s="27" t="n">
        <f aca="false">W759*IF((M759-P759)=0,1,(M759-P759+N759+2*O759)/(M759-P759))</f>
        <v>-3.72857339476769</v>
      </c>
      <c r="Y759" s="28" t="n">
        <f aca="false">C759/B759</f>
        <v>0.328467153284672</v>
      </c>
      <c r="Z759" s="28" t="n">
        <f aca="false">(C759+G759+I759)/(B759+G759+I759+J759)</f>
        <v>0.419753086419753</v>
      </c>
      <c r="AA759" s="28" t="n">
        <f aca="false">(C759+D759+2*E759+3*F759)/B759</f>
        <v>0.622262773722628</v>
      </c>
      <c r="AB759" s="28" t="n">
        <f aca="false">Z759+AA759</f>
        <v>1.04201586014238</v>
      </c>
      <c r="AC759" s="29" t="n">
        <f aca="false">(C759-W759)/B759</f>
        <v>0.333778577018131</v>
      </c>
      <c r="AD759" s="29" t="n">
        <f aca="false">(C759-W759+G759+I759)/(B759+G759+I759+J759)</f>
        <v>0.424244845996814</v>
      </c>
      <c r="AE759" s="29" t="n">
        <f aca="false">(C759-X759+D759+2*E759+3*F759)/B759</f>
        <v>0.629066739771474</v>
      </c>
      <c r="AF759" s="29" t="n">
        <f aca="false">AD759+AE759</f>
        <v>1.05331158576829</v>
      </c>
      <c r="AG759" s="30" t="n">
        <f aca="false">AB759-AF759</f>
        <v>-0.0112957256259076</v>
      </c>
    </row>
    <row r="760" customFormat="false" ht="15" hidden="false" customHeight="false" outlineLevel="0" collapsed="false">
      <c r="A760" s="0" t="s">
        <v>778</v>
      </c>
      <c r="B760" s="1" t="n">
        <v>66</v>
      </c>
      <c r="C760" s="1" t="n">
        <v>13</v>
      </c>
      <c r="D760" s="1" t="n">
        <v>4</v>
      </c>
      <c r="E760" s="1" t="n">
        <v>0</v>
      </c>
      <c r="F760" s="1" t="n">
        <v>2</v>
      </c>
      <c r="G760" s="1" t="n">
        <v>3</v>
      </c>
      <c r="H760" s="1" t="n">
        <v>17</v>
      </c>
      <c r="I760" s="1" t="n">
        <v>0</v>
      </c>
      <c r="J760" s="1" t="n">
        <v>1</v>
      </c>
      <c r="K760" s="24" t="n">
        <f aca="false">IF((B760-F760-H760)=0,0,(C760-F760)/(B760-F760-H760))</f>
        <v>0.234042553191489</v>
      </c>
      <c r="L760" s="2" t="n">
        <v>398</v>
      </c>
      <c r="M760" s="2" t="n">
        <v>100</v>
      </c>
      <c r="N760" s="2" t="n">
        <v>21</v>
      </c>
      <c r="O760" s="2" t="n">
        <v>2</v>
      </c>
      <c r="P760" s="2" t="n">
        <v>10</v>
      </c>
      <c r="Q760" s="2" t="n">
        <v>46</v>
      </c>
      <c r="R760" s="2" t="n">
        <v>84</v>
      </c>
      <c r="S760" s="2" t="n">
        <v>4</v>
      </c>
      <c r="T760" s="2" t="n">
        <v>2</v>
      </c>
      <c r="U760" s="25" t="n">
        <f aca="false">IF((L760-P760-R760)=0,0,(M760-P760)/(L760-P760-R760))</f>
        <v>0.296052631578947</v>
      </c>
      <c r="V760" s="26" t="n">
        <f aca="false">K760-U760</f>
        <v>-0.062010078387458</v>
      </c>
      <c r="W760" s="27" t="n">
        <f aca="false">(K760-U760)*(B760-F760-H760)</f>
        <v>-2.91447368421052</v>
      </c>
      <c r="X760" s="27" t="n">
        <f aca="false">W760*IF((M760-P760)=0,1,(M760-P760+N760+2*O760)/(M760-P760))</f>
        <v>-3.72404970760234</v>
      </c>
      <c r="Y760" s="28" t="n">
        <f aca="false">C760/B760</f>
        <v>0.196969696969697</v>
      </c>
      <c r="Z760" s="28" t="n">
        <f aca="false">(C760+G760+I760)/(B760+G760+I760+J760)</f>
        <v>0.228571428571429</v>
      </c>
      <c r="AA760" s="28" t="n">
        <f aca="false">(C760+D760+2*E760+3*F760)/B760</f>
        <v>0.348484848484849</v>
      </c>
      <c r="AB760" s="28" t="n">
        <f aca="false">Z760+AA760</f>
        <v>0.577056277056277</v>
      </c>
      <c r="AC760" s="29" t="n">
        <f aca="false">(C760-W760)/B760</f>
        <v>0.241128389154705</v>
      </c>
      <c r="AD760" s="29" t="n">
        <f aca="false">(C760-W760+G760+I760)/(B760+G760+I760+J760)</f>
        <v>0.270206766917293</v>
      </c>
      <c r="AE760" s="29" t="n">
        <f aca="false">(C760-X760+D760+2*E760+3*F760)/B760</f>
        <v>0.404909844054581</v>
      </c>
      <c r="AF760" s="29" t="n">
        <f aca="false">AD760+AE760</f>
        <v>0.675116610971874</v>
      </c>
      <c r="AG760" s="30" t="n">
        <f aca="false">AB760-AF760</f>
        <v>-0.098060333915597</v>
      </c>
    </row>
    <row r="761" customFormat="false" ht="15" hidden="false" customHeight="false" outlineLevel="0" collapsed="false">
      <c r="A761" s="0" t="s">
        <v>779</v>
      </c>
      <c r="B761" s="1" t="n">
        <v>570</v>
      </c>
      <c r="C761" s="1" t="n">
        <v>163</v>
      </c>
      <c r="D761" s="1" t="n">
        <v>35</v>
      </c>
      <c r="E761" s="1" t="n">
        <v>5</v>
      </c>
      <c r="F761" s="1" t="n">
        <v>16</v>
      </c>
      <c r="G761" s="1" t="n">
        <v>70</v>
      </c>
      <c r="H761" s="1" t="n">
        <v>89</v>
      </c>
      <c r="I761" s="1" t="n">
        <v>5</v>
      </c>
      <c r="J761" s="1" t="n">
        <v>7</v>
      </c>
      <c r="K761" s="24" t="n">
        <f aca="false">IF((B761-F761-H761)=0,0,(C761-F761)/(B761-F761-H761))</f>
        <v>0.316129032258065</v>
      </c>
      <c r="L761" s="2" t="n">
        <v>1003</v>
      </c>
      <c r="M761" s="2" t="n">
        <v>287</v>
      </c>
      <c r="N761" s="2" t="n">
        <v>61</v>
      </c>
      <c r="O761" s="2" t="n">
        <v>14</v>
      </c>
      <c r="P761" s="2" t="n">
        <v>28</v>
      </c>
      <c r="Q761" s="2" t="n">
        <v>124</v>
      </c>
      <c r="R761" s="2" t="n">
        <v>172</v>
      </c>
      <c r="S761" s="2" t="n">
        <v>7</v>
      </c>
      <c r="T761" s="2" t="n">
        <v>11</v>
      </c>
      <c r="U761" s="25" t="n">
        <f aca="false">IF((L761-P761-R761)=0,0,(M761-P761)/(L761-P761-R761))</f>
        <v>0.322540473225405</v>
      </c>
      <c r="V761" s="26" t="n">
        <f aca="false">K761-U761</f>
        <v>-0.00641144096734025</v>
      </c>
      <c r="W761" s="27" t="n">
        <f aca="false">(K761-U761)*(B761-F761-H761)</f>
        <v>-2.98132004981322</v>
      </c>
      <c r="X761" s="27" t="n">
        <f aca="false">W761*IF((M761-P761)=0,1,(M761-P761+N761+2*O761)/(M761-P761))</f>
        <v>-4.00578910167954</v>
      </c>
      <c r="Y761" s="28" t="n">
        <f aca="false">C761/B761</f>
        <v>0.285964912280702</v>
      </c>
      <c r="Z761" s="28" t="n">
        <f aca="false">(C761+G761+I761)/(B761+G761+I761+J761)</f>
        <v>0.365030674846626</v>
      </c>
      <c r="AA761" s="28" t="n">
        <f aca="false">(C761+D761+2*E761+3*F761)/B761</f>
        <v>0.449122807017544</v>
      </c>
      <c r="AB761" s="28" t="n">
        <f aca="false">Z761+AA761</f>
        <v>0.81415348186417</v>
      </c>
      <c r="AC761" s="29" t="n">
        <f aca="false">(C761-W761)/B761</f>
        <v>0.291195298333006</v>
      </c>
      <c r="AD761" s="29" t="n">
        <f aca="false">(C761-W761+G761+I761)/(B761+G761+I761+J761)</f>
        <v>0.369603251610143</v>
      </c>
      <c r="AE761" s="29" t="n">
        <f aca="false">(C761-X761+D761+2*E761+3*F761)/B761</f>
        <v>0.456150507195929</v>
      </c>
      <c r="AF761" s="29" t="n">
        <f aca="false">AD761+AE761</f>
        <v>0.825753758806072</v>
      </c>
      <c r="AG761" s="30" t="n">
        <f aca="false">AB761-AF761</f>
        <v>-0.0116002769419024</v>
      </c>
    </row>
    <row r="762" customFormat="false" ht="15" hidden="false" customHeight="false" outlineLevel="0" collapsed="false">
      <c r="A762" s="0" t="s">
        <v>780</v>
      </c>
      <c r="B762" s="1" t="n">
        <v>376</v>
      </c>
      <c r="C762" s="1" t="n">
        <v>83</v>
      </c>
      <c r="D762" s="1" t="n">
        <v>15</v>
      </c>
      <c r="E762" s="1" t="n">
        <v>1</v>
      </c>
      <c r="F762" s="1" t="n">
        <v>12</v>
      </c>
      <c r="G762" s="1" t="n">
        <v>46</v>
      </c>
      <c r="H762" s="1" t="n">
        <v>82</v>
      </c>
      <c r="I762" s="1" t="n">
        <v>1</v>
      </c>
      <c r="J762" s="1" t="n">
        <v>2</v>
      </c>
      <c r="K762" s="24" t="n">
        <f aca="false">IF((B762-F762-H762)=0,0,(C762-F762)/(B762-F762-H762))</f>
        <v>0.25177304964539</v>
      </c>
      <c r="L762" s="2" t="n">
        <v>557</v>
      </c>
      <c r="M762" s="2" t="n">
        <v>129</v>
      </c>
      <c r="N762" s="2" t="n">
        <v>28</v>
      </c>
      <c r="O762" s="2" t="n">
        <v>1</v>
      </c>
      <c r="P762" s="2" t="n">
        <v>19</v>
      </c>
      <c r="Q762" s="2" t="n">
        <v>58</v>
      </c>
      <c r="R762" s="2" t="n">
        <v>119</v>
      </c>
      <c r="S762" s="2" t="n">
        <v>4</v>
      </c>
      <c r="T762" s="2" t="n">
        <v>4</v>
      </c>
      <c r="U762" s="25" t="n">
        <f aca="false">IF((L762-P762-R762)=0,0,(M762-P762)/(L762-P762-R762))</f>
        <v>0.262529832935561</v>
      </c>
      <c r="V762" s="26" t="n">
        <f aca="false">K762-U762</f>
        <v>-0.0107567832901708</v>
      </c>
      <c r="W762" s="27" t="n">
        <f aca="false">(K762-U762)*(B762-F762-H762)</f>
        <v>-3.03341288782817</v>
      </c>
      <c r="X762" s="27" t="n">
        <f aca="false">W762*IF((M762-P762)=0,1,(M762-P762+N762+2*O762)/(M762-P762))</f>
        <v>-3.86070731178131</v>
      </c>
      <c r="Y762" s="28" t="n">
        <f aca="false">C762/B762</f>
        <v>0.220744680851064</v>
      </c>
      <c r="Z762" s="28" t="n">
        <f aca="false">(C762+G762+I762)/(B762+G762+I762+J762)</f>
        <v>0.305882352941177</v>
      </c>
      <c r="AA762" s="28" t="n">
        <f aca="false">(C762+D762+2*E762+3*F762)/B762</f>
        <v>0.361702127659575</v>
      </c>
      <c r="AB762" s="28" t="n">
        <f aca="false">Z762+AA762</f>
        <v>0.667584480600751</v>
      </c>
      <c r="AC762" s="29" t="n">
        <f aca="false">(C762-W762)/B762</f>
        <v>0.228812268318692</v>
      </c>
      <c r="AD762" s="29" t="n">
        <f aca="false">(C762-W762+G762+I762)/(B762+G762+I762+J762)</f>
        <v>0.313019795030184</v>
      </c>
      <c r="AE762" s="29" t="n">
        <f aca="false">(C762-X762+D762+2*E762+3*F762)/B762</f>
        <v>0.371969966254738</v>
      </c>
      <c r="AF762" s="29" t="n">
        <f aca="false">AD762+AE762</f>
        <v>0.684989761284922</v>
      </c>
      <c r="AG762" s="30" t="n">
        <f aca="false">AB762-AF762</f>
        <v>-0.0174052806841706</v>
      </c>
    </row>
    <row r="763" customFormat="false" ht="15" hidden="false" customHeight="false" outlineLevel="0" collapsed="false">
      <c r="A763" s="0" t="s">
        <v>781</v>
      </c>
      <c r="B763" s="1" t="n">
        <v>114</v>
      </c>
      <c r="C763" s="1" t="n">
        <v>19</v>
      </c>
      <c r="D763" s="1" t="n">
        <v>2</v>
      </c>
      <c r="E763" s="1" t="n">
        <v>0</v>
      </c>
      <c r="F763" s="1" t="n">
        <v>2</v>
      </c>
      <c r="G763" s="1" t="n">
        <v>11</v>
      </c>
      <c r="H763" s="1" t="n">
        <v>29</v>
      </c>
      <c r="I763" s="1" t="n">
        <v>1</v>
      </c>
      <c r="J763" s="1" t="n">
        <v>0</v>
      </c>
      <c r="K763" s="24" t="n">
        <f aca="false">IF((B763-F763-H763)=0,0,(C763-F763)/(B763-F763-H763))</f>
        <v>0.204819277108434</v>
      </c>
      <c r="L763" s="2" t="n">
        <v>641</v>
      </c>
      <c r="M763" s="2" t="n">
        <v>117</v>
      </c>
      <c r="N763" s="2" t="n">
        <v>25</v>
      </c>
      <c r="O763" s="2" t="n">
        <v>0</v>
      </c>
      <c r="P763" s="2" t="n">
        <v>12</v>
      </c>
      <c r="Q763" s="2" t="n">
        <v>49</v>
      </c>
      <c r="R763" s="2" t="n">
        <v>195</v>
      </c>
      <c r="S763" s="2" t="n">
        <v>9</v>
      </c>
      <c r="T763" s="2" t="n">
        <v>7</v>
      </c>
      <c r="U763" s="25" t="n">
        <f aca="false">IF((L763-P763-R763)=0,0,(M763-P763)/(L763-P763-R763))</f>
        <v>0.241935483870968</v>
      </c>
      <c r="V763" s="26" t="n">
        <f aca="false">K763-U763</f>
        <v>-0.037116206762534</v>
      </c>
      <c r="W763" s="27" t="n">
        <f aca="false">(K763-U763)*(B763-F763-H763)</f>
        <v>-3.08064516129032</v>
      </c>
      <c r="X763" s="27" t="n">
        <f aca="false">W763*IF((M763-P763)=0,1,(M763-P763+N763+2*O763)/(M763-P763))</f>
        <v>-3.81413210445469</v>
      </c>
      <c r="Y763" s="28" t="n">
        <f aca="false">C763/B763</f>
        <v>0.166666666666667</v>
      </c>
      <c r="Z763" s="28" t="n">
        <f aca="false">(C763+G763+I763)/(B763+G763+I763+J763)</f>
        <v>0.246031746031746</v>
      </c>
      <c r="AA763" s="28" t="n">
        <f aca="false">(C763+D763+2*E763+3*F763)/B763</f>
        <v>0.236842105263158</v>
      </c>
      <c r="AB763" s="28" t="n">
        <f aca="false">Z763+AA763</f>
        <v>0.482873851294904</v>
      </c>
      <c r="AC763" s="29" t="n">
        <f aca="false">(C763-W763)/B763</f>
        <v>0.19368986983588</v>
      </c>
      <c r="AD763" s="29" t="n">
        <f aca="false">(C763-W763+G763+I763)/(B763+G763+I763+J763)</f>
        <v>0.270481310803891</v>
      </c>
      <c r="AE763" s="29" t="n">
        <f aca="false">(C763-X763+D763+2*E763+3*F763)/B763</f>
        <v>0.270299404425041</v>
      </c>
      <c r="AF763" s="29" t="n">
        <f aca="false">AD763+AE763</f>
        <v>0.540780715228933</v>
      </c>
      <c r="AG763" s="30" t="n">
        <f aca="false">AB763-AF763</f>
        <v>-0.0579068639340287</v>
      </c>
    </row>
    <row r="764" customFormat="false" ht="15" hidden="false" customHeight="false" outlineLevel="0" collapsed="false">
      <c r="A764" s="0" t="s">
        <v>782</v>
      </c>
      <c r="B764" s="1" t="n">
        <v>14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2</v>
      </c>
      <c r="H764" s="1" t="n">
        <v>3</v>
      </c>
      <c r="I764" s="1" t="n">
        <v>1</v>
      </c>
      <c r="J764" s="1" t="n">
        <v>0</v>
      </c>
      <c r="K764" s="24" t="n">
        <f aca="false">IF((B764-F764-H764)=0,0,(C764-F764)/(B764-F764-H764))</f>
        <v>0</v>
      </c>
      <c r="L764" s="2" t="n">
        <v>542</v>
      </c>
      <c r="M764" s="2" t="n">
        <v>129</v>
      </c>
      <c r="N764" s="2" t="n">
        <v>32</v>
      </c>
      <c r="O764" s="2" t="n">
        <v>1</v>
      </c>
      <c r="P764" s="2" t="n">
        <v>13</v>
      </c>
      <c r="Q764" s="2" t="n">
        <v>43</v>
      </c>
      <c r="R764" s="2" t="n">
        <v>117</v>
      </c>
      <c r="S764" s="2" t="n">
        <v>8</v>
      </c>
      <c r="T764" s="2" t="n">
        <v>4</v>
      </c>
      <c r="U764" s="25" t="n">
        <f aca="false">IF((L764-P764-R764)=0,0,(M764-P764)/(L764-P764-R764))</f>
        <v>0.281553398058252</v>
      </c>
      <c r="V764" s="26" t="n">
        <f aca="false">K764-U764</f>
        <v>-0.281553398058252</v>
      </c>
      <c r="W764" s="27" t="n">
        <f aca="false">(K764-U764)*(B764-F764-H764)</f>
        <v>-3.09708737864078</v>
      </c>
      <c r="X764" s="27" t="n">
        <f aca="false">W764*IF((M764-P764)=0,1,(M764-P764+N764+2*O764)/(M764-P764))</f>
        <v>-4.00485436893204</v>
      </c>
      <c r="Y764" s="28" t="n">
        <f aca="false">C764/B764</f>
        <v>0</v>
      </c>
      <c r="Z764" s="28" t="n">
        <f aca="false">(C764+G764+I764)/(B764+G764+I764+J764)</f>
        <v>0.176470588235294</v>
      </c>
      <c r="AA764" s="28" t="n">
        <f aca="false">(C764+D764+2*E764+3*F764)/B764</f>
        <v>0</v>
      </c>
      <c r="AB764" s="28" t="n">
        <f aca="false">Z764+AA764</f>
        <v>0.176470588235294</v>
      </c>
      <c r="AC764" s="29" t="n">
        <f aca="false">(C764-W764)/B764</f>
        <v>0.22122052704577</v>
      </c>
      <c r="AD764" s="29" t="n">
        <f aca="false">(C764-W764+G764+I764)/(B764+G764+I764+J764)</f>
        <v>0.358652198743575</v>
      </c>
      <c r="AE764" s="29" t="n">
        <f aca="false">(C764-X764+D764+2*E764+3*F764)/B764</f>
        <v>0.286061026352288</v>
      </c>
      <c r="AF764" s="29" t="n">
        <f aca="false">AD764+AE764</f>
        <v>0.644713225095864</v>
      </c>
      <c r="AG764" s="30" t="n">
        <f aca="false">AB764-AF764</f>
        <v>-0.468242636860569</v>
      </c>
    </row>
    <row r="765" customFormat="false" ht="15" hidden="false" customHeight="false" outlineLevel="0" collapsed="false">
      <c r="A765" s="0" t="s">
        <v>783</v>
      </c>
      <c r="B765" s="1" t="n">
        <v>64</v>
      </c>
      <c r="C765" s="1" t="n">
        <v>14</v>
      </c>
      <c r="D765" s="1" t="n">
        <v>2</v>
      </c>
      <c r="E765" s="1" t="n">
        <v>1</v>
      </c>
      <c r="F765" s="1" t="n">
        <v>3</v>
      </c>
      <c r="G765" s="1" t="n">
        <v>7</v>
      </c>
      <c r="H765" s="1" t="n">
        <v>12</v>
      </c>
      <c r="I765" s="1" t="n">
        <v>0</v>
      </c>
      <c r="J765" s="1" t="n">
        <v>0</v>
      </c>
      <c r="K765" s="24" t="n">
        <f aca="false">IF((B765-F765-H765)=0,0,(C765-F765)/(B765-F765-H765))</f>
        <v>0.224489795918367</v>
      </c>
      <c r="L765" s="2" t="n">
        <v>83</v>
      </c>
      <c r="M765" s="2" t="n">
        <v>21</v>
      </c>
      <c r="N765" s="2" t="n">
        <v>3</v>
      </c>
      <c r="O765" s="2" t="n">
        <v>1</v>
      </c>
      <c r="P765" s="2" t="n">
        <v>4</v>
      </c>
      <c r="Q765" s="2" t="n">
        <v>9</v>
      </c>
      <c r="R765" s="2" t="n">
        <v>20</v>
      </c>
      <c r="S765" s="2" t="n">
        <v>1</v>
      </c>
      <c r="T765" s="2" t="n">
        <v>1</v>
      </c>
      <c r="U765" s="25" t="n">
        <f aca="false">IF((L765-P765-R765)=0,0,(M765-P765)/(L765-P765-R765))</f>
        <v>0.288135593220339</v>
      </c>
      <c r="V765" s="26" t="n">
        <f aca="false">K765-U765</f>
        <v>-0.0636457973019717</v>
      </c>
      <c r="W765" s="27" t="n">
        <f aca="false">(K765-U765)*(B765-F765-H765)</f>
        <v>-3.11864406779661</v>
      </c>
      <c r="X765" s="27" t="n">
        <f aca="false">W765*IF((M765-P765)=0,1,(M765-P765+N765+2*O765)/(M765-P765))</f>
        <v>-4.03589232303091</v>
      </c>
      <c r="Y765" s="28" t="n">
        <f aca="false">C765/B765</f>
        <v>0.21875</v>
      </c>
      <c r="Z765" s="28" t="n">
        <f aca="false">(C765+G765+I765)/(B765+G765+I765+J765)</f>
        <v>0.295774647887324</v>
      </c>
      <c r="AA765" s="28" t="n">
        <f aca="false">(C765+D765+2*E765+3*F765)/B765</f>
        <v>0.421875</v>
      </c>
      <c r="AB765" s="28" t="n">
        <f aca="false">Z765+AA765</f>
        <v>0.717649647887324</v>
      </c>
      <c r="AC765" s="29" t="n">
        <f aca="false">(C765-W765)/B765</f>
        <v>0.267478813559322</v>
      </c>
      <c r="AD765" s="29" t="n">
        <f aca="false">(C765-W765+G765+I765)/(B765+G765+I765+J765)</f>
        <v>0.339699212222487</v>
      </c>
      <c r="AE765" s="29" t="n">
        <f aca="false">(C765-X765+D765+2*E765+3*F765)/B765</f>
        <v>0.484935817547358</v>
      </c>
      <c r="AF765" s="29" t="n">
        <f aca="false">AD765+AE765</f>
        <v>0.824635029769845</v>
      </c>
      <c r="AG765" s="30" t="n">
        <f aca="false">AB765-AF765</f>
        <v>-0.106985381882521</v>
      </c>
    </row>
    <row r="766" customFormat="false" ht="15" hidden="false" customHeight="false" outlineLevel="0" collapsed="false">
      <c r="A766" s="0" t="s">
        <v>784</v>
      </c>
      <c r="B766" s="1" t="n">
        <v>71</v>
      </c>
      <c r="C766" s="1" t="n">
        <v>11</v>
      </c>
      <c r="D766" s="1" t="n">
        <v>1</v>
      </c>
      <c r="E766" s="1" t="n">
        <v>0</v>
      </c>
      <c r="F766" s="1" t="n">
        <v>4</v>
      </c>
      <c r="G766" s="1" t="n">
        <v>8</v>
      </c>
      <c r="H766" s="1" t="n">
        <v>34</v>
      </c>
      <c r="I766" s="1" t="n">
        <v>2</v>
      </c>
      <c r="J766" s="1" t="n">
        <v>0</v>
      </c>
      <c r="K766" s="24" t="n">
        <f aca="false">IF((B766-F766-H766)=0,0,(C766-F766)/(B766-F766-H766))</f>
        <v>0.212121212121212</v>
      </c>
      <c r="L766" s="2" t="n">
        <v>316</v>
      </c>
      <c r="M766" s="2" t="n">
        <v>69</v>
      </c>
      <c r="N766" s="2" t="n">
        <v>19</v>
      </c>
      <c r="O766" s="2" t="n">
        <v>0</v>
      </c>
      <c r="P766" s="2" t="n">
        <v>16</v>
      </c>
      <c r="Q766" s="2" t="n">
        <v>27</v>
      </c>
      <c r="R766" s="2" t="n">
        <v>129</v>
      </c>
      <c r="S766" s="2" t="n">
        <v>4</v>
      </c>
      <c r="T766" s="2" t="n">
        <v>2</v>
      </c>
      <c r="U766" s="25" t="n">
        <f aca="false">IF((L766-P766-R766)=0,0,(M766-P766)/(L766-P766-R766))</f>
        <v>0.309941520467836</v>
      </c>
      <c r="V766" s="26" t="n">
        <f aca="false">K766-U766</f>
        <v>-0.0978203083466241</v>
      </c>
      <c r="W766" s="27" t="n">
        <f aca="false">(K766-U766)*(B766-F766-H766)</f>
        <v>-3.2280701754386</v>
      </c>
      <c r="X766" s="27" t="n">
        <f aca="false">W766*IF((M766-P766)=0,1,(M766-P766+N766+2*O766)/(M766-P766))</f>
        <v>-4.38530287984111</v>
      </c>
      <c r="Y766" s="28" t="n">
        <f aca="false">C766/B766</f>
        <v>0.154929577464789</v>
      </c>
      <c r="Z766" s="28" t="n">
        <f aca="false">(C766+G766+I766)/(B766+G766+I766+J766)</f>
        <v>0.259259259259259</v>
      </c>
      <c r="AA766" s="28" t="n">
        <f aca="false">(C766+D766+2*E766+3*F766)/B766</f>
        <v>0.338028169014085</v>
      </c>
      <c r="AB766" s="28" t="n">
        <f aca="false">Z766+AA766</f>
        <v>0.597287428273344</v>
      </c>
      <c r="AC766" s="29" t="n">
        <f aca="false">(C766-W766)/B766</f>
        <v>0.200395354583642</v>
      </c>
      <c r="AD766" s="29" t="n">
        <f aca="false">(C766-W766+G766+I766)/(B766+G766+I766+J766)</f>
        <v>0.299111977474551</v>
      </c>
      <c r="AE766" s="29" t="n">
        <f aca="false">(C766-X766+D766+2*E766+3*F766)/B766</f>
        <v>0.399792998307621</v>
      </c>
      <c r="AF766" s="29" t="n">
        <f aca="false">AD766+AE766</f>
        <v>0.698904975782172</v>
      </c>
      <c r="AG766" s="30" t="n">
        <f aca="false">AB766-AF766</f>
        <v>-0.101617547508828</v>
      </c>
    </row>
    <row r="767" customFormat="false" ht="15" hidden="false" customHeight="false" outlineLevel="0" collapsed="false">
      <c r="A767" s="0" t="s">
        <v>785</v>
      </c>
      <c r="B767" s="1" t="n">
        <v>79</v>
      </c>
      <c r="C767" s="1" t="n">
        <v>15</v>
      </c>
      <c r="D767" s="1" t="n">
        <v>3</v>
      </c>
      <c r="E767" s="1" t="n">
        <v>0</v>
      </c>
      <c r="F767" s="1" t="n">
        <v>0</v>
      </c>
      <c r="G767" s="1" t="n">
        <v>8</v>
      </c>
      <c r="H767" s="1" t="n">
        <v>8</v>
      </c>
      <c r="I767" s="1" t="n">
        <v>0</v>
      </c>
      <c r="J767" s="1" t="n">
        <v>2</v>
      </c>
      <c r="K767" s="24" t="n">
        <f aca="false">IF((B767-F767-H767)=0,0,(C767-F767)/(B767-F767-H767))</f>
        <v>0.211267605633803</v>
      </c>
      <c r="L767" s="2" t="n">
        <v>1062</v>
      </c>
      <c r="M767" s="2" t="n">
        <v>249</v>
      </c>
      <c r="N767" s="2" t="n">
        <v>44</v>
      </c>
      <c r="O767" s="2" t="n">
        <v>9</v>
      </c>
      <c r="P767" s="2" t="n">
        <v>7</v>
      </c>
      <c r="Q767" s="2" t="n">
        <v>119</v>
      </c>
      <c r="R767" s="2" t="n">
        <v>115</v>
      </c>
      <c r="S767" s="2" t="n">
        <v>20</v>
      </c>
      <c r="T767" s="2" t="n">
        <v>11</v>
      </c>
      <c r="U767" s="25" t="n">
        <f aca="false">IF((L767-P767-R767)=0,0,(M767-P767)/(L767-P767-R767))</f>
        <v>0.257446808510638</v>
      </c>
      <c r="V767" s="26" t="n">
        <f aca="false">K767-U767</f>
        <v>-0.0461792028768355</v>
      </c>
      <c r="W767" s="27" t="n">
        <f aca="false">(K767-U767)*(B767-F767-H767)</f>
        <v>-3.27872340425532</v>
      </c>
      <c r="X767" s="27" t="n">
        <f aca="false">W767*IF((M767-P767)=0,1,(M767-P767+N767+2*O767)/(M767-P767))</f>
        <v>-4.118726921048</v>
      </c>
      <c r="Y767" s="28" t="n">
        <f aca="false">C767/B767</f>
        <v>0.189873417721519</v>
      </c>
      <c r="Z767" s="28" t="n">
        <f aca="false">(C767+G767+I767)/(B767+G767+I767+J767)</f>
        <v>0.258426966292135</v>
      </c>
      <c r="AA767" s="28" t="n">
        <f aca="false">(C767+D767+2*E767+3*F767)/B767</f>
        <v>0.227848101265823</v>
      </c>
      <c r="AB767" s="28" t="n">
        <f aca="false">Z767+AA767</f>
        <v>0.486275067557958</v>
      </c>
      <c r="AC767" s="29" t="n">
        <f aca="false">(C767-W767)/B767</f>
        <v>0.231376245623485</v>
      </c>
      <c r="AD767" s="29" t="n">
        <f aca="false">(C767-W767+G767+I767)/(B767+G767+I767+J767)</f>
        <v>0.295266555103992</v>
      </c>
      <c r="AE767" s="29" t="n">
        <f aca="false">(C767-X767+D767+2*E767+3*F767)/B767</f>
        <v>0.279983885076557</v>
      </c>
      <c r="AF767" s="29" t="n">
        <f aca="false">AD767+AE767</f>
        <v>0.575250440180549</v>
      </c>
      <c r="AG767" s="30" t="n">
        <f aca="false">AB767-AF767</f>
        <v>-0.0889753726225918</v>
      </c>
    </row>
    <row r="768" customFormat="false" ht="15" hidden="false" customHeight="false" outlineLevel="0" collapsed="false">
      <c r="A768" s="0" t="s">
        <v>786</v>
      </c>
      <c r="B768" s="1" t="n">
        <v>610</v>
      </c>
      <c r="C768" s="1" t="n">
        <v>174</v>
      </c>
      <c r="D768" s="1" t="n">
        <v>38</v>
      </c>
      <c r="E768" s="1" t="n">
        <v>1</v>
      </c>
      <c r="F768" s="1" t="n">
        <v>23</v>
      </c>
      <c r="G768" s="1" t="n">
        <v>50</v>
      </c>
      <c r="H768" s="1" t="n">
        <v>102</v>
      </c>
      <c r="I768" s="1" t="n">
        <v>2</v>
      </c>
      <c r="J768" s="1" t="n">
        <v>8</v>
      </c>
      <c r="K768" s="24" t="n">
        <f aca="false">IF((B768-F768-H768)=0,0,(C768-F768)/(B768-F768-H768))</f>
        <v>0.311340206185567</v>
      </c>
      <c r="L768" s="2" t="n">
        <v>989</v>
      </c>
      <c r="M768" s="2" t="n">
        <v>285</v>
      </c>
      <c r="N768" s="2" t="n">
        <v>59</v>
      </c>
      <c r="O768" s="2" t="n">
        <v>2</v>
      </c>
      <c r="P768" s="2" t="n">
        <v>39</v>
      </c>
      <c r="Q768" s="2" t="n">
        <v>84</v>
      </c>
      <c r="R768" s="2" t="n">
        <v>177</v>
      </c>
      <c r="S768" s="2" t="n">
        <v>3</v>
      </c>
      <c r="T768" s="2" t="n">
        <v>13</v>
      </c>
      <c r="U768" s="25" t="n">
        <f aca="false">IF((L768-P768-R768)=0,0,(M768-P768)/(L768-P768-R768))</f>
        <v>0.318240620957309</v>
      </c>
      <c r="V768" s="26" t="n">
        <f aca="false">K768-U768</f>
        <v>-0.00690041477174219</v>
      </c>
      <c r="W768" s="27" t="n">
        <f aca="false">(K768-U768)*(B768-F768-H768)</f>
        <v>-3.34670116429496</v>
      </c>
      <c r="X768" s="27" t="n">
        <f aca="false">W768*IF((M768-P768)=0,1,(M768-P768+N768+2*O768)/(M768-P768))</f>
        <v>-4.20378316978514</v>
      </c>
      <c r="Y768" s="28" t="n">
        <f aca="false">C768/B768</f>
        <v>0.285245901639344</v>
      </c>
      <c r="Z768" s="28" t="n">
        <f aca="false">(C768+G768+I768)/(B768+G768+I768+J768)</f>
        <v>0.337313432835821</v>
      </c>
      <c r="AA768" s="28" t="n">
        <f aca="false">(C768+D768+2*E768+3*F768)/B768</f>
        <v>0.463934426229508</v>
      </c>
      <c r="AB768" s="28" t="n">
        <f aca="false">Z768+AA768</f>
        <v>0.801247859065329</v>
      </c>
      <c r="AC768" s="29" t="n">
        <f aca="false">(C768-W768)/B768</f>
        <v>0.290732296990647</v>
      </c>
      <c r="AD768" s="29" t="n">
        <f aca="false">(C768-W768+G768+I768)/(B768+G768+I768+J768)</f>
        <v>0.34230850920044</v>
      </c>
      <c r="AE768" s="29" t="n">
        <f aca="false">(C768-X768+D768+2*E768+3*F768)/B768</f>
        <v>0.470825874048828</v>
      </c>
      <c r="AF768" s="29" t="n">
        <f aca="false">AD768+AE768</f>
        <v>0.813134383249268</v>
      </c>
      <c r="AG768" s="30" t="n">
        <f aca="false">AB768-AF768</f>
        <v>-0.0118865241839392</v>
      </c>
    </row>
    <row r="769" customFormat="false" ht="15" hidden="false" customHeight="false" outlineLevel="0" collapsed="false">
      <c r="A769" s="0" t="s">
        <v>787</v>
      </c>
      <c r="B769" s="1" t="n">
        <v>55</v>
      </c>
      <c r="C769" s="1" t="n">
        <v>2</v>
      </c>
      <c r="D769" s="1" t="n">
        <v>0</v>
      </c>
      <c r="E769" s="1" t="n">
        <v>0</v>
      </c>
      <c r="F769" s="1" t="n">
        <v>0</v>
      </c>
      <c r="G769" s="1" t="n">
        <v>2</v>
      </c>
      <c r="H769" s="1" t="n">
        <v>21</v>
      </c>
      <c r="I769" s="1" t="n">
        <v>0</v>
      </c>
      <c r="J769" s="1" t="n">
        <v>0</v>
      </c>
      <c r="K769" s="24" t="n">
        <f aca="false">IF((B769-F769-H769)=0,0,(C769-F769)/(B769-F769-H769))</f>
        <v>0.0588235294117647</v>
      </c>
      <c r="L769" s="2" t="n">
        <v>137</v>
      </c>
      <c r="M769" s="2" t="n">
        <v>14</v>
      </c>
      <c r="N769" s="2" t="n">
        <v>1</v>
      </c>
      <c r="O769" s="2" t="n">
        <v>0</v>
      </c>
      <c r="P769" s="2" t="n">
        <v>0</v>
      </c>
      <c r="Q769" s="2" t="n">
        <v>9</v>
      </c>
      <c r="R769" s="2" t="n">
        <v>48</v>
      </c>
      <c r="S769" s="2" t="n">
        <v>0</v>
      </c>
      <c r="T769" s="2" t="n">
        <v>0</v>
      </c>
      <c r="U769" s="25" t="n">
        <f aca="false">IF((L769-P769-R769)=0,0,(M769-P769)/(L769-P769-R769))</f>
        <v>0.157303370786517</v>
      </c>
      <c r="V769" s="26" t="n">
        <f aca="false">K769-U769</f>
        <v>-0.0984798413747521</v>
      </c>
      <c r="W769" s="27" t="n">
        <f aca="false">(K769-U769)*(B769-F769-H769)</f>
        <v>-3.34831460674157</v>
      </c>
      <c r="X769" s="27" t="n">
        <f aca="false">W769*IF((M769-P769)=0,1,(M769-P769+N769+2*O769)/(M769-P769))</f>
        <v>-3.58747993579454</v>
      </c>
      <c r="Y769" s="28" t="n">
        <f aca="false">C769/B769</f>
        <v>0.0363636363636364</v>
      </c>
      <c r="Z769" s="28" t="n">
        <f aca="false">(C769+G769+I769)/(B769+G769+I769+J769)</f>
        <v>0.0701754385964912</v>
      </c>
      <c r="AA769" s="28" t="n">
        <f aca="false">(C769+D769+2*E769+3*F769)/B769</f>
        <v>0.0363636363636364</v>
      </c>
      <c r="AB769" s="28" t="n">
        <f aca="false">Z769+AA769</f>
        <v>0.106539074960128</v>
      </c>
      <c r="AC769" s="29" t="n">
        <f aca="false">(C769-W769)/B769</f>
        <v>0.0972420837589377</v>
      </c>
      <c r="AD769" s="29" t="n">
        <f aca="false">(C769-W769+G769+I769)/(B769+G769+I769+J769)</f>
        <v>0.128917800118273</v>
      </c>
      <c r="AE769" s="29" t="n">
        <f aca="false">(C769-X769+D769+2*E769+3*F769)/B769</f>
        <v>0.101590544287174</v>
      </c>
      <c r="AF769" s="29" t="n">
        <f aca="false">AD769+AE769</f>
        <v>0.230508344405447</v>
      </c>
      <c r="AG769" s="30" t="n">
        <f aca="false">AB769-AF769</f>
        <v>-0.123969269445319</v>
      </c>
    </row>
    <row r="770" customFormat="false" ht="15" hidden="false" customHeight="false" outlineLevel="0" collapsed="false">
      <c r="A770" s="0" t="s">
        <v>788</v>
      </c>
      <c r="B770" s="1" t="n">
        <v>453</v>
      </c>
      <c r="C770" s="1" t="n">
        <v>110</v>
      </c>
      <c r="D770" s="1" t="n">
        <v>25</v>
      </c>
      <c r="E770" s="1" t="n">
        <v>2</v>
      </c>
      <c r="F770" s="1" t="n">
        <v>26</v>
      </c>
      <c r="G770" s="1" t="n">
        <v>50</v>
      </c>
      <c r="H770" s="1" t="n">
        <v>83</v>
      </c>
      <c r="I770" s="1" t="n">
        <v>20</v>
      </c>
      <c r="J770" s="1" t="n">
        <v>4</v>
      </c>
      <c r="K770" s="24" t="n">
        <f aca="false">IF((B770-F770-H770)=0,0,(C770-F770)/(B770-F770-H770))</f>
        <v>0.244186046511628</v>
      </c>
      <c r="L770" s="2" t="n">
        <v>1679</v>
      </c>
      <c r="M770" s="2" t="n">
        <v>422</v>
      </c>
      <c r="N770" s="2" t="n">
        <v>94</v>
      </c>
      <c r="O770" s="2" t="n">
        <v>6</v>
      </c>
      <c r="P770" s="2" t="n">
        <v>97</v>
      </c>
      <c r="Q770" s="2" t="n">
        <v>180</v>
      </c>
      <c r="R770" s="2" t="n">
        <v>303</v>
      </c>
      <c r="S770" s="2" t="n">
        <v>74</v>
      </c>
      <c r="T770" s="2" t="n">
        <v>14</v>
      </c>
      <c r="U770" s="25" t="n">
        <f aca="false">IF((L770-P770-R770)=0,0,(M770-P770)/(L770-P770-R770))</f>
        <v>0.254104769351056</v>
      </c>
      <c r="V770" s="26" t="n">
        <f aca="false">K770-U770</f>
        <v>-0.00991872283942763</v>
      </c>
      <c r="W770" s="27" t="n">
        <f aca="false">(K770-U770)*(B770-F770-H770)</f>
        <v>-3.4120406567631</v>
      </c>
      <c r="X770" s="27" t="n">
        <f aca="false">W770*IF((M770-P770)=0,1,(M770-P770+N770+2*O770)/(M770-P770))</f>
        <v>-4.52489084019969</v>
      </c>
      <c r="Y770" s="28" t="n">
        <f aca="false">C770/B770</f>
        <v>0.242825607064018</v>
      </c>
      <c r="Z770" s="28" t="n">
        <f aca="false">(C770+G770+I770)/(B770+G770+I770+J770)</f>
        <v>0.341555977229602</v>
      </c>
      <c r="AA770" s="28" t="n">
        <f aca="false">(C770+D770+2*E770+3*F770)/B770</f>
        <v>0.479028697571744</v>
      </c>
      <c r="AB770" s="28" t="n">
        <f aca="false">Z770+AA770</f>
        <v>0.820584674801345</v>
      </c>
      <c r="AC770" s="29" t="n">
        <f aca="false">(C770-W770)/B770</f>
        <v>0.250357705644069</v>
      </c>
      <c r="AD770" s="29" t="n">
        <f aca="false">(C770-W770+G770+I770)/(B770+G770+I770+J770)</f>
        <v>0.348030437678867</v>
      </c>
      <c r="AE770" s="29" t="n">
        <f aca="false">(C770-X770+D770+2*E770+3*F770)/B770</f>
        <v>0.489017419073289</v>
      </c>
      <c r="AF770" s="29" t="n">
        <f aca="false">AD770+AE770</f>
        <v>0.837047856752156</v>
      </c>
      <c r="AG770" s="30" t="n">
        <f aca="false">AB770-AF770</f>
        <v>-0.0164631819508105</v>
      </c>
    </row>
    <row r="771" customFormat="false" ht="15" hidden="false" customHeight="false" outlineLevel="0" collapsed="false">
      <c r="A771" s="0" t="s">
        <v>789</v>
      </c>
      <c r="B771" s="1" t="n">
        <v>78</v>
      </c>
      <c r="C771" s="1" t="n">
        <v>17</v>
      </c>
      <c r="D771" s="1" t="n">
        <v>3</v>
      </c>
      <c r="E771" s="1" t="n">
        <v>1</v>
      </c>
      <c r="F771" s="1" t="n">
        <v>0</v>
      </c>
      <c r="G771" s="1" t="n">
        <v>9</v>
      </c>
      <c r="H771" s="1" t="n">
        <v>18</v>
      </c>
      <c r="I771" s="1" t="n">
        <v>1</v>
      </c>
      <c r="J771" s="1" t="n">
        <v>0</v>
      </c>
      <c r="K771" s="24" t="n">
        <f aca="false">IF((B771-F771-H771)=0,0,(C771-F771)/(B771-F771-H771))</f>
        <v>0.283333333333333</v>
      </c>
      <c r="L771" s="2" t="n">
        <v>648</v>
      </c>
      <c r="M771" s="2" t="n">
        <v>177</v>
      </c>
      <c r="N771" s="2" t="n">
        <v>42</v>
      </c>
      <c r="O771" s="2" t="n">
        <v>1</v>
      </c>
      <c r="P771" s="2" t="n">
        <v>14</v>
      </c>
      <c r="Q771" s="2" t="n">
        <v>80</v>
      </c>
      <c r="R771" s="2" t="n">
        <v>155</v>
      </c>
      <c r="S771" s="2" t="n">
        <v>8</v>
      </c>
      <c r="T771" s="2" t="n">
        <v>5</v>
      </c>
      <c r="U771" s="25" t="n">
        <f aca="false">IF((L771-P771-R771)=0,0,(M771-P771)/(L771-P771-R771))</f>
        <v>0.340292275574113</v>
      </c>
      <c r="V771" s="26" t="n">
        <f aca="false">K771-U771</f>
        <v>-0.0569589422407794</v>
      </c>
      <c r="W771" s="27" t="n">
        <f aca="false">(K771-U771)*(B771-F771-H771)</f>
        <v>-3.41753653444676</v>
      </c>
      <c r="X771" s="27" t="n">
        <f aca="false">W771*IF((M771-P771)=0,1,(M771-P771+N771+2*O771)/(M771-P771))</f>
        <v>-4.34006173392933</v>
      </c>
      <c r="Y771" s="28" t="n">
        <f aca="false">C771/B771</f>
        <v>0.217948717948718</v>
      </c>
      <c r="Z771" s="28" t="n">
        <f aca="false">(C771+G771+I771)/(B771+G771+I771+J771)</f>
        <v>0.306818181818182</v>
      </c>
      <c r="AA771" s="28" t="n">
        <f aca="false">(C771+D771+2*E771+3*F771)/B771</f>
        <v>0.282051282051282</v>
      </c>
      <c r="AB771" s="28" t="n">
        <f aca="false">Z771+AA771</f>
        <v>0.588869463869464</v>
      </c>
      <c r="AC771" s="29" t="n">
        <f aca="false">(C771-W771)/B771</f>
        <v>0.261763288903164</v>
      </c>
      <c r="AD771" s="29" t="n">
        <f aca="false">(C771-W771+G771+I771)/(B771+G771+I771+J771)</f>
        <v>0.345653824255077</v>
      </c>
      <c r="AE771" s="29" t="n">
        <f aca="false">(C771-X771+D771+2*E771+3*F771)/B771</f>
        <v>0.33769309915294</v>
      </c>
      <c r="AF771" s="29" t="n">
        <f aca="false">AD771+AE771</f>
        <v>0.683346923408017</v>
      </c>
      <c r="AG771" s="30" t="n">
        <f aca="false">AB771-AF771</f>
        <v>-0.0944774595385531</v>
      </c>
    </row>
    <row r="772" customFormat="false" ht="15" hidden="false" customHeight="false" outlineLevel="0" collapsed="false">
      <c r="A772" s="0" t="s">
        <v>790</v>
      </c>
      <c r="B772" s="1" t="n">
        <v>563</v>
      </c>
      <c r="C772" s="1" t="n">
        <v>159</v>
      </c>
      <c r="D772" s="1" t="n">
        <v>29</v>
      </c>
      <c r="E772" s="1" t="n">
        <v>10</v>
      </c>
      <c r="F772" s="1" t="n">
        <v>11</v>
      </c>
      <c r="G772" s="1" t="n">
        <v>31</v>
      </c>
      <c r="H772" s="1" t="n">
        <v>63</v>
      </c>
      <c r="I772" s="1" t="n">
        <v>2</v>
      </c>
      <c r="J772" s="1" t="n">
        <v>3</v>
      </c>
      <c r="K772" s="24" t="n">
        <f aca="false">IF((B772-F772-H772)=0,0,(C772-F772)/(B772-F772-H772))</f>
        <v>0.302658486707566</v>
      </c>
      <c r="L772" s="2" t="n">
        <v>3916</v>
      </c>
      <c r="M772" s="2" t="n">
        <v>1119</v>
      </c>
      <c r="N772" s="2" t="n">
        <v>191</v>
      </c>
      <c r="O772" s="2" t="n">
        <v>83</v>
      </c>
      <c r="P772" s="2" t="n">
        <v>74</v>
      </c>
      <c r="Q772" s="2" t="n">
        <v>290</v>
      </c>
      <c r="R772" s="2" t="n">
        <v>468</v>
      </c>
      <c r="S772" s="2" t="n">
        <v>7</v>
      </c>
      <c r="T772" s="2" t="n">
        <v>15</v>
      </c>
      <c r="U772" s="25" t="n">
        <f aca="false">IF((L772-P772-R772)=0,0,(M772-P772)/(L772-P772-R772))</f>
        <v>0.309721398933017</v>
      </c>
      <c r="V772" s="26" t="n">
        <f aca="false">K772-U772</f>
        <v>-0.00706291222545075</v>
      </c>
      <c r="W772" s="27" t="n">
        <f aca="false">(K772-U772)*(B772-F772-H772)</f>
        <v>-3.45376407824541</v>
      </c>
      <c r="X772" s="27" t="n">
        <f aca="false">W772*IF((M772-P772)=0,1,(M772-P772+N772+2*O772)/(M772-P772))</f>
        <v>-4.63366242842112</v>
      </c>
      <c r="Y772" s="28" t="n">
        <f aca="false">C772/B772</f>
        <v>0.282415630550622</v>
      </c>
      <c r="Z772" s="28" t="n">
        <f aca="false">(C772+G772+I772)/(B772+G772+I772+J772)</f>
        <v>0.320534223706177</v>
      </c>
      <c r="AA772" s="28" t="n">
        <f aca="false">(C772+D772+2*E772+3*F772)/B772</f>
        <v>0.428063943161634</v>
      </c>
      <c r="AB772" s="28" t="n">
        <f aca="false">Z772+AA772</f>
        <v>0.748598166867811</v>
      </c>
      <c r="AC772" s="29" t="n">
        <f aca="false">(C772-W772)/B772</f>
        <v>0.288550202625658</v>
      </c>
      <c r="AD772" s="29" t="n">
        <f aca="false">(C772-W772+G772+I772)/(B772+G772+I772+J772)</f>
        <v>0.326300106975368</v>
      </c>
      <c r="AE772" s="29" t="n">
        <f aca="false">(C772-X772+D772+2*E772+3*F772)/B772</f>
        <v>0.436294249428812</v>
      </c>
      <c r="AF772" s="29" t="n">
        <f aca="false">AD772+AE772</f>
        <v>0.76259435640418</v>
      </c>
      <c r="AG772" s="30" t="n">
        <f aca="false">AB772-AF772</f>
        <v>-0.0139961895363689</v>
      </c>
    </row>
    <row r="773" customFormat="false" ht="15" hidden="false" customHeight="false" outlineLevel="0" collapsed="false">
      <c r="A773" s="0" t="s">
        <v>791</v>
      </c>
      <c r="B773" s="1" t="n">
        <v>595</v>
      </c>
      <c r="C773" s="1" t="n">
        <v>149</v>
      </c>
      <c r="D773" s="1" t="n">
        <v>42</v>
      </c>
      <c r="E773" s="1" t="n">
        <v>3</v>
      </c>
      <c r="F773" s="1" t="n">
        <v>23</v>
      </c>
      <c r="G773" s="1" t="n">
        <v>31</v>
      </c>
      <c r="H773" s="1" t="n">
        <v>118</v>
      </c>
      <c r="I773" s="1" t="n">
        <v>7</v>
      </c>
      <c r="J773" s="1" t="n">
        <v>4</v>
      </c>
      <c r="K773" s="24" t="n">
        <f aca="false">IF((B773-F773-H773)=0,0,(C773-F773)/(B773-F773-H773))</f>
        <v>0.277533039647577</v>
      </c>
      <c r="L773" s="2" t="n">
        <v>4988</v>
      </c>
      <c r="M773" s="2" t="n">
        <v>1236</v>
      </c>
      <c r="N773" s="2" t="n">
        <v>298</v>
      </c>
      <c r="O773" s="2" t="n">
        <v>29</v>
      </c>
      <c r="P773" s="2" t="n">
        <v>137</v>
      </c>
      <c r="Q773" s="2" t="n">
        <v>267</v>
      </c>
      <c r="R773" s="2" t="n">
        <v>997</v>
      </c>
      <c r="S773" s="2" t="n">
        <v>75</v>
      </c>
      <c r="T773" s="2" t="n">
        <v>40</v>
      </c>
      <c r="U773" s="25" t="n">
        <f aca="false">IF((L773-P773-R773)=0,0,(M773-P773)/(L773-P773-R773))</f>
        <v>0.285158277114686</v>
      </c>
      <c r="V773" s="26" t="n">
        <f aca="false">K773-U773</f>
        <v>-0.00762523746710897</v>
      </c>
      <c r="W773" s="27" t="n">
        <f aca="false">(K773-U773)*(B773-F773-H773)</f>
        <v>-3.46185781006747</v>
      </c>
      <c r="X773" s="27" t="n">
        <f aca="false">W773*IF((M773-P773)=0,1,(M773-P773+N773+2*O773)/(M773-P773))</f>
        <v>-4.58326033998924</v>
      </c>
      <c r="Y773" s="28" t="n">
        <f aca="false">C773/B773</f>
        <v>0.250420168067227</v>
      </c>
      <c r="Z773" s="28" t="n">
        <f aca="false">(C773+G773+I773)/(B773+G773+I773+J773)</f>
        <v>0.293563579277865</v>
      </c>
      <c r="AA773" s="28" t="n">
        <f aca="false">(C773+D773+2*E773+3*F773)/B773</f>
        <v>0.447058823529412</v>
      </c>
      <c r="AB773" s="28" t="n">
        <f aca="false">Z773+AA773</f>
        <v>0.740622402807277</v>
      </c>
      <c r="AC773" s="29" t="n">
        <f aca="false">(C773-W773)/B773</f>
        <v>0.256238416487508</v>
      </c>
      <c r="AD773" s="29" t="n">
        <f aca="false">(C773-W773+G773+I773)/(B773+G773+I773+J773)</f>
        <v>0.298998206923183</v>
      </c>
      <c r="AE773" s="29" t="n">
        <f aca="false">(C773-X773+D773+2*E773+3*F773)/B773</f>
        <v>0.454761782084016</v>
      </c>
      <c r="AF773" s="29" t="n">
        <f aca="false">AD773+AE773</f>
        <v>0.753759989007198</v>
      </c>
      <c r="AG773" s="30" t="n">
        <f aca="false">AB773-AF773</f>
        <v>-0.0131375861999217</v>
      </c>
    </row>
    <row r="774" customFormat="false" ht="15" hidden="false" customHeight="false" outlineLevel="0" collapsed="false">
      <c r="A774" s="0" t="s">
        <v>792</v>
      </c>
      <c r="B774" s="1" t="n">
        <v>32</v>
      </c>
      <c r="C774" s="1" t="n">
        <v>3</v>
      </c>
      <c r="D774" s="1" t="n">
        <v>2</v>
      </c>
      <c r="E774" s="1" t="n">
        <v>0</v>
      </c>
      <c r="F774" s="1" t="n">
        <v>0</v>
      </c>
      <c r="G774" s="1" t="n">
        <v>6</v>
      </c>
      <c r="H774" s="1" t="n">
        <v>9</v>
      </c>
      <c r="I774" s="1" t="n">
        <v>0</v>
      </c>
      <c r="J774" s="1" t="n">
        <v>0</v>
      </c>
      <c r="K774" s="24" t="n">
        <f aca="false">IF((B774-F774-H774)=0,0,(C774-F774)/(B774-F774-H774))</f>
        <v>0.130434782608696</v>
      </c>
      <c r="L774" s="2" t="n">
        <v>3202</v>
      </c>
      <c r="M774" s="2" t="n">
        <v>827</v>
      </c>
      <c r="N774" s="2" t="n">
        <v>191</v>
      </c>
      <c r="O774" s="2" t="n">
        <v>30</v>
      </c>
      <c r="P774" s="2" t="n">
        <v>109</v>
      </c>
      <c r="Q774" s="2" t="n">
        <v>253</v>
      </c>
      <c r="R774" s="2" t="n">
        <v>538</v>
      </c>
      <c r="S774" s="2" t="n">
        <v>47</v>
      </c>
      <c r="T774" s="2" t="n">
        <v>19</v>
      </c>
      <c r="U774" s="25" t="n">
        <f aca="false">IF((L774-P774-R774)=0,0,(M774-P774)/(L774-P774-R774))</f>
        <v>0.281017612524462</v>
      </c>
      <c r="V774" s="26" t="n">
        <f aca="false">K774-U774</f>
        <v>-0.150582829915766</v>
      </c>
      <c r="W774" s="27" t="n">
        <f aca="false">(K774-U774)*(B774-F774-H774)</f>
        <v>-3.46340508806262</v>
      </c>
      <c r="X774" s="27" t="n">
        <f aca="false">W774*IF((M774-P774)=0,1,(M774-P774+N774+2*O774)/(M774-P774))</f>
        <v>-4.67414976369454</v>
      </c>
      <c r="Y774" s="28" t="n">
        <f aca="false">C774/B774</f>
        <v>0.09375</v>
      </c>
      <c r="Z774" s="28" t="n">
        <f aca="false">(C774+G774+I774)/(B774+G774+I774+J774)</f>
        <v>0.236842105263158</v>
      </c>
      <c r="AA774" s="28" t="n">
        <f aca="false">(C774+D774+2*E774+3*F774)/B774</f>
        <v>0.15625</v>
      </c>
      <c r="AB774" s="28" t="n">
        <f aca="false">Z774+AA774</f>
        <v>0.393092105263158</v>
      </c>
      <c r="AC774" s="29" t="n">
        <f aca="false">(C774-W774)/B774</f>
        <v>0.201981409001957</v>
      </c>
      <c r="AD774" s="29" t="n">
        <f aca="false">(C774-W774+G774+I774)/(B774+G774+I774+J774)</f>
        <v>0.327984344422701</v>
      </c>
      <c r="AE774" s="29" t="n">
        <f aca="false">(C774-X774+D774+2*E774+3*F774)/B774</f>
        <v>0.302317180115454</v>
      </c>
      <c r="AF774" s="29" t="n">
        <f aca="false">AD774+AE774</f>
        <v>0.630301524538155</v>
      </c>
      <c r="AG774" s="30" t="n">
        <f aca="false">AB774-AF774</f>
        <v>-0.237209419274997</v>
      </c>
    </row>
    <row r="775" customFormat="false" ht="15" hidden="false" customHeight="false" outlineLevel="0" collapsed="false">
      <c r="A775" s="0" t="s">
        <v>793</v>
      </c>
      <c r="B775" s="1" t="n">
        <v>59</v>
      </c>
      <c r="C775" s="1" t="n">
        <v>5</v>
      </c>
      <c r="D775" s="1" t="n">
        <v>0</v>
      </c>
      <c r="E775" s="1" t="n">
        <v>0</v>
      </c>
      <c r="F775" s="1" t="n">
        <v>0</v>
      </c>
      <c r="G775" s="1" t="n">
        <v>1</v>
      </c>
      <c r="H775" s="1" t="n">
        <v>24</v>
      </c>
      <c r="I775" s="1" t="n">
        <v>0</v>
      </c>
      <c r="J775" s="1" t="n">
        <v>0</v>
      </c>
      <c r="K775" s="24" t="n">
        <f aca="false">IF((B775-F775-H775)=0,0,(C775-F775)/(B775-F775-H775))</f>
        <v>0.142857142857143</v>
      </c>
      <c r="L775" s="2" t="n">
        <v>199</v>
      </c>
      <c r="M775" s="2" t="n">
        <v>26</v>
      </c>
      <c r="N775" s="2" t="n">
        <v>5</v>
      </c>
      <c r="O775" s="2" t="n">
        <v>0</v>
      </c>
      <c r="P775" s="2" t="n">
        <v>3</v>
      </c>
      <c r="Q775" s="2" t="n">
        <v>9</v>
      </c>
      <c r="R775" s="2" t="n">
        <v>101</v>
      </c>
      <c r="S775" s="2" t="n">
        <v>0</v>
      </c>
      <c r="T775" s="2" t="n">
        <v>0</v>
      </c>
      <c r="U775" s="25" t="n">
        <f aca="false">IF((L775-P775-R775)=0,0,(M775-P775)/(L775-P775-R775))</f>
        <v>0.242105263157895</v>
      </c>
      <c r="V775" s="26" t="n">
        <f aca="false">K775-U775</f>
        <v>-0.0992481203007519</v>
      </c>
      <c r="W775" s="27" t="n">
        <f aca="false">(K775-U775)*(B775-F775-H775)</f>
        <v>-3.47368421052632</v>
      </c>
      <c r="X775" s="27" t="n">
        <f aca="false">W775*IF((M775-P775)=0,1,(M775-P775+N775+2*O775)/(M775-P775))</f>
        <v>-4.22883295194508</v>
      </c>
      <c r="Y775" s="28" t="n">
        <f aca="false">C775/B775</f>
        <v>0.0847457627118644</v>
      </c>
      <c r="Z775" s="28" t="n">
        <f aca="false">(C775+G775+I775)/(B775+G775+I775+J775)</f>
        <v>0.1</v>
      </c>
      <c r="AA775" s="28" t="n">
        <f aca="false">(C775+D775+2*E775+3*F775)/B775</f>
        <v>0.0847457627118644</v>
      </c>
      <c r="AB775" s="28" t="n">
        <f aca="false">Z775+AA775</f>
        <v>0.184745762711864</v>
      </c>
      <c r="AC775" s="29" t="n">
        <f aca="false">(C775-W775)/B775</f>
        <v>0.143621766280107</v>
      </c>
      <c r="AD775" s="29" t="n">
        <f aca="false">(C775-W775+G775+I775)/(B775+G775+I775+J775)</f>
        <v>0.157894736842105</v>
      </c>
      <c r="AE775" s="29" t="n">
        <f aca="false">(C775-X775+D775+2*E775+3*F775)/B775</f>
        <v>0.156420897490595</v>
      </c>
      <c r="AF775" s="29" t="n">
        <f aca="false">AD775+AE775</f>
        <v>0.3143156343327</v>
      </c>
      <c r="AG775" s="30" t="n">
        <f aca="false">AB775-AF775</f>
        <v>-0.129569871620835</v>
      </c>
    </row>
    <row r="776" customFormat="false" ht="15" hidden="false" customHeight="false" outlineLevel="0" collapsed="false">
      <c r="A776" s="0" t="s">
        <v>794</v>
      </c>
      <c r="B776" s="1" t="n">
        <v>151</v>
      </c>
      <c r="C776" s="1" t="n">
        <v>33</v>
      </c>
      <c r="D776" s="1" t="n">
        <v>8</v>
      </c>
      <c r="E776" s="1" t="n">
        <v>0</v>
      </c>
      <c r="F776" s="1" t="n">
        <v>5</v>
      </c>
      <c r="G776" s="1" t="n">
        <v>14</v>
      </c>
      <c r="H776" s="1" t="n">
        <v>33</v>
      </c>
      <c r="I776" s="1" t="n">
        <v>0</v>
      </c>
      <c r="J776" s="1" t="n">
        <v>2</v>
      </c>
      <c r="K776" s="24" t="n">
        <f aca="false">IF((B776-F776-H776)=0,0,(C776-F776)/(B776-F776-H776))</f>
        <v>0.247787610619469</v>
      </c>
      <c r="L776" s="2" t="n">
        <v>544</v>
      </c>
      <c r="M776" s="2" t="n">
        <v>129</v>
      </c>
      <c r="N776" s="2" t="n">
        <v>24</v>
      </c>
      <c r="O776" s="2" t="n">
        <v>5</v>
      </c>
      <c r="P776" s="2" t="n">
        <v>17</v>
      </c>
      <c r="Q776" s="2" t="n">
        <v>37</v>
      </c>
      <c r="R776" s="2" t="n">
        <v>125</v>
      </c>
      <c r="S776" s="2" t="n">
        <v>4</v>
      </c>
      <c r="T776" s="2" t="n">
        <v>5</v>
      </c>
      <c r="U776" s="25" t="n">
        <f aca="false">IF((L776-P776-R776)=0,0,(M776-P776)/(L776-P776-R776))</f>
        <v>0.278606965174129</v>
      </c>
      <c r="V776" s="26" t="n">
        <f aca="false">K776-U776</f>
        <v>-0.0308193545546603</v>
      </c>
      <c r="W776" s="27" t="n">
        <f aca="false">(K776-U776)*(B776-F776-H776)</f>
        <v>-3.48258706467662</v>
      </c>
      <c r="X776" s="27" t="n">
        <f aca="false">W776*IF((M776-P776)=0,1,(M776-P776+N776+2*O776)/(M776-P776))</f>
        <v>-4.53980099502488</v>
      </c>
      <c r="Y776" s="28" t="n">
        <f aca="false">C776/B776</f>
        <v>0.218543046357616</v>
      </c>
      <c r="Z776" s="28" t="n">
        <f aca="false">(C776+G776+I776)/(B776+G776+I776+J776)</f>
        <v>0.281437125748503</v>
      </c>
      <c r="AA776" s="28" t="n">
        <f aca="false">(C776+D776+2*E776+3*F776)/B776</f>
        <v>0.370860927152318</v>
      </c>
      <c r="AB776" s="28" t="n">
        <f aca="false">Z776+AA776</f>
        <v>0.652298052900821</v>
      </c>
      <c r="AC776" s="29" t="n">
        <f aca="false">(C776-W776)/B776</f>
        <v>0.241606536852163</v>
      </c>
      <c r="AD776" s="29" t="n">
        <f aca="false">(C776-W776+G776+I776)/(B776+G776+I776+J776)</f>
        <v>0.302290940507046</v>
      </c>
      <c r="AE776" s="29" t="n">
        <f aca="false">(C776-X776+D776+2*E776+3*F776)/B776</f>
        <v>0.400925834404138</v>
      </c>
      <c r="AF776" s="29" t="n">
        <f aca="false">AD776+AE776</f>
        <v>0.703216774911184</v>
      </c>
      <c r="AG776" s="30" t="n">
        <f aca="false">AB776-AF776</f>
        <v>-0.0509187220103631</v>
      </c>
    </row>
    <row r="777" customFormat="false" ht="15" hidden="false" customHeight="false" outlineLevel="0" collapsed="false">
      <c r="A777" s="0" t="s">
        <v>795</v>
      </c>
      <c r="B777" s="1" t="n">
        <v>154</v>
      </c>
      <c r="C777" s="1" t="n">
        <v>35</v>
      </c>
      <c r="D777" s="1" t="n">
        <v>1</v>
      </c>
      <c r="E777" s="1" t="n">
        <v>1</v>
      </c>
      <c r="F777" s="1" t="n">
        <v>0</v>
      </c>
      <c r="G777" s="1" t="n">
        <v>6</v>
      </c>
      <c r="H777" s="1" t="n">
        <v>27</v>
      </c>
      <c r="I777" s="1" t="n">
        <v>1</v>
      </c>
      <c r="J777" s="1" t="n">
        <v>2</v>
      </c>
      <c r="K777" s="24" t="n">
        <f aca="false">IF((B777-F777-H777)=0,0,(C777-F777)/(B777-F777-H777))</f>
        <v>0.275590551181102</v>
      </c>
      <c r="L777" s="2" t="n">
        <v>269</v>
      </c>
      <c r="M777" s="2" t="n">
        <v>68</v>
      </c>
      <c r="N777" s="2" t="n">
        <v>7</v>
      </c>
      <c r="O777" s="2" t="n">
        <v>2</v>
      </c>
      <c r="P777" s="2" t="n">
        <v>1</v>
      </c>
      <c r="Q777" s="2" t="n">
        <v>11</v>
      </c>
      <c r="R777" s="2" t="n">
        <v>47</v>
      </c>
      <c r="S777" s="2" t="n">
        <v>1</v>
      </c>
      <c r="T777" s="2" t="n">
        <v>2</v>
      </c>
      <c r="U777" s="25" t="n">
        <f aca="false">IF((L777-P777-R777)=0,0,(M777-P777)/(L777-P777-R777))</f>
        <v>0.30316742081448</v>
      </c>
      <c r="V777" s="26" t="n">
        <f aca="false">K777-U777</f>
        <v>-0.0275768696333772</v>
      </c>
      <c r="W777" s="27" t="n">
        <f aca="false">(K777-U777)*(B777-F777-H777)</f>
        <v>-3.50226244343891</v>
      </c>
      <c r="X777" s="27" t="n">
        <f aca="false">W777*IF((M777-P777)=0,1,(M777-P777+N777+2*O777)/(M777-P777))</f>
        <v>-4.07726075504828</v>
      </c>
      <c r="Y777" s="28" t="n">
        <f aca="false">C777/B777</f>
        <v>0.227272727272727</v>
      </c>
      <c r="Z777" s="28" t="n">
        <f aca="false">(C777+G777+I777)/(B777+G777+I777+J777)</f>
        <v>0.257668711656442</v>
      </c>
      <c r="AA777" s="28" t="n">
        <f aca="false">(C777+D777+2*E777+3*F777)/B777</f>
        <v>0.246753246753247</v>
      </c>
      <c r="AB777" s="28" t="n">
        <f aca="false">Z777+AA777</f>
        <v>0.504421958409689</v>
      </c>
      <c r="AC777" s="29" t="n">
        <f aca="false">(C777-W777)/B777</f>
        <v>0.250014691191162</v>
      </c>
      <c r="AD777" s="29" t="n">
        <f aca="false">(C777-W777+G777+I777)/(B777+G777+I777+J777)</f>
        <v>0.279154984315576</v>
      </c>
      <c r="AE777" s="29" t="n">
        <f aca="false">(C777-X777+D777+2*E777+3*F777)/B777</f>
        <v>0.273228965941872</v>
      </c>
      <c r="AF777" s="29" t="n">
        <f aca="false">AD777+AE777</f>
        <v>0.552383950257448</v>
      </c>
      <c r="AG777" s="30" t="n">
        <f aca="false">AB777-AF777</f>
        <v>-0.0479619918477596</v>
      </c>
    </row>
    <row r="778" customFormat="false" ht="15" hidden="false" customHeight="false" outlineLevel="0" collapsed="false">
      <c r="A778" s="0" t="s">
        <v>796</v>
      </c>
      <c r="B778" s="1" t="n">
        <v>254</v>
      </c>
      <c r="C778" s="1" t="n">
        <v>56</v>
      </c>
      <c r="D778" s="1" t="n">
        <v>12</v>
      </c>
      <c r="E778" s="1" t="n">
        <v>4</v>
      </c>
      <c r="F778" s="1" t="n">
        <v>4</v>
      </c>
      <c r="G778" s="1" t="n">
        <v>26</v>
      </c>
      <c r="H778" s="1" t="n">
        <v>76</v>
      </c>
      <c r="I778" s="1" t="n">
        <v>4</v>
      </c>
      <c r="J778" s="1" t="n">
        <v>3</v>
      </c>
      <c r="K778" s="24" t="n">
        <f aca="false">IF((B778-F778-H778)=0,0,(C778-F778)/(B778-F778-H778))</f>
        <v>0.298850574712644</v>
      </c>
      <c r="L778" s="2" t="n">
        <v>2601</v>
      </c>
      <c r="M778" s="2" t="n">
        <v>673</v>
      </c>
      <c r="N778" s="2" t="n">
        <v>146</v>
      </c>
      <c r="O778" s="2" t="n">
        <v>14</v>
      </c>
      <c r="P778" s="2" t="n">
        <v>75</v>
      </c>
      <c r="Q778" s="2" t="n">
        <v>209</v>
      </c>
      <c r="R778" s="2" t="n">
        <v>652</v>
      </c>
      <c r="S778" s="2" t="n">
        <v>43</v>
      </c>
      <c r="T778" s="2" t="n">
        <v>39</v>
      </c>
      <c r="U778" s="25" t="n">
        <f aca="false">IF((L778-P778-R778)=0,0,(M778-P778)/(L778-P778-R778))</f>
        <v>0.319103521878335</v>
      </c>
      <c r="V778" s="26" t="n">
        <f aca="false">K778-U778</f>
        <v>-0.0202529471656914</v>
      </c>
      <c r="W778" s="27" t="n">
        <f aca="false">(K778-U778)*(B778-F778-H778)</f>
        <v>-3.52401280683031</v>
      </c>
      <c r="X778" s="27" t="n">
        <f aca="false">W778*IF((M778-P778)=0,1,(M778-P778+N778+2*O778)/(M778-P778))</f>
        <v>-4.54939445965384</v>
      </c>
      <c r="Y778" s="28" t="n">
        <f aca="false">C778/B778</f>
        <v>0.220472440944882</v>
      </c>
      <c r="Z778" s="28" t="n">
        <f aca="false">(C778+G778+I778)/(B778+G778+I778+J778)</f>
        <v>0.299651567944251</v>
      </c>
      <c r="AA778" s="28" t="n">
        <f aca="false">(C778+D778+2*E778+3*F778)/B778</f>
        <v>0.346456692913386</v>
      </c>
      <c r="AB778" s="28" t="n">
        <f aca="false">Z778+AA778</f>
        <v>0.646108260857637</v>
      </c>
      <c r="AC778" s="29" t="n">
        <f aca="false">(C778-W778)/B778</f>
        <v>0.234346507113505</v>
      </c>
      <c r="AD778" s="29" t="n">
        <f aca="false">(C778-W778+G778+I778)/(B778+G778+I778+J778)</f>
        <v>0.311930358211952</v>
      </c>
      <c r="AE778" s="29" t="n">
        <f aca="false">(C778-X778+D778+2*E778+3*F778)/B778</f>
        <v>0.364367694723047</v>
      </c>
      <c r="AF778" s="29" t="n">
        <f aca="false">AD778+AE778</f>
        <v>0.676298052934999</v>
      </c>
      <c r="AG778" s="30" t="n">
        <f aca="false">AB778-AF778</f>
        <v>-0.0301897920773622</v>
      </c>
    </row>
    <row r="779" customFormat="false" ht="15" hidden="false" customHeight="false" outlineLevel="0" collapsed="false">
      <c r="A779" s="0" t="s">
        <v>797</v>
      </c>
      <c r="B779" s="1" t="n">
        <v>496</v>
      </c>
      <c r="C779" s="1" t="n">
        <v>128</v>
      </c>
      <c r="D779" s="1" t="n">
        <v>40</v>
      </c>
      <c r="E779" s="1" t="n">
        <v>3</v>
      </c>
      <c r="F779" s="1" t="n">
        <v>24</v>
      </c>
      <c r="G779" s="1" t="n">
        <v>45</v>
      </c>
      <c r="H779" s="1" t="n">
        <v>123</v>
      </c>
      <c r="I779" s="1" t="n">
        <v>3</v>
      </c>
      <c r="J779" s="1" t="n">
        <v>3</v>
      </c>
      <c r="K779" s="24" t="n">
        <f aca="false">IF((B779-F779-H779)=0,0,(C779-F779)/(B779-F779-H779))</f>
        <v>0.297994269340974</v>
      </c>
      <c r="L779" s="2" t="n">
        <v>5907</v>
      </c>
      <c r="M779" s="2" t="n">
        <v>1634</v>
      </c>
      <c r="N779" s="2" t="n">
        <v>374</v>
      </c>
      <c r="O779" s="2" t="n">
        <v>27</v>
      </c>
      <c r="P779" s="2" t="n">
        <v>314</v>
      </c>
      <c r="Q779" s="2" t="n">
        <v>383</v>
      </c>
      <c r="R779" s="2" t="n">
        <v>1310</v>
      </c>
      <c r="S779" s="2" t="n">
        <v>68</v>
      </c>
      <c r="T779" s="2" t="n">
        <v>41</v>
      </c>
      <c r="U779" s="25" t="n">
        <f aca="false">IF((L779-P779-R779)=0,0,(M779-P779)/(L779-P779-R779))</f>
        <v>0.308195190287182</v>
      </c>
      <c r="V779" s="26" t="n">
        <f aca="false">K779-U779</f>
        <v>-0.0102009209462077</v>
      </c>
      <c r="W779" s="27" t="n">
        <f aca="false">(K779-U779)*(B779-F779-H779)</f>
        <v>-3.56012141022648</v>
      </c>
      <c r="X779" s="27" t="n">
        <f aca="false">W779*IF((M779-P779)=0,1,(M779-P779+N779+2*O779)/(M779-P779))</f>
        <v>-4.71446380687567</v>
      </c>
      <c r="Y779" s="28" t="n">
        <f aca="false">C779/B779</f>
        <v>0.258064516129032</v>
      </c>
      <c r="Z779" s="28" t="n">
        <f aca="false">(C779+G779+I779)/(B779+G779+I779+J779)</f>
        <v>0.321755027422304</v>
      </c>
      <c r="AA779" s="28" t="n">
        <f aca="false">(C779+D779+2*E779+3*F779)/B779</f>
        <v>0.495967741935484</v>
      </c>
      <c r="AB779" s="28" t="n">
        <f aca="false">Z779+AA779</f>
        <v>0.817722769357787</v>
      </c>
      <c r="AC779" s="29" t="n">
        <f aca="false">(C779-W779)/B779</f>
        <v>0.265242180262553</v>
      </c>
      <c r="AD779" s="29" t="n">
        <f aca="false">(C779-W779+G779+I779)/(B779+G779+I779+J779)</f>
        <v>0.328263476069884</v>
      </c>
      <c r="AE779" s="29" t="n">
        <f aca="false">(C779-X779+D779+2*E779+3*F779)/B779</f>
        <v>0.505472709288056</v>
      </c>
      <c r="AF779" s="29" t="n">
        <f aca="false">AD779+AE779</f>
        <v>0.83373618535794</v>
      </c>
      <c r="AG779" s="30" t="n">
        <f aca="false">AB779-AF779</f>
        <v>-0.0160134160001524</v>
      </c>
    </row>
    <row r="780" customFormat="false" ht="15" hidden="false" customHeight="false" outlineLevel="0" collapsed="false">
      <c r="A780" s="0" t="s">
        <v>798</v>
      </c>
      <c r="B780" s="1" t="n">
        <v>609</v>
      </c>
      <c r="C780" s="1" t="n">
        <v>165</v>
      </c>
      <c r="D780" s="1" t="n">
        <v>37</v>
      </c>
      <c r="E780" s="1" t="n">
        <v>5</v>
      </c>
      <c r="F780" s="1" t="n">
        <v>14</v>
      </c>
      <c r="G780" s="1" t="n">
        <v>58</v>
      </c>
      <c r="H780" s="1" t="n">
        <v>93</v>
      </c>
      <c r="I780" s="1" t="n">
        <v>4</v>
      </c>
      <c r="J780" s="1" t="n">
        <v>4</v>
      </c>
      <c r="K780" s="24" t="n">
        <f aca="false">IF((B780-F780-H780)=0,0,(C780-F780)/(B780-F780-H780))</f>
        <v>0.300796812749004</v>
      </c>
      <c r="L780" s="2" t="n">
        <v>3543</v>
      </c>
      <c r="M780" s="2" t="n">
        <v>956</v>
      </c>
      <c r="N780" s="2" t="n">
        <v>210</v>
      </c>
      <c r="O780" s="2" t="n">
        <v>33</v>
      </c>
      <c r="P780" s="2" t="n">
        <v>121</v>
      </c>
      <c r="Q780" s="2" t="n">
        <v>363</v>
      </c>
      <c r="R780" s="2" t="n">
        <v>710</v>
      </c>
      <c r="S780" s="2" t="n">
        <v>39</v>
      </c>
      <c r="T780" s="2" t="n">
        <v>22</v>
      </c>
      <c r="U780" s="25" t="n">
        <f aca="false">IF((L780-P780-R780)=0,0,(M780-P780)/(L780-P780-R780))</f>
        <v>0.307890855457227</v>
      </c>
      <c r="V780" s="26" t="n">
        <f aca="false">K780-U780</f>
        <v>-0.00709404270822317</v>
      </c>
      <c r="W780" s="27" t="n">
        <f aca="false">(K780-U780)*(B780-F780-H780)</f>
        <v>-3.56120943952803</v>
      </c>
      <c r="X780" s="27" t="n">
        <f aca="false">W780*IF((M780-P780)=0,1,(M780-P780+N780+2*O780)/(M780-P780))</f>
        <v>-4.73832776924029</v>
      </c>
      <c r="Y780" s="28" t="n">
        <f aca="false">C780/B780</f>
        <v>0.270935960591133</v>
      </c>
      <c r="Z780" s="28" t="n">
        <f aca="false">(C780+G780+I780)/(B780+G780+I780+J780)</f>
        <v>0.336296296296296</v>
      </c>
      <c r="AA780" s="28" t="n">
        <f aca="false">(C780+D780+2*E780+3*F780)/B780</f>
        <v>0.417077175697865</v>
      </c>
      <c r="AB780" s="28" t="n">
        <f aca="false">Z780+AA780</f>
        <v>0.753373471994162</v>
      </c>
      <c r="AC780" s="29" t="n">
        <f aca="false">(C780-W780)/B780</f>
        <v>0.276783595138798</v>
      </c>
      <c r="AD780" s="29" t="n">
        <f aca="false">(C780-W780+G780+I780)/(B780+G780+I780+J780)</f>
        <v>0.341572162132634</v>
      </c>
      <c r="AE780" s="29" t="n">
        <f aca="false">(C780-X780+D780+2*E780+3*F780)/B780</f>
        <v>0.424857681066076</v>
      </c>
      <c r="AF780" s="29" t="n">
        <f aca="false">AD780+AE780</f>
        <v>0.76642984319871</v>
      </c>
      <c r="AG780" s="30" t="n">
        <f aca="false">AB780-AF780</f>
        <v>-0.0130563712045486</v>
      </c>
    </row>
    <row r="781" customFormat="false" ht="15" hidden="false" customHeight="false" outlineLevel="0" collapsed="false">
      <c r="A781" s="0" t="s">
        <v>799</v>
      </c>
      <c r="B781" s="1" t="n">
        <v>54</v>
      </c>
      <c r="C781" s="1" t="n">
        <v>2</v>
      </c>
      <c r="D781" s="1" t="n">
        <v>0</v>
      </c>
      <c r="E781" s="1" t="n">
        <v>0</v>
      </c>
      <c r="F781" s="1" t="n">
        <v>0</v>
      </c>
      <c r="G781" s="1" t="n">
        <v>3</v>
      </c>
      <c r="H781" s="1" t="n">
        <v>26</v>
      </c>
      <c r="I781" s="1" t="n">
        <v>1</v>
      </c>
      <c r="J781" s="1" t="n">
        <v>0</v>
      </c>
      <c r="K781" s="24" t="n">
        <f aca="false">IF((B781-F781-H781)=0,0,(C781-F781)/(B781-F781-H781))</f>
        <v>0.0714285714285714</v>
      </c>
      <c r="L781" s="2" t="n">
        <v>269</v>
      </c>
      <c r="M781" s="2" t="n">
        <v>29</v>
      </c>
      <c r="N781" s="2" t="n">
        <v>4</v>
      </c>
      <c r="O781" s="2" t="n">
        <v>1</v>
      </c>
      <c r="P781" s="2" t="n">
        <v>0</v>
      </c>
      <c r="Q781" s="2" t="n">
        <v>7</v>
      </c>
      <c r="R781" s="2" t="n">
        <v>124</v>
      </c>
      <c r="S781" s="2" t="n">
        <v>1</v>
      </c>
      <c r="T781" s="2" t="n">
        <v>0</v>
      </c>
      <c r="U781" s="25" t="n">
        <f aca="false">IF((L781-P781-R781)=0,0,(M781-P781)/(L781-P781-R781))</f>
        <v>0.2</v>
      </c>
      <c r="V781" s="26" t="n">
        <f aca="false">K781-U781</f>
        <v>-0.128571428571429</v>
      </c>
      <c r="W781" s="27" t="n">
        <f aca="false">(K781-U781)*(B781-F781-H781)</f>
        <v>-3.6</v>
      </c>
      <c r="X781" s="27" t="n">
        <f aca="false">W781*IF((M781-P781)=0,1,(M781-P781+N781+2*O781)/(M781-P781))</f>
        <v>-4.3448275862069</v>
      </c>
      <c r="Y781" s="28" t="n">
        <f aca="false">C781/B781</f>
        <v>0.037037037037037</v>
      </c>
      <c r="Z781" s="28" t="n">
        <f aca="false">(C781+G781+I781)/(B781+G781+I781+J781)</f>
        <v>0.103448275862069</v>
      </c>
      <c r="AA781" s="28" t="n">
        <f aca="false">(C781+D781+2*E781+3*F781)/B781</f>
        <v>0.037037037037037</v>
      </c>
      <c r="AB781" s="28" t="n">
        <f aca="false">Z781+AA781</f>
        <v>0.140485312899106</v>
      </c>
      <c r="AC781" s="29" t="n">
        <f aca="false">(C781-W781)/B781</f>
        <v>0.103703703703704</v>
      </c>
      <c r="AD781" s="29" t="n">
        <f aca="false">(C781-W781+G781+I781)/(B781+G781+I781+J781)</f>
        <v>0.16551724137931</v>
      </c>
      <c r="AE781" s="29" t="n">
        <f aca="false">(C781-X781+D781+2*E781+3*F781)/B781</f>
        <v>0.11749680715198</v>
      </c>
      <c r="AF781" s="29" t="n">
        <f aca="false">AD781+AE781</f>
        <v>0.28301404853129</v>
      </c>
      <c r="AG781" s="30" t="n">
        <f aca="false">AB781-AF781</f>
        <v>-0.142528735632184</v>
      </c>
    </row>
    <row r="782" customFormat="false" ht="15" hidden="false" customHeight="false" outlineLevel="0" collapsed="false">
      <c r="A782" s="0" t="s">
        <v>800</v>
      </c>
      <c r="B782" s="1" t="n">
        <v>331</v>
      </c>
      <c r="C782" s="1" t="n">
        <v>82</v>
      </c>
      <c r="D782" s="1" t="n">
        <v>13</v>
      </c>
      <c r="E782" s="1" t="n">
        <v>0</v>
      </c>
      <c r="F782" s="1" t="n">
        <v>5</v>
      </c>
      <c r="G782" s="1" t="n">
        <v>48</v>
      </c>
      <c r="H782" s="1" t="n">
        <v>61</v>
      </c>
      <c r="I782" s="1" t="n">
        <v>4</v>
      </c>
      <c r="J782" s="1" t="n">
        <v>3</v>
      </c>
      <c r="K782" s="24" t="n">
        <f aca="false">IF((B782-F782-H782)=0,0,(C782-F782)/(B782-F782-H782))</f>
        <v>0.290566037735849</v>
      </c>
      <c r="L782" s="2" t="n">
        <v>2344</v>
      </c>
      <c r="M782" s="2" t="n">
        <v>638</v>
      </c>
      <c r="N782" s="2" t="n">
        <v>115</v>
      </c>
      <c r="O782" s="2" t="n">
        <v>7</v>
      </c>
      <c r="P782" s="2" t="n">
        <v>54</v>
      </c>
      <c r="Q782" s="2" t="n">
        <v>319</v>
      </c>
      <c r="R782" s="2" t="n">
        <v>370</v>
      </c>
      <c r="S782" s="2" t="n">
        <v>31</v>
      </c>
      <c r="T782" s="2" t="n">
        <v>15</v>
      </c>
      <c r="U782" s="25" t="n">
        <f aca="false">IF((L782-P782-R782)=0,0,(M782-P782)/(L782-P782-R782))</f>
        <v>0.304166666666667</v>
      </c>
      <c r="V782" s="26" t="n">
        <f aca="false">K782-U782</f>
        <v>-0.0136006289308176</v>
      </c>
      <c r="W782" s="27" t="n">
        <f aca="false">(K782-U782)*(B782-F782-H782)</f>
        <v>-3.60416666666666</v>
      </c>
      <c r="X782" s="27" t="n">
        <f aca="false">W782*IF((M782-P782)=0,1,(M782-P782+N782+2*O782)/(M782-P782))</f>
        <v>-4.40029252283104</v>
      </c>
      <c r="Y782" s="28" t="n">
        <f aca="false">C782/B782</f>
        <v>0.24773413897281</v>
      </c>
      <c r="Z782" s="28" t="n">
        <f aca="false">(C782+G782+I782)/(B782+G782+I782+J782)</f>
        <v>0.347150259067358</v>
      </c>
      <c r="AA782" s="28" t="n">
        <f aca="false">(C782+D782+2*E782+3*F782)/B782</f>
        <v>0.332326283987915</v>
      </c>
      <c r="AB782" s="28" t="n">
        <f aca="false">Z782+AA782</f>
        <v>0.679476543055273</v>
      </c>
      <c r="AC782" s="29" t="n">
        <f aca="false">(C782-W782)/B782</f>
        <v>0.258622860020141</v>
      </c>
      <c r="AD782" s="29" t="n">
        <f aca="false">(C782-W782+G782+I782)/(B782+G782+I782+J782)</f>
        <v>0.356487478411054</v>
      </c>
      <c r="AE782" s="29" t="n">
        <f aca="false">(C782-X782+D782+2*E782+3*F782)/B782</f>
        <v>0.345620219102209</v>
      </c>
      <c r="AF782" s="29" t="n">
        <f aca="false">AD782+AE782</f>
        <v>0.702107697513262</v>
      </c>
      <c r="AG782" s="30" t="n">
        <f aca="false">AB782-AF782</f>
        <v>-0.0226311544579891</v>
      </c>
    </row>
    <row r="783" customFormat="false" ht="15" hidden="false" customHeight="false" outlineLevel="0" collapsed="false">
      <c r="A783" s="0" t="s">
        <v>801</v>
      </c>
      <c r="B783" s="1" t="n">
        <v>313</v>
      </c>
      <c r="C783" s="1" t="n">
        <v>75</v>
      </c>
      <c r="D783" s="1" t="n">
        <v>14</v>
      </c>
      <c r="E783" s="1" t="n">
        <v>0</v>
      </c>
      <c r="F783" s="1" t="n">
        <v>17</v>
      </c>
      <c r="G783" s="1" t="n">
        <v>13</v>
      </c>
      <c r="H783" s="1" t="n">
        <v>54</v>
      </c>
      <c r="I783" s="1" t="n">
        <v>8</v>
      </c>
      <c r="J783" s="1" t="n">
        <v>4</v>
      </c>
      <c r="K783" s="24" t="n">
        <f aca="false">IF((B783-F783-H783)=0,0,(C783-F783)/(B783-F783-H783))</f>
        <v>0.239669421487603</v>
      </c>
      <c r="L783" s="2" t="n">
        <v>2834</v>
      </c>
      <c r="M783" s="2" t="n">
        <v>676</v>
      </c>
      <c r="N783" s="2" t="n">
        <v>163</v>
      </c>
      <c r="O783" s="2" t="n">
        <v>1</v>
      </c>
      <c r="P783" s="2" t="n">
        <v>109</v>
      </c>
      <c r="Q783" s="2" t="n">
        <v>156</v>
      </c>
      <c r="R783" s="2" t="n">
        <v>498</v>
      </c>
      <c r="S783" s="2" t="n">
        <v>35</v>
      </c>
      <c r="T783" s="2" t="n">
        <v>32</v>
      </c>
      <c r="U783" s="25" t="n">
        <f aca="false">IF((L783-P783-R783)=0,0,(M783-P783)/(L783-P783-R783))</f>
        <v>0.254602604400539</v>
      </c>
      <c r="V783" s="26" t="n">
        <f aca="false">K783-U783</f>
        <v>-0.0149331829129355</v>
      </c>
      <c r="W783" s="27" t="n">
        <f aca="false">(K783-U783)*(B783-F783-H783)</f>
        <v>-3.6138302649304</v>
      </c>
      <c r="X783" s="27" t="n">
        <f aca="false">W783*IF((M783-P783)=0,1,(M783-P783+N783+2*O783)/(M783-P783))</f>
        <v>-4.66547399282019</v>
      </c>
      <c r="Y783" s="28" t="n">
        <f aca="false">C783/B783</f>
        <v>0.23961661341853</v>
      </c>
      <c r="Z783" s="28" t="n">
        <f aca="false">(C783+G783+I783)/(B783+G783+I783+J783)</f>
        <v>0.284023668639053</v>
      </c>
      <c r="AA783" s="28" t="n">
        <f aca="false">(C783+D783+2*E783+3*F783)/B783</f>
        <v>0.447284345047923</v>
      </c>
      <c r="AB783" s="28" t="n">
        <f aca="false">Z783+AA783</f>
        <v>0.731308013686977</v>
      </c>
      <c r="AC783" s="29" t="n">
        <f aca="false">(C783-W783)/B783</f>
        <v>0.251162397012557</v>
      </c>
      <c r="AD783" s="29" t="n">
        <f aca="false">(C783-W783+G783+I783)/(B783+G783+I783+J783)</f>
        <v>0.294715474156599</v>
      </c>
      <c r="AE783" s="29" t="n">
        <f aca="false">(C783-X783+D783+2*E783+3*F783)/B783</f>
        <v>0.462190012756614</v>
      </c>
      <c r="AF783" s="29" t="n">
        <f aca="false">AD783+AE783</f>
        <v>0.756905486913213</v>
      </c>
      <c r="AG783" s="30" t="n">
        <f aca="false">AB783-AF783</f>
        <v>-0.0255974732262363</v>
      </c>
    </row>
    <row r="784" customFormat="false" ht="15" hidden="false" customHeight="false" outlineLevel="0" collapsed="false">
      <c r="A784" s="0" t="s">
        <v>802</v>
      </c>
      <c r="B784" s="1" t="n">
        <v>610</v>
      </c>
      <c r="C784" s="1" t="n">
        <v>161</v>
      </c>
      <c r="D784" s="1" t="n">
        <v>29</v>
      </c>
      <c r="E784" s="1" t="n">
        <v>3</v>
      </c>
      <c r="F784" s="1" t="n">
        <v>11</v>
      </c>
      <c r="G784" s="1" t="n">
        <v>56</v>
      </c>
      <c r="H784" s="1" t="n">
        <v>139</v>
      </c>
      <c r="I784" s="1" t="n">
        <v>3</v>
      </c>
      <c r="J784" s="1" t="n">
        <v>4</v>
      </c>
      <c r="K784" s="24" t="n">
        <f aca="false">IF((B784-F784-H784)=0,0,(C784-F784)/(B784-F784-H784))</f>
        <v>0.326086956521739</v>
      </c>
      <c r="L784" s="2" t="n">
        <v>1502</v>
      </c>
      <c r="M784" s="2" t="n">
        <v>396</v>
      </c>
      <c r="N784" s="2" t="n">
        <v>80</v>
      </c>
      <c r="O784" s="2" t="n">
        <v>7</v>
      </c>
      <c r="P784" s="2" t="n">
        <v>32</v>
      </c>
      <c r="Q784" s="2" t="n">
        <v>150</v>
      </c>
      <c r="R784" s="2" t="n">
        <v>380</v>
      </c>
      <c r="S784" s="2" t="n">
        <v>14</v>
      </c>
      <c r="T784" s="2" t="n">
        <v>8</v>
      </c>
      <c r="U784" s="25" t="n">
        <f aca="false">IF((L784-P784-R784)=0,0,(M784-P784)/(L784-P784-R784))</f>
        <v>0.33394495412844</v>
      </c>
      <c r="V784" s="26" t="n">
        <f aca="false">K784-U784</f>
        <v>-0.00785799760670125</v>
      </c>
      <c r="W784" s="27" t="n">
        <f aca="false">(K784-U784)*(B784-F784-H784)</f>
        <v>-3.61467889908258</v>
      </c>
      <c r="X784" s="27" t="n">
        <f aca="false">W784*IF((M784-P784)=0,1,(M784-P784+N784+2*O784)/(M784-P784))</f>
        <v>-4.54813993346104</v>
      </c>
      <c r="Y784" s="28" t="n">
        <f aca="false">C784/B784</f>
        <v>0.263934426229508</v>
      </c>
      <c r="Z784" s="28" t="n">
        <f aca="false">(C784+G784+I784)/(B784+G784+I784+J784)</f>
        <v>0.326894502228826</v>
      </c>
      <c r="AA784" s="28" t="n">
        <f aca="false">(C784+D784+2*E784+3*F784)/B784</f>
        <v>0.375409836065574</v>
      </c>
      <c r="AB784" s="28" t="n">
        <f aca="false">Z784+AA784</f>
        <v>0.7023043382944</v>
      </c>
      <c r="AC784" s="29" t="n">
        <f aca="false">(C784-W784)/B784</f>
        <v>0.269860129342758</v>
      </c>
      <c r="AD784" s="29" t="n">
        <f aca="false">(C784-W784+G784+I784)/(B784+G784+I784+J784)</f>
        <v>0.332265496135338</v>
      </c>
      <c r="AE784" s="29" t="n">
        <f aca="false">(C784-X784+D784+2*E784+3*F784)/B784</f>
        <v>0.382865803169608</v>
      </c>
      <c r="AF784" s="29" t="n">
        <f aca="false">AD784+AE784</f>
        <v>0.715131299304947</v>
      </c>
      <c r="AG784" s="30" t="n">
        <f aca="false">AB784-AF784</f>
        <v>-0.0128269610105466</v>
      </c>
    </row>
    <row r="785" customFormat="false" ht="15" hidden="false" customHeight="false" outlineLevel="0" collapsed="false">
      <c r="A785" s="0" t="s">
        <v>803</v>
      </c>
      <c r="B785" s="1" t="n">
        <v>247</v>
      </c>
      <c r="C785" s="1" t="n">
        <v>51</v>
      </c>
      <c r="D785" s="1" t="n">
        <v>8</v>
      </c>
      <c r="E785" s="1" t="n">
        <v>0</v>
      </c>
      <c r="F785" s="1" t="n">
        <v>4</v>
      </c>
      <c r="G785" s="1" t="n">
        <v>19</v>
      </c>
      <c r="H785" s="1" t="n">
        <v>43</v>
      </c>
      <c r="I785" s="1" t="n">
        <v>2</v>
      </c>
      <c r="J785" s="1" t="n">
        <v>1</v>
      </c>
      <c r="K785" s="24" t="n">
        <f aca="false">IF((B785-F785-H785)=0,0,(C785-F785)/(B785-F785-H785))</f>
        <v>0.235</v>
      </c>
      <c r="L785" s="2" t="n">
        <v>1087</v>
      </c>
      <c r="M785" s="2" t="n">
        <v>244</v>
      </c>
      <c r="N785" s="2" t="n">
        <v>47</v>
      </c>
      <c r="O785" s="2" t="n">
        <v>5</v>
      </c>
      <c r="P785" s="2" t="n">
        <v>22</v>
      </c>
      <c r="Q785" s="2" t="n">
        <v>113</v>
      </c>
      <c r="R785" s="2" t="n">
        <v>188</v>
      </c>
      <c r="S785" s="2" t="n">
        <v>13</v>
      </c>
      <c r="T785" s="2" t="n">
        <v>5</v>
      </c>
      <c r="U785" s="25" t="n">
        <f aca="false">IF((L785-P785-R785)=0,0,(M785-P785)/(L785-P785-R785))</f>
        <v>0.253135689851767</v>
      </c>
      <c r="V785" s="26" t="n">
        <f aca="false">K785-U785</f>
        <v>-0.0181356898517674</v>
      </c>
      <c r="W785" s="27" t="n">
        <f aca="false">(K785-U785)*(B785-F785-H785)</f>
        <v>-3.62713797035348</v>
      </c>
      <c r="X785" s="27" t="n">
        <f aca="false">W785*IF((M785-P785)=0,1,(M785-P785+N785+2*O785)/(M785-P785))</f>
        <v>-4.55843015193072</v>
      </c>
      <c r="Y785" s="28" t="n">
        <f aca="false">C785/B785</f>
        <v>0.206477732793522</v>
      </c>
      <c r="Z785" s="28" t="n">
        <f aca="false">(C785+G785+I785)/(B785+G785+I785+J785)</f>
        <v>0.267657992565056</v>
      </c>
      <c r="AA785" s="28" t="n">
        <f aca="false">(C785+D785+2*E785+3*F785)/B785</f>
        <v>0.287449392712551</v>
      </c>
      <c r="AB785" s="28" t="n">
        <f aca="false">Z785+AA785</f>
        <v>0.555107385277606</v>
      </c>
      <c r="AC785" s="29" t="n">
        <f aca="false">(C785-W785)/B785</f>
        <v>0.221162501904265</v>
      </c>
      <c r="AD785" s="29" t="n">
        <f aca="false">(C785-W785+G785+I785)/(B785+G785+I785+J785)</f>
        <v>0.281141776841463</v>
      </c>
      <c r="AE785" s="29" t="n">
        <f aca="false">(C785-X785+D785+2*E785+3*F785)/B785</f>
        <v>0.30590457551389</v>
      </c>
      <c r="AF785" s="29" t="n">
        <f aca="false">AD785+AE785</f>
        <v>0.587046352355352</v>
      </c>
      <c r="AG785" s="30" t="n">
        <f aca="false">AB785-AF785</f>
        <v>-0.0319389670777461</v>
      </c>
    </row>
    <row r="786" customFormat="false" ht="15" hidden="false" customHeight="false" outlineLevel="0" collapsed="false">
      <c r="A786" s="0" t="s">
        <v>804</v>
      </c>
      <c r="B786" s="1" t="n">
        <v>61</v>
      </c>
      <c r="C786" s="1" t="n">
        <v>9</v>
      </c>
      <c r="D786" s="1" t="n">
        <v>1</v>
      </c>
      <c r="E786" s="1" t="n">
        <v>0</v>
      </c>
      <c r="F786" s="1" t="n">
        <v>1</v>
      </c>
      <c r="G786" s="1" t="n">
        <v>1</v>
      </c>
      <c r="H786" s="1" t="n">
        <v>13</v>
      </c>
      <c r="I786" s="1" t="n">
        <v>0</v>
      </c>
      <c r="J786" s="1" t="n">
        <v>0</v>
      </c>
      <c r="K786" s="24" t="n">
        <f aca="false">IF((B786-F786-H786)=0,0,(C786-F786)/(B786-F786-H786))</f>
        <v>0.170212765957447</v>
      </c>
      <c r="L786" s="2" t="n">
        <v>923</v>
      </c>
      <c r="M786" s="2" t="n">
        <v>205</v>
      </c>
      <c r="N786" s="2" t="n">
        <v>37</v>
      </c>
      <c r="O786" s="2" t="n">
        <v>2</v>
      </c>
      <c r="P786" s="2" t="n">
        <v>10</v>
      </c>
      <c r="Q786" s="2" t="n">
        <v>9</v>
      </c>
      <c r="R786" s="2" t="n">
        <v>127</v>
      </c>
      <c r="S786" s="2" t="n">
        <v>4</v>
      </c>
      <c r="T786" s="2" t="n">
        <v>3</v>
      </c>
      <c r="U786" s="25" t="n">
        <f aca="false">IF((L786-P786-R786)=0,0,(M786-P786)/(L786-P786-R786))</f>
        <v>0.248091603053435</v>
      </c>
      <c r="V786" s="26" t="n">
        <f aca="false">K786-U786</f>
        <v>-0.0778788370959883</v>
      </c>
      <c r="W786" s="27" t="n">
        <f aca="false">(K786-U786)*(B786-F786-H786)</f>
        <v>-3.66030534351145</v>
      </c>
      <c r="X786" s="27" t="n">
        <f aca="false">W786*IF((M786-P786)=0,1,(M786-P786+N786+2*O786)/(M786-P786))</f>
        <v>-4.42990800548053</v>
      </c>
      <c r="Y786" s="28" t="n">
        <f aca="false">C786/B786</f>
        <v>0.147540983606557</v>
      </c>
      <c r="Z786" s="28" t="n">
        <f aca="false">(C786+G786+I786)/(B786+G786+I786+J786)</f>
        <v>0.161290322580645</v>
      </c>
      <c r="AA786" s="28" t="n">
        <f aca="false">(C786+D786+2*E786+3*F786)/B786</f>
        <v>0.213114754098361</v>
      </c>
      <c r="AB786" s="28" t="n">
        <f aca="false">Z786+AA786</f>
        <v>0.374405076679006</v>
      </c>
      <c r="AC786" s="29" t="n">
        <f aca="false">(C786-W786)/B786</f>
        <v>0.207545989237893</v>
      </c>
      <c r="AD786" s="29" t="n">
        <f aca="false">(C786-W786+G786+I786)/(B786+G786+I786+J786)</f>
        <v>0.220327505540507</v>
      </c>
      <c r="AE786" s="29" t="n">
        <f aca="false">(C786-X786+D786+2*E786+3*F786)/B786</f>
        <v>0.285736196811156</v>
      </c>
      <c r="AF786" s="29" t="n">
        <f aca="false">AD786+AE786</f>
        <v>0.506063702351663</v>
      </c>
      <c r="AG786" s="30" t="n">
        <f aca="false">AB786-AF786</f>
        <v>-0.131658625672658</v>
      </c>
    </row>
    <row r="787" customFormat="false" ht="15" hidden="false" customHeight="false" outlineLevel="0" collapsed="false">
      <c r="A787" s="0" t="s">
        <v>805</v>
      </c>
      <c r="B787" s="1" t="n">
        <v>65</v>
      </c>
      <c r="C787" s="1" t="n">
        <v>12</v>
      </c>
      <c r="D787" s="1" t="n">
        <v>4</v>
      </c>
      <c r="E787" s="1" t="n">
        <v>0</v>
      </c>
      <c r="F787" s="1" t="n">
        <v>2</v>
      </c>
      <c r="G787" s="1" t="n">
        <v>6</v>
      </c>
      <c r="H787" s="1" t="n">
        <v>19</v>
      </c>
      <c r="I787" s="1" t="n">
        <v>0</v>
      </c>
      <c r="J787" s="1" t="n">
        <v>0</v>
      </c>
      <c r="K787" s="24" t="n">
        <f aca="false">IF((B787-F787-H787)=0,0,(C787-F787)/(B787-F787-H787))</f>
        <v>0.227272727272727</v>
      </c>
      <c r="L787" s="2" t="n">
        <v>3051</v>
      </c>
      <c r="M787" s="2" t="n">
        <v>807</v>
      </c>
      <c r="N787" s="2" t="n">
        <v>174</v>
      </c>
      <c r="O787" s="2" t="n">
        <v>14</v>
      </c>
      <c r="P787" s="2" t="n">
        <v>113</v>
      </c>
      <c r="Q787" s="2" t="n">
        <v>321</v>
      </c>
      <c r="R787" s="2" t="n">
        <v>709</v>
      </c>
      <c r="S787" s="2" t="n">
        <v>59</v>
      </c>
      <c r="T787" s="2" t="n">
        <v>24</v>
      </c>
      <c r="U787" s="25" t="n">
        <f aca="false">IF((L787-P787-R787)=0,0,(M787-P787)/(L787-P787-R787))</f>
        <v>0.311350381336922</v>
      </c>
      <c r="V787" s="26" t="n">
        <f aca="false">K787-U787</f>
        <v>-0.0840776540641951</v>
      </c>
      <c r="W787" s="27" t="n">
        <f aca="false">(K787-U787)*(B787-F787-H787)</f>
        <v>-3.69941677882459</v>
      </c>
      <c r="X787" s="27" t="n">
        <f aca="false">W787*IF((M787-P787)=0,1,(M787-P787+N787+2*O787)/(M787-P787))</f>
        <v>-4.776192267762</v>
      </c>
      <c r="Y787" s="28" t="n">
        <f aca="false">C787/B787</f>
        <v>0.184615384615385</v>
      </c>
      <c r="Z787" s="28" t="n">
        <f aca="false">(C787+G787+I787)/(B787+G787+I787+J787)</f>
        <v>0.253521126760563</v>
      </c>
      <c r="AA787" s="28" t="n">
        <f aca="false">(C787+D787+2*E787+3*F787)/B787</f>
        <v>0.338461538461539</v>
      </c>
      <c r="AB787" s="28" t="n">
        <f aca="false">Z787+AA787</f>
        <v>0.591982665222102</v>
      </c>
      <c r="AC787" s="29" t="n">
        <f aca="false">(C787-W787)/B787</f>
        <v>0.241529488904994</v>
      </c>
      <c r="AD787" s="29" t="n">
        <f aca="false">(C787-W787+G787+I787)/(B787+G787+I787+J787)</f>
        <v>0.305625588434149</v>
      </c>
      <c r="AE787" s="29" t="n">
        <f aca="false">(C787-X787+D787+2*E787+3*F787)/B787</f>
        <v>0.411941419504031</v>
      </c>
      <c r="AF787" s="29" t="n">
        <f aca="false">AD787+AE787</f>
        <v>0.71756700793818</v>
      </c>
      <c r="AG787" s="30" t="n">
        <f aca="false">AB787-AF787</f>
        <v>-0.125584342716078</v>
      </c>
    </row>
    <row r="788" customFormat="false" ht="15" hidden="false" customHeight="false" outlineLevel="0" collapsed="false">
      <c r="A788" s="0" t="s">
        <v>806</v>
      </c>
      <c r="B788" s="1" t="n">
        <v>253</v>
      </c>
      <c r="C788" s="1" t="n">
        <v>69</v>
      </c>
      <c r="D788" s="1" t="n">
        <v>17</v>
      </c>
      <c r="E788" s="1" t="n">
        <v>1</v>
      </c>
      <c r="F788" s="1" t="n">
        <v>6</v>
      </c>
      <c r="G788" s="1" t="n">
        <v>21</v>
      </c>
      <c r="H788" s="1" t="n">
        <v>41</v>
      </c>
      <c r="I788" s="1" t="n">
        <v>0</v>
      </c>
      <c r="J788" s="1" t="n">
        <v>1</v>
      </c>
      <c r="K788" s="24" t="n">
        <f aca="false">IF((B788-F788-H788)=0,0,(C788-F788)/(B788-F788-H788))</f>
        <v>0.305825242718447</v>
      </c>
      <c r="L788" s="2" t="n">
        <v>4578</v>
      </c>
      <c r="M788" s="2" t="n">
        <v>1309</v>
      </c>
      <c r="N788" s="2" t="n">
        <v>264</v>
      </c>
      <c r="O788" s="2" t="n">
        <v>50</v>
      </c>
      <c r="P788" s="2" t="n">
        <v>121</v>
      </c>
      <c r="Q788" s="2" t="n">
        <v>505</v>
      </c>
      <c r="R788" s="2" t="n">
        <v>788</v>
      </c>
      <c r="S788" s="2" t="n">
        <v>22</v>
      </c>
      <c r="T788" s="2" t="n">
        <v>42</v>
      </c>
      <c r="U788" s="25" t="n">
        <f aca="false">IF((L788-P788-R788)=0,0,(M788-P788)/(L788-P788-R788))</f>
        <v>0.323793949304988</v>
      </c>
      <c r="V788" s="26" t="n">
        <f aca="false">K788-U788</f>
        <v>-0.0179687065865412</v>
      </c>
      <c r="W788" s="27" t="n">
        <f aca="false">(K788-U788)*(B788-F788-H788)</f>
        <v>-3.70155355682748</v>
      </c>
      <c r="X788" s="27" t="n">
        <f aca="false">W788*IF((M788-P788)=0,1,(M788-P788+N788+2*O788)/(M788-P788))</f>
        <v>-4.83569959612479</v>
      </c>
      <c r="Y788" s="28" t="n">
        <f aca="false">C788/B788</f>
        <v>0.272727272727273</v>
      </c>
      <c r="Z788" s="28" t="n">
        <f aca="false">(C788+G788+I788)/(B788+G788+I788+J788)</f>
        <v>0.327272727272727</v>
      </c>
      <c r="AA788" s="28" t="n">
        <f aca="false">(C788+D788+2*E788+3*F788)/B788</f>
        <v>0.41897233201581</v>
      </c>
      <c r="AB788" s="28" t="n">
        <f aca="false">Z788+AA788</f>
        <v>0.746245059288538</v>
      </c>
      <c r="AC788" s="29" t="n">
        <f aca="false">(C788-W788)/B788</f>
        <v>0.287357919196947</v>
      </c>
      <c r="AD788" s="29" t="n">
        <f aca="false">(C788-W788+G788+I788)/(B788+G788+I788+J788)</f>
        <v>0.340732922024827</v>
      </c>
      <c r="AE788" s="29" t="n">
        <f aca="false">(C788-X788+D788+2*E788+3*F788)/B788</f>
        <v>0.438085769154643</v>
      </c>
      <c r="AF788" s="29" t="n">
        <f aca="false">AD788+AE788</f>
        <v>0.778818691179471</v>
      </c>
      <c r="AG788" s="30" t="n">
        <f aca="false">AB788-AF788</f>
        <v>-0.032573631890933</v>
      </c>
    </row>
    <row r="789" customFormat="false" ht="15" hidden="false" customHeight="false" outlineLevel="0" collapsed="false">
      <c r="A789" s="0" t="s">
        <v>807</v>
      </c>
      <c r="B789" s="1" t="n">
        <v>64</v>
      </c>
      <c r="C789" s="1" t="n">
        <v>12</v>
      </c>
      <c r="D789" s="1" t="n">
        <v>1</v>
      </c>
      <c r="E789" s="1" t="n">
        <v>1</v>
      </c>
      <c r="F789" s="1" t="n">
        <v>0</v>
      </c>
      <c r="G789" s="1" t="n">
        <v>6</v>
      </c>
      <c r="H789" s="1" t="n">
        <v>18</v>
      </c>
      <c r="I789" s="1" t="n">
        <v>0</v>
      </c>
      <c r="J789" s="1" t="n">
        <v>0</v>
      </c>
      <c r="K789" s="24" t="n">
        <f aca="false">IF((B789-F789-H789)=0,0,(C789-F789)/(B789-F789-H789))</f>
        <v>0.260869565217391</v>
      </c>
      <c r="L789" s="2" t="n">
        <v>1127</v>
      </c>
      <c r="M789" s="2" t="n">
        <v>305</v>
      </c>
      <c r="N789" s="2" t="n">
        <v>50</v>
      </c>
      <c r="O789" s="2" t="n">
        <v>22</v>
      </c>
      <c r="P789" s="2" t="n">
        <v>10</v>
      </c>
      <c r="Q789" s="2" t="n">
        <v>94</v>
      </c>
      <c r="R789" s="2" t="n">
        <v>253</v>
      </c>
      <c r="S789" s="2" t="n">
        <v>7</v>
      </c>
      <c r="T789" s="2" t="n">
        <v>13</v>
      </c>
      <c r="U789" s="25" t="n">
        <f aca="false">IF((L789-P789-R789)=0,0,(M789-P789)/(L789-P789-R789))</f>
        <v>0.341435185185185</v>
      </c>
      <c r="V789" s="26" t="n">
        <f aca="false">K789-U789</f>
        <v>-0.0805656199677939</v>
      </c>
      <c r="W789" s="27" t="n">
        <f aca="false">(K789-U789)*(B789-F789-H789)</f>
        <v>-3.70601851851852</v>
      </c>
      <c r="X789" s="27" t="n">
        <f aca="false">W789*IF((M789-P789)=0,1,(M789-P789+N789+2*O789)/(M789-P789))</f>
        <v>-4.88691933458883</v>
      </c>
      <c r="Y789" s="28" t="n">
        <f aca="false">C789/B789</f>
        <v>0.1875</v>
      </c>
      <c r="Z789" s="28" t="n">
        <f aca="false">(C789+G789+I789)/(B789+G789+I789+J789)</f>
        <v>0.257142857142857</v>
      </c>
      <c r="AA789" s="28" t="n">
        <f aca="false">(C789+D789+2*E789+3*F789)/B789</f>
        <v>0.234375</v>
      </c>
      <c r="AB789" s="28" t="n">
        <f aca="false">Z789+AA789</f>
        <v>0.491517857142857</v>
      </c>
      <c r="AC789" s="29" t="n">
        <f aca="false">(C789-W789)/B789</f>
        <v>0.245406539351852</v>
      </c>
      <c r="AD789" s="29" t="n">
        <f aca="false">(C789-W789+G789+I789)/(B789+G789+I789+J789)</f>
        <v>0.310085978835979</v>
      </c>
      <c r="AE789" s="29" t="n">
        <f aca="false">(C789-X789+D789+2*E789+3*F789)/B789</f>
        <v>0.31073311460295</v>
      </c>
      <c r="AF789" s="29" t="n">
        <f aca="false">AD789+AE789</f>
        <v>0.620819093438929</v>
      </c>
      <c r="AG789" s="30" t="n">
        <f aca="false">AB789-AF789</f>
        <v>-0.129301236296072</v>
      </c>
    </row>
    <row r="790" customFormat="false" ht="15" hidden="false" customHeight="false" outlineLevel="0" collapsed="false">
      <c r="A790" s="0" t="s">
        <v>808</v>
      </c>
      <c r="B790" s="1" t="n">
        <v>406</v>
      </c>
      <c r="C790" s="1" t="n">
        <v>102</v>
      </c>
      <c r="D790" s="1" t="n">
        <v>22</v>
      </c>
      <c r="E790" s="1" t="n">
        <v>1</v>
      </c>
      <c r="F790" s="1" t="n">
        <v>13</v>
      </c>
      <c r="G790" s="1" t="n">
        <v>41</v>
      </c>
      <c r="H790" s="1" t="n">
        <v>87</v>
      </c>
      <c r="I790" s="1" t="n">
        <v>8</v>
      </c>
      <c r="J790" s="1" t="n">
        <v>1</v>
      </c>
      <c r="K790" s="24" t="n">
        <f aca="false">IF((B790-F790-H790)=0,0,(C790-F790)/(B790-F790-H790))</f>
        <v>0.290849673202614</v>
      </c>
      <c r="L790" s="2" t="n">
        <v>1749</v>
      </c>
      <c r="M790" s="2" t="n">
        <v>468</v>
      </c>
      <c r="N790" s="2" t="n">
        <v>113</v>
      </c>
      <c r="O790" s="2" t="n">
        <v>4</v>
      </c>
      <c r="P790" s="2" t="n">
        <v>59</v>
      </c>
      <c r="Q790" s="2" t="n">
        <v>132</v>
      </c>
      <c r="R790" s="2" t="n">
        <v>340</v>
      </c>
      <c r="S790" s="2" t="n">
        <v>43</v>
      </c>
      <c r="T790" s="2" t="n">
        <v>13</v>
      </c>
      <c r="U790" s="25" t="n">
        <f aca="false">IF((L790-P790-R790)=0,0,(M790-P790)/(L790-P790-R790))</f>
        <v>0.302962962962963</v>
      </c>
      <c r="V790" s="26" t="n">
        <f aca="false">K790-U790</f>
        <v>-0.0121132897603486</v>
      </c>
      <c r="W790" s="27" t="n">
        <f aca="false">(K790-U790)*(B790-F790-H790)</f>
        <v>-3.70666666666667</v>
      </c>
      <c r="X790" s="27" t="n">
        <f aca="false">W790*IF((M790-P790)=0,1,(M790-P790+N790+2*O790)/(M790-P790))</f>
        <v>-4.80325998370008</v>
      </c>
      <c r="Y790" s="28" t="n">
        <f aca="false">C790/B790</f>
        <v>0.251231527093596</v>
      </c>
      <c r="Z790" s="28" t="n">
        <f aca="false">(C790+G790+I790)/(B790+G790+I790+J790)</f>
        <v>0.331140350877193</v>
      </c>
      <c r="AA790" s="28" t="n">
        <f aca="false">(C790+D790+2*E790+3*F790)/B790</f>
        <v>0.4064039408867</v>
      </c>
      <c r="AB790" s="28" t="n">
        <f aca="false">Z790+AA790</f>
        <v>0.737544291763893</v>
      </c>
      <c r="AC790" s="29" t="n">
        <f aca="false">(C790-W790)/B790</f>
        <v>0.260361247947455</v>
      </c>
      <c r="AD790" s="29" t="n">
        <f aca="false">(C790-W790+G790+I790)/(B790+G790+I790+J790)</f>
        <v>0.339269005847953</v>
      </c>
      <c r="AE790" s="29" t="n">
        <f aca="false">(C790-X790+D790+2*E790+3*F790)/B790</f>
        <v>0.418234630501724</v>
      </c>
      <c r="AF790" s="29" t="n">
        <f aca="false">AD790+AE790</f>
        <v>0.757503636349678</v>
      </c>
      <c r="AG790" s="30" t="n">
        <f aca="false">AB790-AF790</f>
        <v>-0.0199593445857851</v>
      </c>
    </row>
    <row r="791" customFormat="false" ht="15" hidden="false" customHeight="false" outlineLevel="0" collapsed="false">
      <c r="A791" s="0" t="s">
        <v>809</v>
      </c>
      <c r="B791" s="1" t="n">
        <v>266</v>
      </c>
      <c r="C791" s="1" t="n">
        <v>77</v>
      </c>
      <c r="D791" s="1" t="n">
        <v>12</v>
      </c>
      <c r="E791" s="1" t="n">
        <v>2</v>
      </c>
      <c r="F791" s="1" t="n">
        <v>15</v>
      </c>
      <c r="G791" s="1" t="n">
        <v>22</v>
      </c>
      <c r="H791" s="1" t="n">
        <v>64</v>
      </c>
      <c r="I791" s="1" t="n">
        <v>4</v>
      </c>
      <c r="J791" s="1" t="n">
        <v>1</v>
      </c>
      <c r="K791" s="24" t="n">
        <f aca="false">IF((B791-F791-H791)=0,0,(C791-F791)/(B791-F791-H791))</f>
        <v>0.331550802139037</v>
      </c>
      <c r="L791" s="2" t="n">
        <v>618</v>
      </c>
      <c r="M791" s="2" t="n">
        <v>180</v>
      </c>
      <c r="N791" s="2" t="n">
        <v>33</v>
      </c>
      <c r="O791" s="2" t="n">
        <v>3</v>
      </c>
      <c r="P791" s="2" t="n">
        <v>21</v>
      </c>
      <c r="Q791" s="2" t="n">
        <v>48</v>
      </c>
      <c r="R791" s="2" t="n">
        <v>145</v>
      </c>
      <c r="S791" s="2" t="n">
        <v>14</v>
      </c>
      <c r="T791" s="2" t="n">
        <v>5</v>
      </c>
      <c r="U791" s="25" t="n">
        <f aca="false">IF((L791-P791-R791)=0,0,(M791-P791)/(L791-P791-R791))</f>
        <v>0.351769911504425</v>
      </c>
      <c r="V791" s="26" t="n">
        <f aca="false">K791-U791</f>
        <v>-0.0202191093653873</v>
      </c>
      <c r="W791" s="27" t="n">
        <f aca="false">(K791-U791)*(B791-F791-H791)</f>
        <v>-3.78097345132743</v>
      </c>
      <c r="X791" s="27" t="n">
        <f aca="false">W791*IF((M791-P791)=0,1,(M791-P791+N791+2*O791)/(M791-P791))</f>
        <v>-4.7083820337285</v>
      </c>
      <c r="Y791" s="28" t="n">
        <f aca="false">C791/B791</f>
        <v>0.289473684210526</v>
      </c>
      <c r="Z791" s="28" t="n">
        <f aca="false">(C791+G791+I791)/(B791+G791+I791+J791)</f>
        <v>0.351535836177474</v>
      </c>
      <c r="AA791" s="28" t="n">
        <f aca="false">(C791+D791+2*E791+3*F791)/B791</f>
        <v>0.518796992481203</v>
      </c>
      <c r="AB791" s="28" t="n">
        <f aca="false">Z791+AA791</f>
        <v>0.870332828658677</v>
      </c>
      <c r="AC791" s="29" t="n">
        <f aca="false">(C791-W791)/B791</f>
        <v>0.303687870117772</v>
      </c>
      <c r="AD791" s="29" t="n">
        <f aca="false">(C791-W791+G791+I791)/(B791+G791+I791+J791)</f>
        <v>0.364440182427739</v>
      </c>
      <c r="AE791" s="29" t="n">
        <f aca="false">(C791-X791+D791+2*E791+3*F791)/B791</f>
        <v>0.536497676818528</v>
      </c>
      <c r="AF791" s="29" t="n">
        <f aca="false">AD791+AE791</f>
        <v>0.900937859246267</v>
      </c>
      <c r="AG791" s="30" t="n">
        <f aca="false">AB791-AF791</f>
        <v>-0.0306050305875895</v>
      </c>
    </row>
    <row r="792" customFormat="false" ht="15" hidden="false" customHeight="false" outlineLevel="0" collapsed="false">
      <c r="A792" s="0" t="s">
        <v>810</v>
      </c>
      <c r="B792" s="1" t="n">
        <v>224</v>
      </c>
      <c r="C792" s="1" t="n">
        <v>53</v>
      </c>
      <c r="D792" s="1" t="n">
        <v>9</v>
      </c>
      <c r="E792" s="1" t="n">
        <v>0</v>
      </c>
      <c r="F792" s="1" t="n">
        <v>0</v>
      </c>
      <c r="G792" s="1" t="n">
        <v>19</v>
      </c>
      <c r="H792" s="1" t="n">
        <v>28</v>
      </c>
      <c r="I792" s="1" t="n">
        <v>2</v>
      </c>
      <c r="J792" s="1" t="n">
        <v>0</v>
      </c>
      <c r="K792" s="24" t="n">
        <f aca="false">IF((B792-F792-H792)=0,0,(C792-F792)/(B792-F792-H792))</f>
        <v>0.270408163265306</v>
      </c>
      <c r="L792" s="2" t="n">
        <v>606</v>
      </c>
      <c r="M792" s="2" t="n">
        <v>153</v>
      </c>
      <c r="N792" s="2" t="n">
        <v>27</v>
      </c>
      <c r="O792" s="2" t="n">
        <v>4</v>
      </c>
      <c r="P792" s="2" t="n">
        <v>2</v>
      </c>
      <c r="Q792" s="2" t="n">
        <v>49</v>
      </c>
      <c r="R792" s="2" t="n">
        <v>83</v>
      </c>
      <c r="S792" s="2" t="n">
        <v>8</v>
      </c>
      <c r="T792" s="2" t="n">
        <v>3</v>
      </c>
      <c r="U792" s="25" t="n">
        <f aca="false">IF((L792-P792-R792)=0,0,(M792-P792)/(L792-P792-R792))</f>
        <v>0.289827255278311</v>
      </c>
      <c r="V792" s="26" t="n">
        <f aca="false">K792-U792</f>
        <v>-0.0194190920130048</v>
      </c>
      <c r="W792" s="27" t="n">
        <f aca="false">(K792-U792)*(B792-F792-H792)</f>
        <v>-3.80614203454894</v>
      </c>
      <c r="X792" s="27" t="n">
        <f aca="false">W792*IF((M792-P792)=0,1,(M792-P792+N792+2*O792)/(M792-P792))</f>
        <v>-4.68836038692783</v>
      </c>
      <c r="Y792" s="28" t="n">
        <f aca="false">C792/B792</f>
        <v>0.236607142857143</v>
      </c>
      <c r="Z792" s="28" t="n">
        <f aca="false">(C792+G792+I792)/(B792+G792+I792+J792)</f>
        <v>0.302040816326531</v>
      </c>
      <c r="AA792" s="28" t="n">
        <f aca="false">(C792+D792+2*E792+3*F792)/B792</f>
        <v>0.276785714285714</v>
      </c>
      <c r="AB792" s="28" t="n">
        <f aca="false">Z792+AA792</f>
        <v>0.578826530612245</v>
      </c>
      <c r="AC792" s="29" t="n">
        <f aca="false">(C792-W792)/B792</f>
        <v>0.253598848368522</v>
      </c>
      <c r="AD792" s="29" t="n">
        <f aca="false">(C792-W792+G792+I792)/(B792+G792+I792+J792)</f>
        <v>0.317576089936935</v>
      </c>
      <c r="AE792" s="29" t="n">
        <f aca="false">(C792-X792+D792+2*E792+3*F792)/B792</f>
        <v>0.297715894584499</v>
      </c>
      <c r="AF792" s="29" t="n">
        <f aca="false">AD792+AE792</f>
        <v>0.615291984521434</v>
      </c>
      <c r="AG792" s="30" t="n">
        <f aca="false">AB792-AF792</f>
        <v>-0.0364654539091889</v>
      </c>
    </row>
    <row r="793" customFormat="false" ht="15" hidden="false" customHeight="false" outlineLevel="0" collapsed="false">
      <c r="A793" s="0" t="s">
        <v>811</v>
      </c>
      <c r="B793" s="1" t="n">
        <v>490</v>
      </c>
      <c r="C793" s="1" t="n">
        <v>123</v>
      </c>
      <c r="D793" s="1" t="n">
        <v>27</v>
      </c>
      <c r="E793" s="1" t="n">
        <v>2</v>
      </c>
      <c r="F793" s="1" t="n">
        <v>17</v>
      </c>
      <c r="G793" s="1" t="n">
        <v>48</v>
      </c>
      <c r="H793" s="1" t="n">
        <v>121</v>
      </c>
      <c r="I793" s="1" t="n">
        <v>8</v>
      </c>
      <c r="J793" s="1" t="n">
        <v>5</v>
      </c>
      <c r="K793" s="24" t="n">
        <f aca="false">IF((B793-F793-H793)=0,0,(C793-F793)/(B793-F793-H793))</f>
        <v>0.301136363636364</v>
      </c>
      <c r="L793" s="2" t="n">
        <v>2151</v>
      </c>
      <c r="M793" s="2" t="n">
        <v>573</v>
      </c>
      <c r="N793" s="2" t="n">
        <v>125</v>
      </c>
      <c r="O793" s="2" t="n">
        <v>7</v>
      </c>
      <c r="P793" s="2" t="n">
        <v>104</v>
      </c>
      <c r="Q793" s="2" t="n">
        <v>205</v>
      </c>
      <c r="R793" s="2" t="n">
        <v>544</v>
      </c>
      <c r="S793" s="2" t="n">
        <v>32</v>
      </c>
      <c r="T793" s="2" t="n">
        <v>17</v>
      </c>
      <c r="U793" s="25" t="n">
        <f aca="false">IF((L793-P793-R793)=0,0,(M793-P793)/(L793-P793-R793))</f>
        <v>0.312042581503659</v>
      </c>
      <c r="V793" s="26" t="n">
        <f aca="false">K793-U793</f>
        <v>-0.0109062178672957</v>
      </c>
      <c r="W793" s="27" t="n">
        <f aca="false">(K793-U793)*(B793-F793-H793)</f>
        <v>-3.83898868928808</v>
      </c>
      <c r="X793" s="27" t="n">
        <f aca="false">W793*IF((M793-P793)=0,1,(M793-P793+N793+2*O793)/(M793-P793))</f>
        <v>-4.97676998526045</v>
      </c>
      <c r="Y793" s="28" t="n">
        <f aca="false">C793/B793</f>
        <v>0.251020408163265</v>
      </c>
      <c r="Z793" s="28" t="n">
        <f aca="false">(C793+G793+I793)/(B793+G793+I793+J793)</f>
        <v>0.32486388384755</v>
      </c>
      <c r="AA793" s="28" t="n">
        <f aca="false">(C793+D793+2*E793+3*F793)/B793</f>
        <v>0.418367346938776</v>
      </c>
      <c r="AB793" s="28" t="n">
        <f aca="false">Z793+AA793</f>
        <v>0.743231230786325</v>
      </c>
      <c r="AC793" s="29" t="n">
        <f aca="false">(C793-W793)/B793</f>
        <v>0.258855078957731</v>
      </c>
      <c r="AD793" s="29" t="n">
        <f aca="false">(C793-W793+G793+I793)/(B793+G793+I793+J793)</f>
        <v>0.331831195443354</v>
      </c>
      <c r="AE793" s="29" t="n">
        <f aca="false">(C793-X793+D793+2*E793+3*F793)/B793</f>
        <v>0.428524020378083</v>
      </c>
      <c r="AF793" s="29" t="n">
        <f aca="false">AD793+AE793</f>
        <v>0.760355215821437</v>
      </c>
      <c r="AG793" s="30" t="n">
        <f aca="false">AB793-AF793</f>
        <v>-0.0171239850351113</v>
      </c>
    </row>
    <row r="794" customFormat="false" ht="15" hidden="false" customHeight="false" outlineLevel="0" collapsed="false">
      <c r="A794" s="0" t="s">
        <v>812</v>
      </c>
      <c r="B794" s="1" t="n">
        <v>63</v>
      </c>
      <c r="C794" s="1" t="n">
        <v>13</v>
      </c>
      <c r="D794" s="1" t="n">
        <v>4</v>
      </c>
      <c r="E794" s="1" t="n">
        <v>0</v>
      </c>
      <c r="F794" s="1" t="n">
        <v>0</v>
      </c>
      <c r="G794" s="1" t="n">
        <v>2</v>
      </c>
      <c r="H794" s="1" t="n">
        <v>10</v>
      </c>
      <c r="I794" s="1" t="n">
        <v>1</v>
      </c>
      <c r="J794" s="1" t="n">
        <v>0</v>
      </c>
      <c r="K794" s="24" t="n">
        <f aca="false">IF((B794-F794-H794)=0,0,(C794-F794)/(B794-F794-H794))</f>
        <v>0.245283018867925</v>
      </c>
      <c r="L794" s="2" t="n">
        <v>2264</v>
      </c>
      <c r="M794" s="2" t="n">
        <v>649</v>
      </c>
      <c r="N794" s="2" t="n">
        <v>117</v>
      </c>
      <c r="O794" s="2" t="n">
        <v>3</v>
      </c>
      <c r="P794" s="2" t="n">
        <v>13</v>
      </c>
      <c r="Q794" s="2" t="n">
        <v>145</v>
      </c>
      <c r="R794" s="2" t="n">
        <v>255</v>
      </c>
      <c r="S794" s="2" t="n">
        <v>54</v>
      </c>
      <c r="T794" s="2" t="n">
        <v>17</v>
      </c>
      <c r="U794" s="25" t="n">
        <f aca="false">IF((L794-P794-R794)=0,0,(M794-P794)/(L794-P794-R794))</f>
        <v>0.318637274549098</v>
      </c>
      <c r="V794" s="26" t="n">
        <f aca="false">K794-U794</f>
        <v>-0.0733542556811737</v>
      </c>
      <c r="W794" s="27" t="n">
        <f aca="false">(K794-U794)*(B794-F794-H794)</f>
        <v>-3.8877755511022</v>
      </c>
      <c r="X794" s="27" t="n">
        <f aca="false">W794*IF((M794-P794)=0,1,(M794-P794+N794+2*O794)/(M794-P794))</f>
        <v>-4.63965667183423</v>
      </c>
      <c r="Y794" s="28" t="n">
        <f aca="false">C794/B794</f>
        <v>0.206349206349206</v>
      </c>
      <c r="Z794" s="28" t="n">
        <f aca="false">(C794+G794+I794)/(B794+G794+I794+J794)</f>
        <v>0.242424242424242</v>
      </c>
      <c r="AA794" s="28" t="n">
        <f aca="false">(C794+D794+2*E794+3*F794)/B794</f>
        <v>0.26984126984127</v>
      </c>
      <c r="AB794" s="28" t="n">
        <f aca="false">Z794+AA794</f>
        <v>0.512265512265512</v>
      </c>
      <c r="AC794" s="29" t="n">
        <f aca="false">(C794-W794)/B794</f>
        <v>0.268059929382575</v>
      </c>
      <c r="AD794" s="29" t="n">
        <f aca="false">(C794-W794+G794+I794)/(B794+G794+I794+J794)</f>
        <v>0.301329932592458</v>
      </c>
      <c r="AE794" s="29" t="n">
        <f aca="false">(C794-X794+D794+2*E794+3*F794)/B794</f>
        <v>0.343486613838639</v>
      </c>
      <c r="AF794" s="29" t="n">
        <f aca="false">AD794+AE794</f>
        <v>0.644816546431096</v>
      </c>
      <c r="AG794" s="30" t="n">
        <f aca="false">AB794-AF794</f>
        <v>-0.132551034165584</v>
      </c>
    </row>
    <row r="795" customFormat="false" ht="15" hidden="false" customHeight="false" outlineLevel="0" collapsed="false">
      <c r="A795" s="0" t="s">
        <v>813</v>
      </c>
      <c r="B795" s="1" t="n">
        <v>289</v>
      </c>
      <c r="C795" s="1" t="n">
        <v>61</v>
      </c>
      <c r="D795" s="1" t="n">
        <v>11</v>
      </c>
      <c r="E795" s="1" t="n">
        <v>2</v>
      </c>
      <c r="F795" s="1" t="n">
        <v>10</v>
      </c>
      <c r="G795" s="1" t="n">
        <v>35</v>
      </c>
      <c r="H795" s="1" t="n">
        <v>84</v>
      </c>
      <c r="I795" s="1" t="n">
        <v>0</v>
      </c>
      <c r="J795" s="1" t="n">
        <v>1</v>
      </c>
      <c r="K795" s="24" t="n">
        <f aca="false">IF((B795-F795-H795)=0,0,(C795-F795)/(B795-F795-H795))</f>
        <v>0.261538461538462</v>
      </c>
      <c r="L795" s="2" t="n">
        <v>411</v>
      </c>
      <c r="M795" s="2" t="n">
        <v>88</v>
      </c>
      <c r="N795" s="2" t="n">
        <v>12</v>
      </c>
      <c r="O795" s="2" t="n">
        <v>5</v>
      </c>
      <c r="P795" s="2" t="n">
        <v>10</v>
      </c>
      <c r="Q795" s="2" t="n">
        <v>41</v>
      </c>
      <c r="R795" s="2" t="n">
        <v>124</v>
      </c>
      <c r="S795" s="2" t="n">
        <v>0</v>
      </c>
      <c r="T795" s="2" t="n">
        <v>1</v>
      </c>
      <c r="U795" s="25" t="n">
        <f aca="false">IF((L795-P795-R795)=0,0,(M795-P795)/(L795-P795-R795))</f>
        <v>0.28158844765343</v>
      </c>
      <c r="V795" s="26" t="n">
        <f aca="false">K795-U795</f>
        <v>-0.0200499861149681</v>
      </c>
      <c r="W795" s="27" t="n">
        <f aca="false">(K795-U795)*(B795-F795-H795)</f>
        <v>-3.90974729241877</v>
      </c>
      <c r="X795" s="27" t="n">
        <f aca="false">W795*IF((M795-P795)=0,1,(M795-P795+N795+2*O795)/(M795-P795))</f>
        <v>-5.01249652874201</v>
      </c>
      <c r="Y795" s="28" t="n">
        <f aca="false">C795/B795</f>
        <v>0.211072664359862</v>
      </c>
      <c r="Z795" s="28" t="n">
        <f aca="false">(C795+G795+I795)/(B795+G795+I795+J795)</f>
        <v>0.295384615384615</v>
      </c>
      <c r="AA795" s="28" t="n">
        <f aca="false">(C795+D795+2*E795+3*F795)/B795</f>
        <v>0.366782006920415</v>
      </c>
      <c r="AB795" s="28" t="n">
        <f aca="false">Z795+AA795</f>
        <v>0.662166622305031</v>
      </c>
      <c r="AC795" s="29" t="n">
        <f aca="false">(C795-W795)/B795</f>
        <v>0.224601201703871</v>
      </c>
      <c r="AD795" s="29" t="n">
        <f aca="false">(C795-W795+G795+I795)/(B795+G795+I795+J795)</f>
        <v>0.307414607053596</v>
      </c>
      <c r="AE795" s="29" t="n">
        <f aca="false">(C795-X795+D795+2*E795+3*F795)/B795</f>
        <v>0.384126285566581</v>
      </c>
      <c r="AF795" s="29" t="n">
        <f aca="false">AD795+AE795</f>
        <v>0.691540892620178</v>
      </c>
      <c r="AG795" s="30" t="n">
        <f aca="false">AB795-AF795</f>
        <v>-0.0293742703151469</v>
      </c>
    </row>
    <row r="796" customFormat="false" ht="15" hidden="false" customHeight="false" outlineLevel="0" collapsed="false">
      <c r="A796" s="0" t="s">
        <v>814</v>
      </c>
      <c r="B796" s="1" t="n">
        <v>358</v>
      </c>
      <c r="C796" s="1" t="n">
        <v>94</v>
      </c>
      <c r="D796" s="1" t="n">
        <v>20</v>
      </c>
      <c r="E796" s="1" t="n">
        <v>2</v>
      </c>
      <c r="F796" s="1" t="n">
        <v>13</v>
      </c>
      <c r="G796" s="1" t="n">
        <v>64</v>
      </c>
      <c r="H796" s="1" t="n">
        <v>67</v>
      </c>
      <c r="I796" s="1" t="n">
        <v>0</v>
      </c>
      <c r="J796" s="1" t="n">
        <v>4</v>
      </c>
      <c r="K796" s="24" t="n">
        <f aca="false">IF((B796-F796-H796)=0,0,(C796-F796)/(B796-F796-H796))</f>
        <v>0.29136690647482</v>
      </c>
      <c r="L796" s="2" t="n">
        <v>1358</v>
      </c>
      <c r="M796" s="2" t="n">
        <v>352</v>
      </c>
      <c r="N796" s="2" t="n">
        <v>83</v>
      </c>
      <c r="O796" s="2" t="n">
        <v>10</v>
      </c>
      <c r="P796" s="2" t="n">
        <v>34</v>
      </c>
      <c r="Q796" s="2" t="n">
        <v>238</v>
      </c>
      <c r="R796" s="2" t="n">
        <v>283</v>
      </c>
      <c r="S796" s="2" t="n">
        <v>4</v>
      </c>
      <c r="T796" s="2" t="n">
        <v>14</v>
      </c>
      <c r="U796" s="25" t="n">
        <f aca="false">IF((L796-P796-R796)=0,0,(M796-P796)/(L796-P796-R796))</f>
        <v>0.305475504322767</v>
      </c>
      <c r="V796" s="26" t="n">
        <f aca="false">K796-U796</f>
        <v>-0.0141085978479464</v>
      </c>
      <c r="W796" s="27" t="n">
        <f aca="false">(K796-U796)*(B796-F796-H796)</f>
        <v>-3.92219020172909</v>
      </c>
      <c r="X796" s="27" t="n">
        <f aca="false">W796*IF((M796-P796)=0,1,(M796-P796+N796+2*O796)/(M796-P796))</f>
        <v>-5.19258514128286</v>
      </c>
      <c r="Y796" s="28" t="n">
        <f aca="false">C796/B796</f>
        <v>0.262569832402235</v>
      </c>
      <c r="Z796" s="28" t="n">
        <f aca="false">(C796+G796+I796)/(B796+G796+I796+J796)</f>
        <v>0.370892018779343</v>
      </c>
      <c r="AA796" s="28" t="n">
        <f aca="false">(C796+D796+2*E796+3*F796)/B796</f>
        <v>0.43854748603352</v>
      </c>
      <c r="AB796" s="28" t="n">
        <f aca="false">Z796+AA796</f>
        <v>0.809439504812862</v>
      </c>
      <c r="AC796" s="29" t="n">
        <f aca="false">(C796-W796)/B796</f>
        <v>0.273525670954551</v>
      </c>
      <c r="AD796" s="29" t="n">
        <f aca="false">(C796-W796+G796+I796)/(B796+G796+I796+J796)</f>
        <v>0.380099038032228</v>
      </c>
      <c r="AE796" s="29" t="n">
        <f aca="false">(C796-X796+D796+2*E796+3*F796)/B796</f>
        <v>0.453051913802466</v>
      </c>
      <c r="AF796" s="29" t="n">
        <f aca="false">AD796+AE796</f>
        <v>0.833150951834694</v>
      </c>
      <c r="AG796" s="30" t="n">
        <f aca="false">AB796-AF796</f>
        <v>-0.0237114470218317</v>
      </c>
    </row>
    <row r="797" customFormat="false" ht="15" hidden="false" customHeight="false" outlineLevel="0" collapsed="false">
      <c r="A797" s="0" t="s">
        <v>815</v>
      </c>
      <c r="B797" s="1" t="n">
        <v>284</v>
      </c>
      <c r="C797" s="1" t="n">
        <v>77</v>
      </c>
      <c r="D797" s="1" t="n">
        <v>15</v>
      </c>
      <c r="E797" s="1" t="n">
        <v>2</v>
      </c>
      <c r="F797" s="1" t="n">
        <v>9</v>
      </c>
      <c r="G797" s="1" t="n">
        <v>27</v>
      </c>
      <c r="H797" s="1" t="n">
        <v>51</v>
      </c>
      <c r="I797" s="1" t="n">
        <v>2</v>
      </c>
      <c r="J797" s="1" t="n">
        <v>3</v>
      </c>
      <c r="K797" s="24" t="n">
        <f aca="false">IF((B797-F797-H797)=0,0,(C797-F797)/(B797-F797-H797))</f>
        <v>0.303571428571429</v>
      </c>
      <c r="L797" s="2" t="n">
        <v>492</v>
      </c>
      <c r="M797" s="2" t="n">
        <v>135</v>
      </c>
      <c r="N797" s="2" t="n">
        <v>27</v>
      </c>
      <c r="O797" s="2" t="n">
        <v>2</v>
      </c>
      <c r="P797" s="2" t="n">
        <v>12</v>
      </c>
      <c r="Q797" s="2" t="n">
        <v>50</v>
      </c>
      <c r="R797" s="2" t="n">
        <v>97</v>
      </c>
      <c r="S797" s="2" t="n">
        <v>4</v>
      </c>
      <c r="T797" s="2" t="n">
        <v>3</v>
      </c>
      <c r="U797" s="25" t="n">
        <f aca="false">IF((L797-P797-R797)=0,0,(M797-P797)/(L797-P797-R797))</f>
        <v>0.321148825065274</v>
      </c>
      <c r="V797" s="26" t="n">
        <f aca="false">K797-U797</f>
        <v>-0.0175773964938456</v>
      </c>
      <c r="W797" s="27" t="n">
        <f aca="false">(K797-U797)*(B797-F797-H797)</f>
        <v>-3.93733681462141</v>
      </c>
      <c r="X797" s="27" t="n">
        <f aca="false">W797*IF((M797-P797)=0,1,(M797-P797+N797+2*O797)/(M797-P797))</f>
        <v>-4.92967373537966</v>
      </c>
      <c r="Y797" s="28" t="n">
        <f aca="false">C797/B797</f>
        <v>0.27112676056338</v>
      </c>
      <c r="Z797" s="28" t="n">
        <f aca="false">(C797+G797+I797)/(B797+G797+I797+J797)</f>
        <v>0.335443037974684</v>
      </c>
      <c r="AA797" s="28" t="n">
        <f aca="false">(C797+D797+2*E797+3*F797)/B797</f>
        <v>0.433098591549296</v>
      </c>
      <c r="AB797" s="28" t="n">
        <f aca="false">Z797+AA797</f>
        <v>0.768541629523979</v>
      </c>
      <c r="AC797" s="29" t="n">
        <f aca="false">(C797-W797)/B797</f>
        <v>0.284990622586695</v>
      </c>
      <c r="AD797" s="29" t="n">
        <f aca="false">(C797-W797+G797+I797)/(B797+G797+I797+J797)</f>
        <v>0.347902964603232</v>
      </c>
      <c r="AE797" s="29" t="n">
        <f aca="false">(C797-X797+D797+2*E797+3*F797)/B797</f>
        <v>0.450456597659788</v>
      </c>
      <c r="AF797" s="29" t="n">
        <f aca="false">AD797+AE797</f>
        <v>0.79835956226302</v>
      </c>
      <c r="AG797" s="30" t="n">
        <f aca="false">AB797-AF797</f>
        <v>-0.0298179327390405</v>
      </c>
    </row>
    <row r="798" customFormat="false" ht="15" hidden="false" customHeight="false" outlineLevel="0" collapsed="false">
      <c r="A798" s="0" t="s">
        <v>816</v>
      </c>
      <c r="B798" s="1" t="n">
        <v>298</v>
      </c>
      <c r="C798" s="1" t="n">
        <v>76</v>
      </c>
      <c r="D798" s="1" t="n">
        <v>20</v>
      </c>
      <c r="E798" s="1" t="n">
        <v>0</v>
      </c>
      <c r="F798" s="1" t="n">
        <v>14</v>
      </c>
      <c r="G798" s="1" t="n">
        <v>21</v>
      </c>
      <c r="H798" s="1" t="n">
        <v>79</v>
      </c>
      <c r="I798" s="1" t="n">
        <v>0</v>
      </c>
      <c r="J798" s="1" t="n">
        <v>0</v>
      </c>
      <c r="K798" s="24" t="n">
        <f aca="false">IF((B798-F798-H798)=0,0,(C798-F798)/(B798-F798-H798))</f>
        <v>0.302439024390244</v>
      </c>
      <c r="L798" s="2" t="n">
        <v>612</v>
      </c>
      <c r="M798" s="2" t="n">
        <v>156</v>
      </c>
      <c r="N798" s="2" t="n">
        <v>40</v>
      </c>
      <c r="O798" s="2" t="n">
        <v>1</v>
      </c>
      <c r="P798" s="2" t="n">
        <v>25</v>
      </c>
      <c r="Q798" s="2" t="n">
        <v>55</v>
      </c>
      <c r="R798" s="2" t="n">
        <v>180</v>
      </c>
      <c r="S798" s="2" t="n">
        <v>3</v>
      </c>
      <c r="T798" s="2" t="n">
        <v>3</v>
      </c>
      <c r="U798" s="25" t="n">
        <f aca="false">IF((L798-P798-R798)=0,0,(M798-P798)/(L798-P798-R798))</f>
        <v>0.321867321867322</v>
      </c>
      <c r="V798" s="26" t="n">
        <f aca="false">K798-U798</f>
        <v>-0.019428297477078</v>
      </c>
      <c r="W798" s="27" t="n">
        <f aca="false">(K798-U798)*(B798-F798-H798)</f>
        <v>-3.98280098280098</v>
      </c>
      <c r="X798" s="27" t="n">
        <f aca="false">W798*IF((M798-P798)=0,1,(M798-P798+N798+2*O798)/(M798-P798))</f>
        <v>-5.25972954217229</v>
      </c>
      <c r="Y798" s="28" t="n">
        <f aca="false">C798/B798</f>
        <v>0.25503355704698</v>
      </c>
      <c r="Z798" s="28" t="n">
        <f aca="false">(C798+G798+I798)/(B798+G798+I798+J798)</f>
        <v>0.304075235109718</v>
      </c>
      <c r="AA798" s="28" t="n">
        <f aca="false">(C798+D798+2*E798+3*F798)/B798</f>
        <v>0.463087248322148</v>
      </c>
      <c r="AB798" s="28" t="n">
        <f aca="false">Z798+AA798</f>
        <v>0.767162483431866</v>
      </c>
      <c r="AC798" s="29" t="n">
        <f aca="false">(C798-W798)/B798</f>
        <v>0.268398661016111</v>
      </c>
      <c r="AD798" s="29" t="n">
        <f aca="false">(C798-W798+G798+I798)/(B798+G798+I798+J798)</f>
        <v>0.316560504648279</v>
      </c>
      <c r="AE798" s="29" t="n">
        <f aca="false">(C798-X798+D798+2*E798+3*F798)/B798</f>
        <v>0.480737347456954</v>
      </c>
      <c r="AF798" s="29" t="n">
        <f aca="false">AD798+AE798</f>
        <v>0.797297852105233</v>
      </c>
      <c r="AG798" s="30" t="n">
        <f aca="false">AB798-AF798</f>
        <v>-0.0301353686733674</v>
      </c>
    </row>
    <row r="799" customFormat="false" ht="15" hidden="false" customHeight="false" outlineLevel="0" collapsed="false">
      <c r="A799" s="0" t="s">
        <v>817</v>
      </c>
      <c r="B799" s="1" t="n">
        <v>104</v>
      </c>
      <c r="C799" s="1" t="n">
        <v>15</v>
      </c>
      <c r="D799" s="1" t="n">
        <v>6</v>
      </c>
      <c r="E799" s="1" t="n">
        <v>0</v>
      </c>
      <c r="F799" s="1" t="n">
        <v>3</v>
      </c>
      <c r="G799" s="1" t="n">
        <v>25</v>
      </c>
      <c r="H799" s="1" t="n">
        <v>43</v>
      </c>
      <c r="I799" s="1" t="n">
        <v>0</v>
      </c>
      <c r="J799" s="1" t="n">
        <v>2</v>
      </c>
      <c r="K799" s="24" t="n">
        <f aca="false">IF((B799-F799-H799)=0,0,(C799-F799)/(B799-F799-H799))</f>
        <v>0.206896551724138</v>
      </c>
      <c r="L799" s="2" t="n">
        <v>219</v>
      </c>
      <c r="M799" s="2" t="n">
        <v>44</v>
      </c>
      <c r="N799" s="2" t="n">
        <v>10</v>
      </c>
      <c r="O799" s="2" t="n">
        <v>1</v>
      </c>
      <c r="P799" s="2" t="n">
        <v>9</v>
      </c>
      <c r="Q799" s="2" t="n">
        <v>38</v>
      </c>
      <c r="R799" s="2" t="n">
        <v>83</v>
      </c>
      <c r="S799" s="2" t="n">
        <v>1</v>
      </c>
      <c r="T799" s="2" t="n">
        <v>2</v>
      </c>
      <c r="U799" s="25" t="n">
        <f aca="false">IF((L799-P799-R799)=0,0,(M799-P799)/(L799-P799-R799))</f>
        <v>0.275590551181102</v>
      </c>
      <c r="V799" s="26" t="n">
        <f aca="false">K799-U799</f>
        <v>-0.0686939994569644</v>
      </c>
      <c r="W799" s="27" t="n">
        <f aca="false">(K799-U799)*(B799-F799-H799)</f>
        <v>-3.98425196850394</v>
      </c>
      <c r="X799" s="27" t="n">
        <f aca="false">W799*IF((M799-P799)=0,1,(M799-P799+N799+2*O799)/(M799-P799))</f>
        <v>-5.35028121484814</v>
      </c>
      <c r="Y799" s="28" t="n">
        <f aca="false">C799/B799</f>
        <v>0.144230769230769</v>
      </c>
      <c r="Z799" s="28" t="n">
        <f aca="false">(C799+G799+I799)/(B799+G799+I799+J799)</f>
        <v>0.305343511450382</v>
      </c>
      <c r="AA799" s="28" t="n">
        <f aca="false">(C799+D799+2*E799+3*F799)/B799</f>
        <v>0.288461538461538</v>
      </c>
      <c r="AB799" s="28" t="n">
        <f aca="false">Z799+AA799</f>
        <v>0.59380504991192</v>
      </c>
      <c r="AC799" s="29" t="n">
        <f aca="false">(C799-W799)/B799</f>
        <v>0.182540884312538</v>
      </c>
      <c r="AD799" s="29" t="n">
        <f aca="false">(C799-W799+G799+I799)/(B799+G799+I799+J799)</f>
        <v>0.335757648614534</v>
      </c>
      <c r="AE799" s="29" t="n">
        <f aca="false">(C799-X799+D799+2*E799+3*F799)/B799</f>
        <v>0.339906550142771</v>
      </c>
      <c r="AF799" s="29" t="n">
        <f aca="false">AD799+AE799</f>
        <v>0.675664198757304</v>
      </c>
      <c r="AG799" s="30" t="n">
        <f aca="false">AB799-AF799</f>
        <v>-0.0818591488453844</v>
      </c>
    </row>
    <row r="800" customFormat="false" ht="15" hidden="false" customHeight="false" outlineLevel="0" collapsed="false">
      <c r="A800" s="0" t="s">
        <v>818</v>
      </c>
      <c r="B800" s="1" t="n">
        <v>120</v>
      </c>
      <c r="C800" s="1" t="n">
        <v>23</v>
      </c>
      <c r="D800" s="1" t="n">
        <v>9</v>
      </c>
      <c r="E800" s="1" t="n">
        <v>0</v>
      </c>
      <c r="F800" s="1" t="n">
        <v>1</v>
      </c>
      <c r="G800" s="1" t="n">
        <v>15</v>
      </c>
      <c r="H800" s="1" t="n">
        <v>40</v>
      </c>
      <c r="I800" s="1" t="n">
        <v>0</v>
      </c>
      <c r="J800" s="1" t="n">
        <v>1</v>
      </c>
      <c r="K800" s="24" t="n">
        <f aca="false">IF((B800-F800-H800)=0,0,(C800-F800)/(B800-F800-H800))</f>
        <v>0.278481012658228</v>
      </c>
      <c r="L800" s="2" t="n">
        <v>806</v>
      </c>
      <c r="M800" s="2" t="n">
        <v>200</v>
      </c>
      <c r="N800" s="2" t="n">
        <v>47</v>
      </c>
      <c r="O800" s="2" t="n">
        <v>3</v>
      </c>
      <c r="P800" s="2" t="n">
        <v>39</v>
      </c>
      <c r="Q800" s="2" t="n">
        <v>59</v>
      </c>
      <c r="R800" s="2" t="n">
        <v>278</v>
      </c>
      <c r="S800" s="2" t="n">
        <v>3</v>
      </c>
      <c r="T800" s="2" t="n">
        <v>4</v>
      </c>
      <c r="U800" s="25" t="n">
        <f aca="false">IF((L800-P800-R800)=0,0,(M800-P800)/(L800-P800-R800))</f>
        <v>0.329243353783231</v>
      </c>
      <c r="V800" s="26" t="n">
        <f aca="false">K800-U800</f>
        <v>-0.0507623411250033</v>
      </c>
      <c r="W800" s="27" t="n">
        <f aca="false">(K800-U800)*(B800-F800-H800)</f>
        <v>-4.01022494887526</v>
      </c>
      <c r="X800" s="27" t="n">
        <f aca="false">W800*IF((M800-P800)=0,1,(M800-P800+N800+2*O800)/(M800-P800))</f>
        <v>-5.3303611121696</v>
      </c>
      <c r="Y800" s="28" t="n">
        <f aca="false">C800/B800</f>
        <v>0.191666666666667</v>
      </c>
      <c r="Z800" s="28" t="n">
        <f aca="false">(C800+G800+I800)/(B800+G800+I800+J800)</f>
        <v>0.279411764705882</v>
      </c>
      <c r="AA800" s="28" t="n">
        <f aca="false">(C800+D800+2*E800+3*F800)/B800</f>
        <v>0.291666666666667</v>
      </c>
      <c r="AB800" s="28" t="n">
        <f aca="false">Z800+AA800</f>
        <v>0.571078431372549</v>
      </c>
      <c r="AC800" s="29" t="n">
        <f aca="false">(C800-W800)/B800</f>
        <v>0.225085207907294</v>
      </c>
      <c r="AD800" s="29" t="n">
        <f aca="false">(C800-W800+G800+I800)/(B800+G800+I800+J800)</f>
        <v>0.308898712859377</v>
      </c>
      <c r="AE800" s="29" t="n">
        <f aca="false">(C800-X800+D800+2*E800+3*F800)/B800</f>
        <v>0.336086342601413</v>
      </c>
      <c r="AF800" s="29" t="n">
        <f aca="false">AD800+AE800</f>
        <v>0.64498505546079</v>
      </c>
      <c r="AG800" s="30" t="n">
        <f aca="false">AB800-AF800</f>
        <v>-0.0739066240882412</v>
      </c>
    </row>
    <row r="801" customFormat="false" ht="15" hidden="false" customHeight="false" outlineLevel="0" collapsed="false">
      <c r="A801" s="0" t="s">
        <v>819</v>
      </c>
      <c r="B801" s="1" t="n">
        <v>84</v>
      </c>
      <c r="C801" s="1" t="n">
        <v>14</v>
      </c>
      <c r="D801" s="1" t="n">
        <v>5</v>
      </c>
      <c r="E801" s="1" t="n">
        <v>0</v>
      </c>
      <c r="F801" s="1" t="n">
        <v>0</v>
      </c>
      <c r="G801" s="1" t="n">
        <v>7</v>
      </c>
      <c r="H801" s="1" t="n">
        <v>23</v>
      </c>
      <c r="I801" s="1" t="n">
        <v>0</v>
      </c>
      <c r="J801" s="1" t="n">
        <v>0</v>
      </c>
      <c r="K801" s="24" t="n">
        <f aca="false">IF((B801-F801-H801)=0,0,(C801-F801)/(B801-F801-H801))</f>
        <v>0.229508196721311</v>
      </c>
      <c r="L801" s="2" t="n">
        <v>301</v>
      </c>
      <c r="M801" s="2" t="n">
        <v>67</v>
      </c>
      <c r="N801" s="2" t="n">
        <v>16</v>
      </c>
      <c r="O801" s="2" t="n">
        <v>1</v>
      </c>
      <c r="P801" s="2" t="n">
        <v>5</v>
      </c>
      <c r="Q801" s="2" t="n">
        <v>13</v>
      </c>
      <c r="R801" s="2" t="n">
        <v>87</v>
      </c>
      <c r="S801" s="2" t="n">
        <v>0</v>
      </c>
      <c r="T801" s="2" t="n">
        <v>1</v>
      </c>
      <c r="U801" s="25" t="n">
        <f aca="false">IF((L801-P801-R801)=0,0,(M801-P801)/(L801-P801-R801))</f>
        <v>0.296650717703349</v>
      </c>
      <c r="V801" s="26" t="n">
        <f aca="false">K801-U801</f>
        <v>-0.0671425209820378</v>
      </c>
      <c r="W801" s="27" t="n">
        <f aca="false">(K801-U801)*(B801-F801-H801)</f>
        <v>-4.09569377990431</v>
      </c>
      <c r="X801" s="27" t="n">
        <f aca="false">W801*IF((M801-P801)=0,1,(M801-P801+N801+2*O801)/(M801-P801))</f>
        <v>-5.28476616761846</v>
      </c>
      <c r="Y801" s="28" t="n">
        <f aca="false">C801/B801</f>
        <v>0.166666666666667</v>
      </c>
      <c r="Z801" s="28" t="n">
        <f aca="false">(C801+G801+I801)/(B801+G801+I801+J801)</f>
        <v>0.230769230769231</v>
      </c>
      <c r="AA801" s="28" t="n">
        <f aca="false">(C801+D801+2*E801+3*F801)/B801</f>
        <v>0.226190476190476</v>
      </c>
      <c r="AB801" s="28" t="n">
        <f aca="false">Z801+AA801</f>
        <v>0.456959706959707</v>
      </c>
      <c r="AC801" s="29" t="n">
        <f aca="false">(C801-W801)/B801</f>
        <v>0.215424925951242</v>
      </c>
      <c r="AD801" s="29" t="n">
        <f aca="false">(C801-W801+G801+I801)/(B801+G801+I801+J801)</f>
        <v>0.275776854724223</v>
      </c>
      <c r="AE801" s="29" t="n">
        <f aca="false">(C801-X801+D801+2*E801+3*F801)/B801</f>
        <v>0.289104359138315</v>
      </c>
      <c r="AF801" s="29" t="n">
        <f aca="false">AD801+AE801</f>
        <v>0.564881213862538</v>
      </c>
      <c r="AG801" s="30" t="n">
        <f aca="false">AB801-AF801</f>
        <v>-0.107921506902831</v>
      </c>
    </row>
    <row r="802" customFormat="false" ht="15" hidden="false" customHeight="false" outlineLevel="0" collapsed="false">
      <c r="A802" s="0" t="s">
        <v>820</v>
      </c>
      <c r="B802" s="1" t="n">
        <v>302</v>
      </c>
      <c r="C802" s="1" t="n">
        <v>87</v>
      </c>
      <c r="D802" s="1" t="n">
        <v>24</v>
      </c>
      <c r="E802" s="1" t="n">
        <v>1</v>
      </c>
      <c r="F802" s="1" t="n">
        <v>12</v>
      </c>
      <c r="G802" s="1" t="n">
        <v>37</v>
      </c>
      <c r="H802" s="1" t="n">
        <v>38</v>
      </c>
      <c r="I802" s="1" t="n">
        <v>4</v>
      </c>
      <c r="J802" s="1" t="n">
        <v>6</v>
      </c>
      <c r="K802" s="24" t="n">
        <f aca="false">IF((B802-F802-H802)=0,0,(C802-F802)/(B802-F802-H802))</f>
        <v>0.297619047619048</v>
      </c>
      <c r="L802" s="2" t="n">
        <v>2190</v>
      </c>
      <c r="M802" s="2" t="n">
        <v>667</v>
      </c>
      <c r="N802" s="2" t="n">
        <v>169</v>
      </c>
      <c r="O802" s="2" t="n">
        <v>5</v>
      </c>
      <c r="P802" s="2" t="n">
        <v>54</v>
      </c>
      <c r="Q802" s="2" t="n">
        <v>215</v>
      </c>
      <c r="R802" s="2" t="n">
        <v>184</v>
      </c>
      <c r="S802" s="2" t="n">
        <v>24</v>
      </c>
      <c r="T802" s="2" t="n">
        <v>23</v>
      </c>
      <c r="U802" s="25" t="n">
        <f aca="false">IF((L802-P802-R802)=0,0,(M802-P802)/(L802-P802-R802))</f>
        <v>0.314036885245902</v>
      </c>
      <c r="V802" s="26" t="n">
        <f aca="false">K802-U802</f>
        <v>-0.016417837626854</v>
      </c>
      <c r="W802" s="27" t="n">
        <f aca="false">(K802-U802)*(B802-F802-H802)</f>
        <v>-4.13729508196721</v>
      </c>
      <c r="X802" s="27" t="n">
        <f aca="false">W802*IF((M802-P802)=0,1,(M802-P802+N802+2*O802)/(M802-P802))</f>
        <v>-5.34541224293316</v>
      </c>
      <c r="Y802" s="28" t="n">
        <f aca="false">C802/B802</f>
        <v>0.288079470198675</v>
      </c>
      <c r="Z802" s="28" t="n">
        <f aca="false">(C802+G802+I802)/(B802+G802+I802+J802)</f>
        <v>0.36676217765043</v>
      </c>
      <c r="AA802" s="28" t="n">
        <f aca="false">(C802+D802+2*E802+3*F802)/B802</f>
        <v>0.493377483443709</v>
      </c>
      <c r="AB802" s="28" t="n">
        <f aca="false">Z802+AA802</f>
        <v>0.860139661094138</v>
      </c>
      <c r="AC802" s="29" t="n">
        <f aca="false">(C802-W802)/B802</f>
        <v>0.301779122787971</v>
      </c>
      <c r="AD802" s="29" t="n">
        <f aca="false">(C802-W802+G802+I802)/(B802+G802+I802+J802)</f>
        <v>0.378616891352342</v>
      </c>
      <c r="AE802" s="29" t="n">
        <f aca="false">(C802-X802+D802+2*E802+3*F802)/B802</f>
        <v>0.511077523983222</v>
      </c>
      <c r="AF802" s="29" t="n">
        <f aca="false">AD802+AE802</f>
        <v>0.889694415335564</v>
      </c>
      <c r="AG802" s="30" t="n">
        <f aca="false">AB802-AF802</f>
        <v>-0.0295547542414255</v>
      </c>
    </row>
    <row r="803" customFormat="false" ht="15" hidden="false" customHeight="false" outlineLevel="0" collapsed="false">
      <c r="A803" s="0" t="s">
        <v>821</v>
      </c>
      <c r="B803" s="1" t="n">
        <v>290</v>
      </c>
      <c r="C803" s="1" t="n">
        <v>68</v>
      </c>
      <c r="D803" s="1" t="n">
        <v>7</v>
      </c>
      <c r="E803" s="1" t="n">
        <v>3</v>
      </c>
      <c r="F803" s="1" t="n">
        <v>8</v>
      </c>
      <c r="G803" s="1" t="n">
        <v>24</v>
      </c>
      <c r="H803" s="1" t="n">
        <v>91</v>
      </c>
      <c r="I803" s="1" t="n">
        <v>5</v>
      </c>
      <c r="J803" s="1" t="n">
        <v>1</v>
      </c>
      <c r="K803" s="24" t="n">
        <f aca="false">IF((B803-F803-H803)=0,0,(C803-F803)/(B803-F803-H803))</f>
        <v>0.31413612565445</v>
      </c>
      <c r="L803" s="2" t="n">
        <v>547</v>
      </c>
      <c r="M803" s="2" t="n">
        <v>135</v>
      </c>
      <c r="N803" s="2" t="n">
        <v>24</v>
      </c>
      <c r="O803" s="2" t="n">
        <v>5</v>
      </c>
      <c r="P803" s="2" t="n">
        <v>13</v>
      </c>
      <c r="Q803" s="2" t="n">
        <v>47</v>
      </c>
      <c r="R803" s="2" t="n">
        <v>171</v>
      </c>
      <c r="S803" s="2" t="n">
        <v>7</v>
      </c>
      <c r="T803" s="2" t="n">
        <v>2</v>
      </c>
      <c r="U803" s="25" t="n">
        <f aca="false">IF((L803-P803-R803)=0,0,(M803-P803)/(L803-P803-R803))</f>
        <v>0.336088154269972</v>
      </c>
      <c r="V803" s="26" t="n">
        <f aca="false">K803-U803</f>
        <v>-0.0219520286155222</v>
      </c>
      <c r="W803" s="27" t="n">
        <f aca="false">(K803-U803)*(B803-F803-H803)</f>
        <v>-4.19283746556474</v>
      </c>
      <c r="X803" s="27" t="n">
        <f aca="false">W803*IF((M803-P803)=0,1,(M803-P803+N803+2*O803)/(M803-P803))</f>
        <v>-5.36133315268934</v>
      </c>
      <c r="Y803" s="28" t="n">
        <f aca="false">C803/B803</f>
        <v>0.23448275862069</v>
      </c>
      <c r="Z803" s="28" t="n">
        <f aca="false">(C803+G803+I803)/(B803+G803+I803+J803)</f>
        <v>0.303125</v>
      </c>
      <c r="AA803" s="28" t="n">
        <f aca="false">(C803+D803+2*E803+3*F803)/B803</f>
        <v>0.362068965517241</v>
      </c>
      <c r="AB803" s="28" t="n">
        <f aca="false">Z803+AA803</f>
        <v>0.665193965517241</v>
      </c>
      <c r="AC803" s="29" t="n">
        <f aca="false">(C803-W803)/B803</f>
        <v>0.248940818846775</v>
      </c>
      <c r="AD803" s="29" t="n">
        <f aca="false">(C803-W803+G803+I803)/(B803+G803+I803+J803)</f>
        <v>0.31622761707989</v>
      </c>
      <c r="AE803" s="29" t="n">
        <f aca="false">(C803-X803+D803+2*E803+3*F803)/B803</f>
        <v>0.38055632121617</v>
      </c>
      <c r="AF803" s="29" t="n">
        <f aca="false">AD803+AE803</f>
        <v>0.69678393829606</v>
      </c>
      <c r="AG803" s="30" t="n">
        <f aca="false">AB803-AF803</f>
        <v>-0.0315899727788185</v>
      </c>
    </row>
    <row r="804" customFormat="false" ht="15" hidden="false" customHeight="false" outlineLevel="0" collapsed="false">
      <c r="A804" s="0" t="s">
        <v>822</v>
      </c>
      <c r="B804" s="1" t="n">
        <v>493</v>
      </c>
      <c r="C804" s="1" t="n">
        <v>149</v>
      </c>
      <c r="D804" s="1" t="n">
        <v>32</v>
      </c>
      <c r="E804" s="1" t="n">
        <v>1</v>
      </c>
      <c r="F804" s="1" t="n">
        <v>20</v>
      </c>
      <c r="G804" s="1" t="n">
        <v>40</v>
      </c>
      <c r="H804" s="1" t="n">
        <v>52</v>
      </c>
      <c r="I804" s="1" t="n">
        <v>0</v>
      </c>
      <c r="J804" s="1" t="n">
        <v>5</v>
      </c>
      <c r="K804" s="24" t="n">
        <f aca="false">IF((B804-F804-H804)=0,0,(C804-F804)/(B804-F804-H804))</f>
        <v>0.306413301662708</v>
      </c>
      <c r="L804" s="2" t="n">
        <v>3739</v>
      </c>
      <c r="M804" s="2" t="n">
        <v>1120</v>
      </c>
      <c r="N804" s="2" t="n">
        <v>235</v>
      </c>
      <c r="O804" s="2" t="n">
        <v>3</v>
      </c>
      <c r="P804" s="2" t="n">
        <v>131</v>
      </c>
      <c r="Q804" s="2" t="n">
        <v>411</v>
      </c>
      <c r="R804" s="2" t="n">
        <v>482</v>
      </c>
      <c r="S804" s="2" t="n">
        <v>28</v>
      </c>
      <c r="T804" s="2" t="n">
        <v>46</v>
      </c>
      <c r="U804" s="25" t="n">
        <f aca="false">IF((L804-P804-R804)=0,0,(M804-P804)/(L804-P804-R804))</f>
        <v>0.316378758797185</v>
      </c>
      <c r="V804" s="26" t="n">
        <f aca="false">K804-U804</f>
        <v>-0.00996545713447705</v>
      </c>
      <c r="W804" s="27" t="n">
        <f aca="false">(K804-U804)*(B804-F804-H804)</f>
        <v>-4.19545745361484</v>
      </c>
      <c r="X804" s="27" t="n">
        <f aca="false">W804*IF((M804-P804)=0,1,(M804-P804+N804+2*O804)/(M804-P804))</f>
        <v>-5.21780856212968</v>
      </c>
      <c r="Y804" s="28" t="n">
        <f aca="false">C804/B804</f>
        <v>0.302231237322515</v>
      </c>
      <c r="Z804" s="28" t="n">
        <f aca="false">(C804+G804+I804)/(B804+G804+I804+J804)</f>
        <v>0.351301115241636</v>
      </c>
      <c r="AA804" s="28" t="n">
        <f aca="false">(C804+D804+2*E804+3*F804)/B804</f>
        <v>0.49290060851927</v>
      </c>
      <c r="AB804" s="28" t="n">
        <f aca="false">Z804+AA804</f>
        <v>0.844201723760905</v>
      </c>
      <c r="AC804" s="29" t="n">
        <f aca="false">(C804-W804)/B804</f>
        <v>0.310741293009361</v>
      </c>
      <c r="AD804" s="29" t="n">
        <f aca="false">(C804-W804+G804+I804)/(B804+G804+I804+J804)</f>
        <v>0.359099363296682</v>
      </c>
      <c r="AE804" s="29" t="n">
        <f aca="false">(C804-X804+D804+2*E804+3*F804)/B804</f>
        <v>0.503484398706145</v>
      </c>
      <c r="AF804" s="29" t="n">
        <f aca="false">AD804+AE804</f>
        <v>0.862583762002827</v>
      </c>
      <c r="AG804" s="30" t="n">
        <f aca="false">AB804-AF804</f>
        <v>-0.0183820382419218</v>
      </c>
    </row>
    <row r="805" customFormat="false" ht="15" hidden="false" customHeight="false" outlineLevel="0" collapsed="false">
      <c r="A805" s="0" t="s">
        <v>823</v>
      </c>
      <c r="B805" s="1" t="n">
        <v>220</v>
      </c>
      <c r="C805" s="1" t="n">
        <v>56</v>
      </c>
      <c r="D805" s="1" t="n">
        <v>11</v>
      </c>
      <c r="E805" s="1" t="n">
        <v>3</v>
      </c>
      <c r="F805" s="1" t="n">
        <v>7</v>
      </c>
      <c r="G805" s="1" t="n">
        <v>30</v>
      </c>
      <c r="H805" s="1" t="n">
        <v>39</v>
      </c>
      <c r="I805" s="1" t="n">
        <v>1</v>
      </c>
      <c r="J805" s="1" t="n">
        <v>4</v>
      </c>
      <c r="K805" s="24" t="n">
        <f aca="false">IF((B805-F805-H805)=0,0,(C805-F805)/(B805-F805-H805))</f>
        <v>0.281609195402299</v>
      </c>
      <c r="L805" s="2" t="n">
        <v>6247</v>
      </c>
      <c r="M805" s="2" t="n">
        <v>1761</v>
      </c>
      <c r="N805" s="2" t="n">
        <v>351</v>
      </c>
      <c r="O805" s="2" t="n">
        <v>67</v>
      </c>
      <c r="P805" s="2" t="n">
        <v>280</v>
      </c>
      <c r="Q805" s="2" t="n">
        <v>760</v>
      </c>
      <c r="R805" s="2" t="n">
        <v>1125</v>
      </c>
      <c r="S805" s="2" t="n">
        <v>34</v>
      </c>
      <c r="T805" s="2" t="n">
        <v>75</v>
      </c>
      <c r="U805" s="25" t="n">
        <f aca="false">IF((L805-P805-R805)=0,0,(M805-P805)/(L805-P805-R805))</f>
        <v>0.305865344898802</v>
      </c>
      <c r="V805" s="26" t="n">
        <f aca="false">K805-U805</f>
        <v>-0.0242561494965033</v>
      </c>
      <c r="W805" s="27" t="n">
        <f aca="false">(K805-U805)*(B805-F805-H805)</f>
        <v>-4.22057001239157</v>
      </c>
      <c r="X805" s="27" t="n">
        <f aca="false">W805*IF((M805-P805)=0,1,(M805-P805+N805+2*O805)/(M805-P805))</f>
        <v>-5.60272832164877</v>
      </c>
      <c r="Y805" s="28" t="n">
        <f aca="false">C805/B805</f>
        <v>0.254545454545455</v>
      </c>
      <c r="Z805" s="28" t="n">
        <f aca="false">(C805+G805+I805)/(B805+G805+I805+J805)</f>
        <v>0.341176470588235</v>
      </c>
      <c r="AA805" s="28" t="n">
        <f aca="false">(C805+D805+2*E805+3*F805)/B805</f>
        <v>0.427272727272727</v>
      </c>
      <c r="AB805" s="28" t="n">
        <f aca="false">Z805+AA805</f>
        <v>0.768449197860963</v>
      </c>
      <c r="AC805" s="29" t="n">
        <f aca="false">(C805-W805)/B805</f>
        <v>0.273729863692689</v>
      </c>
      <c r="AD805" s="29" t="n">
        <f aca="false">(C805-W805+G805+I805)/(B805+G805+I805+J805)</f>
        <v>0.35772772553879</v>
      </c>
      <c r="AE805" s="29" t="n">
        <f aca="false">(C805-X805+D805+2*E805+3*F805)/B805</f>
        <v>0.452739674189313</v>
      </c>
      <c r="AF805" s="29" t="n">
        <f aca="false">AD805+AE805</f>
        <v>0.810467399728103</v>
      </c>
      <c r="AG805" s="30" t="n">
        <f aca="false">AB805-AF805</f>
        <v>-0.0420182018671406</v>
      </c>
    </row>
    <row r="806" customFormat="false" ht="15" hidden="false" customHeight="false" outlineLevel="0" collapsed="false">
      <c r="A806" s="0" t="s">
        <v>824</v>
      </c>
      <c r="B806" s="1" t="n">
        <v>508</v>
      </c>
      <c r="C806" s="1" t="n">
        <v>127</v>
      </c>
      <c r="D806" s="1" t="n">
        <v>26</v>
      </c>
      <c r="E806" s="1" t="n">
        <v>8</v>
      </c>
      <c r="F806" s="1" t="n">
        <v>6</v>
      </c>
      <c r="G806" s="1" t="n">
        <v>50</v>
      </c>
      <c r="H806" s="1" t="n">
        <v>96</v>
      </c>
      <c r="I806" s="1" t="n">
        <v>3</v>
      </c>
      <c r="J806" s="1" t="n">
        <v>3</v>
      </c>
      <c r="K806" s="24" t="n">
        <f aca="false">IF((B806-F806-H806)=0,0,(C806-F806)/(B806-F806-H806))</f>
        <v>0.298029556650246</v>
      </c>
      <c r="L806" s="2" t="n">
        <v>815</v>
      </c>
      <c r="M806" s="2" t="n">
        <v>209</v>
      </c>
      <c r="N806" s="2" t="n">
        <v>42</v>
      </c>
      <c r="O806" s="2" t="n">
        <v>11</v>
      </c>
      <c r="P806" s="2" t="n">
        <v>10</v>
      </c>
      <c r="Q806" s="2" t="n">
        <v>82</v>
      </c>
      <c r="R806" s="2" t="n">
        <v>160</v>
      </c>
      <c r="S806" s="2" t="n">
        <v>6</v>
      </c>
      <c r="T806" s="2" t="n">
        <v>4</v>
      </c>
      <c r="U806" s="25" t="n">
        <f aca="false">IF((L806-P806-R806)=0,0,(M806-P806)/(L806-P806-R806))</f>
        <v>0.308527131782946</v>
      </c>
      <c r="V806" s="26" t="n">
        <f aca="false">K806-U806</f>
        <v>-0.0104975751326994</v>
      </c>
      <c r="W806" s="27" t="n">
        <f aca="false">(K806-U806)*(B806-F806-H806)</f>
        <v>-4.26201550387595</v>
      </c>
      <c r="X806" s="27" t="n">
        <f aca="false">W806*IF((M806-P806)=0,1,(M806-P806+N806+2*O806)/(M806-P806))</f>
        <v>-5.6327139573838</v>
      </c>
      <c r="Y806" s="28" t="n">
        <f aca="false">C806/B806</f>
        <v>0.25</v>
      </c>
      <c r="Z806" s="28" t="n">
        <f aca="false">(C806+G806+I806)/(B806+G806+I806+J806)</f>
        <v>0.319148936170213</v>
      </c>
      <c r="AA806" s="28" t="n">
        <f aca="false">(C806+D806+2*E806+3*F806)/B806</f>
        <v>0.368110236220472</v>
      </c>
      <c r="AB806" s="28" t="n">
        <f aca="false">Z806+AA806</f>
        <v>0.687259172390685</v>
      </c>
      <c r="AC806" s="29" t="n">
        <f aca="false">(C806-W806)/B806</f>
        <v>0.258389794298968</v>
      </c>
      <c r="AD806" s="29" t="n">
        <f aca="false">(C806-W806+G806+I806)/(B806+G806+I806+J806)</f>
        <v>0.326705701248007</v>
      </c>
      <c r="AE806" s="29" t="n">
        <f aca="false">(C806-X806+D806+2*E806+3*F806)/B806</f>
        <v>0.379198255821622</v>
      </c>
      <c r="AF806" s="29" t="n">
        <f aca="false">AD806+AE806</f>
        <v>0.705903957069629</v>
      </c>
      <c r="AG806" s="30" t="n">
        <f aca="false">AB806-AF806</f>
        <v>-0.0186447846789434</v>
      </c>
    </row>
    <row r="807" customFormat="false" ht="15" hidden="false" customHeight="false" outlineLevel="0" collapsed="false">
      <c r="A807" s="0" t="s">
        <v>825</v>
      </c>
      <c r="B807" s="1" t="n">
        <v>438</v>
      </c>
      <c r="C807" s="1" t="n">
        <v>121</v>
      </c>
      <c r="D807" s="1" t="n">
        <v>11</v>
      </c>
      <c r="E807" s="1" t="n">
        <v>4</v>
      </c>
      <c r="F807" s="1" t="n">
        <v>3</v>
      </c>
      <c r="G807" s="1" t="n">
        <v>19</v>
      </c>
      <c r="H807" s="1" t="n">
        <v>59</v>
      </c>
      <c r="I807" s="1" t="n">
        <v>2</v>
      </c>
      <c r="J807" s="1" t="n">
        <v>1</v>
      </c>
      <c r="K807" s="24" t="n">
        <f aca="false">IF((B807-F807-H807)=0,0,(C807-F807)/(B807-F807-H807))</f>
        <v>0.313829787234043</v>
      </c>
      <c r="L807" s="2" t="n">
        <v>595</v>
      </c>
      <c r="M807" s="2" t="n">
        <v>170</v>
      </c>
      <c r="N807" s="2" t="n">
        <v>15</v>
      </c>
      <c r="O807" s="2" t="n">
        <v>4</v>
      </c>
      <c r="P807" s="2" t="n">
        <v>7</v>
      </c>
      <c r="Q807" s="2" t="n">
        <v>34</v>
      </c>
      <c r="R807" s="2" t="n">
        <v>87</v>
      </c>
      <c r="S807" s="2" t="n">
        <v>3</v>
      </c>
      <c r="T807" s="2" t="n">
        <v>1</v>
      </c>
      <c r="U807" s="25" t="n">
        <f aca="false">IF((L807-P807-R807)=0,0,(M807-P807)/(L807-P807-R807))</f>
        <v>0.325349301397206</v>
      </c>
      <c r="V807" s="26" t="n">
        <f aca="false">K807-U807</f>
        <v>-0.011519514163163</v>
      </c>
      <c r="W807" s="27" t="n">
        <f aca="false">(K807-U807)*(B807-F807-H807)</f>
        <v>-4.33133732534931</v>
      </c>
      <c r="X807" s="27" t="n">
        <f aca="false">W807*IF((M807-P807)=0,1,(M807-P807+N807+2*O807)/(M807-P807))</f>
        <v>-4.94250762279123</v>
      </c>
      <c r="Y807" s="28" t="n">
        <f aca="false">C807/B807</f>
        <v>0.276255707762557</v>
      </c>
      <c r="Z807" s="28" t="n">
        <f aca="false">(C807+G807+I807)/(B807+G807+I807+J807)</f>
        <v>0.308695652173913</v>
      </c>
      <c r="AA807" s="28" t="n">
        <f aca="false">(C807+D807+2*E807+3*F807)/B807</f>
        <v>0.340182648401827</v>
      </c>
      <c r="AB807" s="28" t="n">
        <f aca="false">Z807+AA807</f>
        <v>0.64887830057574</v>
      </c>
      <c r="AC807" s="29" t="n">
        <f aca="false">(C807-W807)/B807</f>
        <v>0.286144605765638</v>
      </c>
      <c r="AD807" s="29" t="n">
        <f aca="false">(C807-W807+G807+I807)/(B807+G807+I807+J807)</f>
        <v>0.318111602881194</v>
      </c>
      <c r="AE807" s="29" t="n">
        <f aca="false">(C807-X807+D807+2*E807+3*F807)/B807</f>
        <v>0.351466912380802</v>
      </c>
      <c r="AF807" s="29" t="n">
        <f aca="false">AD807+AE807</f>
        <v>0.669578515261996</v>
      </c>
      <c r="AG807" s="30" t="n">
        <f aca="false">AB807-AF807</f>
        <v>-0.0207002146862565</v>
      </c>
    </row>
    <row r="808" customFormat="false" ht="15" hidden="false" customHeight="false" outlineLevel="0" collapsed="false">
      <c r="A808" s="0" t="s">
        <v>826</v>
      </c>
      <c r="B808" s="1" t="n">
        <v>212</v>
      </c>
      <c r="C808" s="1" t="n">
        <v>53</v>
      </c>
      <c r="D808" s="1" t="n">
        <v>13</v>
      </c>
      <c r="E808" s="1" t="n">
        <v>1</v>
      </c>
      <c r="F808" s="1" t="n">
        <v>3</v>
      </c>
      <c r="G808" s="1" t="n">
        <v>21</v>
      </c>
      <c r="H808" s="1" t="n">
        <v>27</v>
      </c>
      <c r="I808" s="1" t="n">
        <v>2</v>
      </c>
      <c r="J808" s="1" t="n">
        <v>2</v>
      </c>
      <c r="K808" s="24" t="n">
        <f aca="false">IF((B808-F808-H808)=0,0,(C808-F808)/(B808-F808-H808))</f>
        <v>0.274725274725275</v>
      </c>
      <c r="L808" s="2" t="n">
        <v>1875</v>
      </c>
      <c r="M808" s="2" t="n">
        <v>516</v>
      </c>
      <c r="N808" s="2" t="n">
        <v>100</v>
      </c>
      <c r="O808" s="2" t="n">
        <v>17</v>
      </c>
      <c r="P808" s="2" t="n">
        <v>27</v>
      </c>
      <c r="Q808" s="2" t="n">
        <v>180</v>
      </c>
      <c r="R808" s="2" t="n">
        <v>210</v>
      </c>
      <c r="S808" s="2" t="n">
        <v>13</v>
      </c>
      <c r="T808" s="2" t="n">
        <v>17</v>
      </c>
      <c r="U808" s="25" t="n">
        <f aca="false">IF((L808-P808-R808)=0,0,(M808-P808)/(L808-P808-R808))</f>
        <v>0.298534798534799</v>
      </c>
      <c r="V808" s="26" t="n">
        <f aca="false">K808-U808</f>
        <v>-0.0238095238095238</v>
      </c>
      <c r="W808" s="27" t="n">
        <f aca="false">(K808-U808)*(B808-F808-H808)</f>
        <v>-4.33333333333333</v>
      </c>
      <c r="X808" s="27" t="n">
        <f aca="false">W808*IF((M808-P808)=0,1,(M808-P808+N808+2*O808)/(M808-P808))</f>
        <v>-5.52079072937968</v>
      </c>
      <c r="Y808" s="28" t="n">
        <f aca="false">C808/B808</f>
        <v>0.25</v>
      </c>
      <c r="Z808" s="28" t="n">
        <f aca="false">(C808+G808+I808)/(B808+G808+I808+J808)</f>
        <v>0.320675105485232</v>
      </c>
      <c r="AA808" s="28" t="n">
        <f aca="false">(C808+D808+2*E808+3*F808)/B808</f>
        <v>0.363207547169811</v>
      </c>
      <c r="AB808" s="28" t="n">
        <f aca="false">Z808+AA808</f>
        <v>0.683882652655043</v>
      </c>
      <c r="AC808" s="29" t="n">
        <f aca="false">(C808-W808)/B808</f>
        <v>0.270440251572327</v>
      </c>
      <c r="AD808" s="29" t="n">
        <f aca="false">(C808-W808+G808+I808)/(B808+G808+I808+J808)</f>
        <v>0.338959212376934</v>
      </c>
      <c r="AE808" s="29" t="n">
        <f aca="false">(C808-X808+D808+2*E808+3*F808)/B808</f>
        <v>0.389249012874433</v>
      </c>
      <c r="AF808" s="29" t="n">
        <f aca="false">AD808+AE808</f>
        <v>0.728208225251366</v>
      </c>
      <c r="AG808" s="30" t="n">
        <f aca="false">AB808-AF808</f>
        <v>-0.044325572596323</v>
      </c>
    </row>
    <row r="809" customFormat="false" ht="15" hidden="false" customHeight="false" outlineLevel="0" collapsed="false">
      <c r="A809" s="0" t="s">
        <v>827</v>
      </c>
      <c r="B809" s="1" t="n">
        <v>57</v>
      </c>
      <c r="C809" s="1" t="n">
        <v>8</v>
      </c>
      <c r="D809" s="1" t="n">
        <v>0</v>
      </c>
      <c r="E809" s="1" t="n">
        <v>0</v>
      </c>
      <c r="F809" s="1" t="n">
        <v>0</v>
      </c>
      <c r="G809" s="1" t="n">
        <v>1</v>
      </c>
      <c r="H809" s="1" t="n">
        <v>9</v>
      </c>
      <c r="I809" s="1" t="n">
        <v>0</v>
      </c>
      <c r="J809" s="1" t="n">
        <v>0</v>
      </c>
      <c r="K809" s="24" t="n">
        <f aca="false">IF((B809-F809-H809)=0,0,(C809-F809)/(B809-F809-H809))</f>
        <v>0.166666666666667</v>
      </c>
      <c r="L809" s="2" t="n">
        <v>251</v>
      </c>
      <c r="M809" s="2" t="n">
        <v>56</v>
      </c>
      <c r="N809" s="2" t="n">
        <v>11</v>
      </c>
      <c r="O809" s="2" t="n">
        <v>1</v>
      </c>
      <c r="P809" s="2" t="n">
        <v>4</v>
      </c>
      <c r="Q809" s="2" t="n">
        <v>10</v>
      </c>
      <c r="R809" s="2" t="n">
        <v>45</v>
      </c>
      <c r="S809" s="2" t="n">
        <v>2</v>
      </c>
      <c r="T809" s="2" t="n">
        <v>2</v>
      </c>
      <c r="U809" s="25" t="n">
        <f aca="false">IF((L809-P809-R809)=0,0,(M809-P809)/(L809-P809-R809))</f>
        <v>0.257425742574257</v>
      </c>
      <c r="V809" s="26" t="n">
        <f aca="false">K809-U809</f>
        <v>-0.0907590759075908</v>
      </c>
      <c r="W809" s="27" t="n">
        <f aca="false">(K809-U809)*(B809-F809-H809)</f>
        <v>-4.35643564356436</v>
      </c>
      <c r="X809" s="27" t="n">
        <f aca="false">W809*IF((M809-P809)=0,1,(M809-P809+N809+2*O809)/(M809-P809))</f>
        <v>-5.44554455445545</v>
      </c>
      <c r="Y809" s="28" t="n">
        <f aca="false">C809/B809</f>
        <v>0.140350877192982</v>
      </c>
      <c r="Z809" s="28" t="n">
        <f aca="false">(C809+G809+I809)/(B809+G809+I809+J809)</f>
        <v>0.155172413793103</v>
      </c>
      <c r="AA809" s="28" t="n">
        <f aca="false">(C809+D809+2*E809+3*F809)/B809</f>
        <v>0.140350877192982</v>
      </c>
      <c r="AB809" s="28" t="n">
        <f aca="false">Z809+AA809</f>
        <v>0.295523290986086</v>
      </c>
      <c r="AC809" s="29" t="n">
        <f aca="false">(C809-W809)/B809</f>
        <v>0.216779572694112</v>
      </c>
      <c r="AD809" s="29" t="n">
        <f aca="false">(C809-W809+G809+I809)/(B809+G809+I809+J809)</f>
        <v>0.230283373164903</v>
      </c>
      <c r="AE809" s="29" t="n">
        <f aca="false">(C809-X809+D809+2*E809+3*F809)/B809</f>
        <v>0.235886746569394</v>
      </c>
      <c r="AF809" s="29" t="n">
        <f aca="false">AD809+AE809</f>
        <v>0.466170119734296</v>
      </c>
      <c r="AG809" s="30" t="n">
        <f aca="false">AB809-AF809</f>
        <v>-0.170646828748211</v>
      </c>
    </row>
    <row r="810" customFormat="false" ht="15" hidden="false" customHeight="false" outlineLevel="0" collapsed="false">
      <c r="A810" s="0" t="s">
        <v>828</v>
      </c>
      <c r="B810" s="1" t="n">
        <v>226</v>
      </c>
      <c r="C810" s="1" t="n">
        <v>33</v>
      </c>
      <c r="D810" s="1" t="n">
        <v>2</v>
      </c>
      <c r="E810" s="1" t="n">
        <v>0</v>
      </c>
      <c r="F810" s="1" t="n">
        <v>4</v>
      </c>
      <c r="G810" s="1" t="n">
        <v>6</v>
      </c>
      <c r="H810" s="1" t="n">
        <v>71</v>
      </c>
      <c r="I810" s="1" t="n">
        <v>2</v>
      </c>
      <c r="J810" s="1" t="n">
        <v>1</v>
      </c>
      <c r="K810" s="24" t="n">
        <f aca="false">IF((B810-F810-H810)=0,0,(C810-F810)/(B810-F810-H810))</f>
        <v>0.19205298013245</v>
      </c>
      <c r="L810" s="2" t="n">
        <v>450</v>
      </c>
      <c r="M810" s="2" t="n">
        <v>76</v>
      </c>
      <c r="N810" s="2" t="n">
        <v>8</v>
      </c>
      <c r="O810" s="2" t="n">
        <v>0</v>
      </c>
      <c r="P810" s="2" t="n">
        <v>11</v>
      </c>
      <c r="Q810" s="2" t="n">
        <v>13</v>
      </c>
      <c r="R810" s="2" t="n">
        <v>145</v>
      </c>
      <c r="S810" s="2" t="n">
        <v>4</v>
      </c>
      <c r="T810" s="2" t="n">
        <v>2</v>
      </c>
      <c r="U810" s="25" t="n">
        <f aca="false">IF((L810-P810-R810)=0,0,(M810-P810)/(L810-P810-R810))</f>
        <v>0.22108843537415</v>
      </c>
      <c r="V810" s="26" t="n">
        <f aca="false">K810-U810</f>
        <v>-0.0290354552416993</v>
      </c>
      <c r="W810" s="27" t="n">
        <f aca="false">(K810-U810)*(B810-F810-H810)</f>
        <v>-4.3843537414966</v>
      </c>
      <c r="X810" s="27" t="n">
        <f aca="false">W810*IF((M810-P810)=0,1,(M810-P810+N810+2*O810)/(M810-P810))</f>
        <v>-4.92396650968079</v>
      </c>
      <c r="Y810" s="28" t="n">
        <f aca="false">C810/B810</f>
        <v>0.146017699115044</v>
      </c>
      <c r="Z810" s="28" t="n">
        <f aca="false">(C810+G810+I810)/(B810+G810+I810+J810)</f>
        <v>0.174468085106383</v>
      </c>
      <c r="AA810" s="28" t="n">
        <f aca="false">(C810+D810+2*E810+3*F810)/B810</f>
        <v>0.207964601769912</v>
      </c>
      <c r="AB810" s="28" t="n">
        <f aca="false">Z810+AA810</f>
        <v>0.382432686876295</v>
      </c>
      <c r="AC810" s="29" t="n">
        <f aca="false">(C810-W810)/B810</f>
        <v>0.165417494431401</v>
      </c>
      <c r="AD810" s="29" t="n">
        <f aca="false">(C810-W810+G810+I810)/(B810+G810+I810+J810)</f>
        <v>0.193124909538283</v>
      </c>
      <c r="AE810" s="29" t="n">
        <f aca="false">(C810-X810+D810+2*E810+3*F810)/B810</f>
        <v>0.229752064202127</v>
      </c>
      <c r="AF810" s="29" t="n">
        <f aca="false">AD810+AE810</f>
        <v>0.422876973740411</v>
      </c>
      <c r="AG810" s="30" t="n">
        <f aca="false">AB810-AF810</f>
        <v>-0.0404442868641163</v>
      </c>
    </row>
    <row r="811" customFormat="false" ht="15" hidden="false" customHeight="false" outlineLevel="0" collapsed="false">
      <c r="A811" s="0" t="s">
        <v>829</v>
      </c>
      <c r="B811" s="1" t="n">
        <v>56</v>
      </c>
      <c r="C811" s="1" t="n">
        <v>11</v>
      </c>
      <c r="D811" s="1" t="n">
        <v>1</v>
      </c>
      <c r="E811" s="1" t="n">
        <v>0</v>
      </c>
      <c r="F811" s="1" t="n">
        <v>2</v>
      </c>
      <c r="G811" s="1" t="n">
        <v>5</v>
      </c>
      <c r="H811" s="1" t="n">
        <v>7</v>
      </c>
      <c r="I811" s="1" t="n">
        <v>1</v>
      </c>
      <c r="J811" s="1" t="n">
        <v>0</v>
      </c>
      <c r="K811" s="24" t="n">
        <f aca="false">IF((B811-F811-H811)=0,0,(C811-F811)/(B811-F811-H811))</f>
        <v>0.191489361702128</v>
      </c>
      <c r="L811" s="2" t="n">
        <v>2719</v>
      </c>
      <c r="M811" s="2" t="n">
        <v>628</v>
      </c>
      <c r="N811" s="2" t="n">
        <v>148</v>
      </c>
      <c r="O811" s="2" t="n">
        <v>7</v>
      </c>
      <c r="P811" s="2" t="n">
        <v>96</v>
      </c>
      <c r="Q811" s="2" t="n">
        <v>237</v>
      </c>
      <c r="R811" s="2" t="n">
        <v>760</v>
      </c>
      <c r="S811" s="2" t="n">
        <v>107</v>
      </c>
      <c r="T811" s="2" t="n">
        <v>18</v>
      </c>
      <c r="U811" s="25" t="n">
        <f aca="false">IF((L811-P811-R811)=0,0,(M811-P811)/(L811-P811-R811))</f>
        <v>0.285560923242083</v>
      </c>
      <c r="V811" s="26" t="n">
        <f aca="false">K811-U811</f>
        <v>-0.094071561539955</v>
      </c>
      <c r="W811" s="27" t="n">
        <f aca="false">(K811-U811)*(B811-F811-H811)</f>
        <v>-4.42136339237788</v>
      </c>
      <c r="X811" s="27" t="n">
        <f aca="false">W811*IF((M811-P811)=0,1,(M811-P811+N811+2*O811)/(M811-P811))</f>
        <v>-5.76771841035762</v>
      </c>
      <c r="Y811" s="28" t="n">
        <f aca="false">C811/B811</f>
        <v>0.196428571428571</v>
      </c>
      <c r="Z811" s="28" t="n">
        <f aca="false">(C811+G811+I811)/(B811+G811+I811+J811)</f>
        <v>0.274193548387097</v>
      </c>
      <c r="AA811" s="28" t="n">
        <f aca="false">(C811+D811+2*E811+3*F811)/B811</f>
        <v>0.321428571428571</v>
      </c>
      <c r="AB811" s="28" t="n">
        <f aca="false">Z811+AA811</f>
        <v>0.595622119815668</v>
      </c>
      <c r="AC811" s="29" t="n">
        <f aca="false">(C811-W811)/B811</f>
        <v>0.275381489149605</v>
      </c>
      <c r="AD811" s="29" t="n">
        <f aca="false">(C811-W811+G811+I811)/(B811+G811+I811+J811)</f>
        <v>0.345505861167385</v>
      </c>
      <c r="AE811" s="29" t="n">
        <f aca="false">(C811-X811+D811+2*E811+3*F811)/B811</f>
        <v>0.4244235430421</v>
      </c>
      <c r="AF811" s="29" t="n">
        <f aca="false">AD811+AE811</f>
        <v>0.769929404209486</v>
      </c>
      <c r="AG811" s="30" t="n">
        <f aca="false">AB811-AF811</f>
        <v>-0.174307284393817</v>
      </c>
    </row>
    <row r="812" customFormat="false" ht="15" hidden="false" customHeight="false" outlineLevel="0" collapsed="false">
      <c r="A812" s="0" t="s">
        <v>830</v>
      </c>
      <c r="B812" s="1" t="n">
        <v>33</v>
      </c>
      <c r="C812" s="1" t="n">
        <v>4</v>
      </c>
      <c r="D812" s="1" t="n">
        <v>2</v>
      </c>
      <c r="E812" s="1" t="n">
        <v>0</v>
      </c>
      <c r="F812" s="1" t="n">
        <v>0</v>
      </c>
      <c r="G812" s="1" t="n">
        <v>2</v>
      </c>
      <c r="H812" s="1" t="n">
        <v>6</v>
      </c>
      <c r="I812" s="1" t="n">
        <v>0</v>
      </c>
      <c r="J812" s="1" t="n">
        <v>0</v>
      </c>
      <c r="K812" s="24" t="n">
        <f aca="false">IF((B812-F812-H812)=0,0,(C812-F812)/(B812-F812-H812))</f>
        <v>0.148148148148148</v>
      </c>
      <c r="L812" s="2" t="n">
        <v>1112</v>
      </c>
      <c r="M812" s="2" t="n">
        <v>307</v>
      </c>
      <c r="N812" s="2" t="n">
        <v>54</v>
      </c>
      <c r="O812" s="2" t="n">
        <v>5</v>
      </c>
      <c r="P812" s="2" t="n">
        <v>25</v>
      </c>
      <c r="Q812" s="2" t="n">
        <v>69</v>
      </c>
      <c r="R812" s="2" t="n">
        <v>187</v>
      </c>
      <c r="S812" s="2" t="n">
        <v>8</v>
      </c>
      <c r="T812" s="2" t="n">
        <v>5</v>
      </c>
      <c r="U812" s="25" t="n">
        <f aca="false">IF((L812-P812-R812)=0,0,(M812-P812)/(L812-P812-R812))</f>
        <v>0.313333333333333</v>
      </c>
      <c r="V812" s="26" t="n">
        <f aca="false">K812-U812</f>
        <v>-0.165185185185185</v>
      </c>
      <c r="W812" s="27" t="n">
        <f aca="false">(K812-U812)*(B812-F812-H812)</f>
        <v>-4.46</v>
      </c>
      <c r="X812" s="27" t="n">
        <f aca="false">W812*IF((M812-P812)=0,1,(M812-P812+N812+2*O812)/(M812-P812))</f>
        <v>-5.47219858156029</v>
      </c>
      <c r="Y812" s="28" t="n">
        <f aca="false">C812/B812</f>
        <v>0.121212121212121</v>
      </c>
      <c r="Z812" s="28" t="n">
        <f aca="false">(C812+G812+I812)/(B812+G812+I812+J812)</f>
        <v>0.171428571428571</v>
      </c>
      <c r="AA812" s="28" t="n">
        <f aca="false">(C812+D812+2*E812+3*F812)/B812</f>
        <v>0.181818181818182</v>
      </c>
      <c r="AB812" s="28" t="n">
        <f aca="false">Z812+AA812</f>
        <v>0.353246753246753</v>
      </c>
      <c r="AC812" s="29" t="n">
        <f aca="false">(C812-W812)/B812</f>
        <v>0.256363636363636</v>
      </c>
      <c r="AD812" s="29" t="n">
        <f aca="false">(C812-W812+G812+I812)/(B812+G812+I812+J812)</f>
        <v>0.298857142857143</v>
      </c>
      <c r="AE812" s="29" t="n">
        <f aca="false">(C812-X812+D812+2*E812+3*F812)/B812</f>
        <v>0.347642381259403</v>
      </c>
      <c r="AF812" s="29" t="n">
        <f aca="false">AD812+AE812</f>
        <v>0.646499524116545</v>
      </c>
      <c r="AG812" s="30" t="n">
        <f aca="false">AB812-AF812</f>
        <v>-0.293252770869792</v>
      </c>
    </row>
    <row r="813" customFormat="false" ht="15" hidden="false" customHeight="false" outlineLevel="0" collapsed="false">
      <c r="A813" s="0" t="s">
        <v>831</v>
      </c>
      <c r="B813" s="1" t="n">
        <v>40</v>
      </c>
      <c r="C813" s="1" t="n">
        <v>6</v>
      </c>
      <c r="D813" s="1" t="n">
        <v>2</v>
      </c>
      <c r="E813" s="1" t="n">
        <v>0</v>
      </c>
      <c r="F813" s="1" t="n">
        <v>1</v>
      </c>
      <c r="G813" s="1" t="n">
        <v>0</v>
      </c>
      <c r="H813" s="1" t="n">
        <v>11</v>
      </c>
      <c r="I813" s="1" t="n">
        <v>0</v>
      </c>
      <c r="J813" s="1" t="n">
        <v>0</v>
      </c>
      <c r="K813" s="24" t="n">
        <f aca="false">IF((B813-F813-H813)=0,0,(C813-F813)/(B813-F813-H813))</f>
        <v>0.178571428571429</v>
      </c>
      <c r="L813" s="2" t="n">
        <v>217</v>
      </c>
      <c r="M813" s="2" t="n">
        <v>59</v>
      </c>
      <c r="N813" s="2" t="n">
        <v>11</v>
      </c>
      <c r="O813" s="2" t="n">
        <v>0</v>
      </c>
      <c r="P813" s="2" t="n">
        <v>12</v>
      </c>
      <c r="Q813" s="2" t="n">
        <v>16</v>
      </c>
      <c r="R813" s="2" t="n">
        <v>67</v>
      </c>
      <c r="S813" s="2" t="n">
        <v>4</v>
      </c>
      <c r="T813" s="2" t="n">
        <v>1</v>
      </c>
      <c r="U813" s="25" t="n">
        <f aca="false">IF((L813-P813-R813)=0,0,(M813-P813)/(L813-P813-R813))</f>
        <v>0.340579710144928</v>
      </c>
      <c r="V813" s="26" t="n">
        <f aca="false">K813-U813</f>
        <v>-0.162008281573499</v>
      </c>
      <c r="W813" s="27" t="n">
        <f aca="false">(K813-U813)*(B813-F813-H813)</f>
        <v>-4.53623188405797</v>
      </c>
      <c r="X813" s="27" t="n">
        <f aca="false">W813*IF((M813-P813)=0,1,(M813-P813+N813+2*O813)/(M813-P813))</f>
        <v>-5.59790317607154</v>
      </c>
      <c r="Y813" s="28" t="n">
        <f aca="false">C813/B813</f>
        <v>0.15</v>
      </c>
      <c r="Z813" s="28" t="n">
        <f aca="false">(C813+G813+I813)/(B813+G813+I813+J813)</f>
        <v>0.15</v>
      </c>
      <c r="AA813" s="28" t="n">
        <f aca="false">(C813+D813+2*E813+3*F813)/B813</f>
        <v>0.275</v>
      </c>
      <c r="AB813" s="28" t="n">
        <f aca="false">Z813+AA813</f>
        <v>0.425</v>
      </c>
      <c r="AC813" s="29" t="n">
        <f aca="false">(C813-W813)/B813</f>
        <v>0.263405797101449</v>
      </c>
      <c r="AD813" s="29" t="n">
        <f aca="false">(C813-W813+G813+I813)/(B813+G813+I813+J813)</f>
        <v>0.263405797101449</v>
      </c>
      <c r="AE813" s="29" t="n">
        <f aca="false">(C813-X813+D813+2*E813+3*F813)/B813</f>
        <v>0.414947579401789</v>
      </c>
      <c r="AF813" s="29" t="n">
        <f aca="false">AD813+AE813</f>
        <v>0.678353376503238</v>
      </c>
      <c r="AG813" s="30" t="n">
        <f aca="false">AB813-AF813</f>
        <v>-0.253353376503238</v>
      </c>
    </row>
    <row r="814" customFormat="false" ht="15" hidden="false" customHeight="false" outlineLevel="0" collapsed="false">
      <c r="A814" s="0" t="s">
        <v>832</v>
      </c>
      <c r="B814" s="1" t="n">
        <v>358</v>
      </c>
      <c r="C814" s="1" t="n">
        <v>96</v>
      </c>
      <c r="D814" s="1" t="n">
        <v>20</v>
      </c>
      <c r="E814" s="1" t="n">
        <v>3</v>
      </c>
      <c r="F814" s="1" t="n">
        <v>5</v>
      </c>
      <c r="G814" s="1" t="n">
        <v>33</v>
      </c>
      <c r="H814" s="1" t="n">
        <v>84</v>
      </c>
      <c r="I814" s="1" t="n">
        <v>4</v>
      </c>
      <c r="J814" s="1" t="n">
        <v>2</v>
      </c>
      <c r="K814" s="24" t="n">
        <f aca="false">IF((B814-F814-H814)=0,0,(C814-F814)/(B814-F814-H814))</f>
        <v>0.338289962825279</v>
      </c>
      <c r="L814" s="2" t="n">
        <v>862</v>
      </c>
      <c r="M814" s="2" t="n">
        <v>258</v>
      </c>
      <c r="N814" s="2" t="n">
        <v>51</v>
      </c>
      <c r="O814" s="2" t="n">
        <v>9</v>
      </c>
      <c r="P814" s="2" t="n">
        <v>14</v>
      </c>
      <c r="Q814" s="2" t="n">
        <v>86</v>
      </c>
      <c r="R814" s="2" t="n">
        <v>161</v>
      </c>
      <c r="S814" s="2" t="n">
        <v>8</v>
      </c>
      <c r="T814" s="2" t="n">
        <v>3</v>
      </c>
      <c r="U814" s="25" t="n">
        <f aca="false">IF((L814-P814-R814)=0,0,(M814-P814)/(L814-P814-R814))</f>
        <v>0.355167394468705</v>
      </c>
      <c r="V814" s="26" t="n">
        <f aca="false">K814-U814</f>
        <v>-0.0168774316434257</v>
      </c>
      <c r="W814" s="27" t="n">
        <f aca="false">(K814-U814)*(B814-F814-H814)</f>
        <v>-4.54002911208151</v>
      </c>
      <c r="X814" s="27" t="n">
        <f aca="false">W814*IF((M814-P814)=0,1,(M814-P814+N814+2*O814)/(M814-P814))</f>
        <v>-5.82388980361276</v>
      </c>
      <c r="Y814" s="28" t="n">
        <f aca="false">C814/B814</f>
        <v>0.268156424581006</v>
      </c>
      <c r="Z814" s="28" t="n">
        <f aca="false">(C814+G814+I814)/(B814+G814+I814+J814)</f>
        <v>0.335012594458438</v>
      </c>
      <c r="AA814" s="28" t="n">
        <f aca="false">(C814+D814+2*E814+3*F814)/B814</f>
        <v>0.38268156424581</v>
      </c>
      <c r="AB814" s="28" t="n">
        <f aca="false">Z814+AA814</f>
        <v>0.717694158704248</v>
      </c>
      <c r="AC814" s="29" t="n">
        <f aca="false">(C814-W814)/B814</f>
        <v>0.280838070145479</v>
      </c>
      <c r="AD814" s="29" t="n">
        <f aca="false">(C814-W814+G814+I814)/(B814+G814+I814+J814)</f>
        <v>0.346448436050583</v>
      </c>
      <c r="AE814" s="29" t="n">
        <f aca="false">(C814-X814+D814+2*E814+3*F814)/B814</f>
        <v>0.398949412859254</v>
      </c>
      <c r="AF814" s="29" t="n">
        <f aca="false">AD814+AE814</f>
        <v>0.745397848909837</v>
      </c>
      <c r="AG814" s="30" t="n">
        <f aca="false">AB814-AF814</f>
        <v>-0.0277036902055884</v>
      </c>
    </row>
    <row r="815" customFormat="false" ht="15" hidden="false" customHeight="false" outlineLevel="0" collapsed="false">
      <c r="A815" s="0" t="s">
        <v>833</v>
      </c>
      <c r="B815" s="1" t="n">
        <v>578</v>
      </c>
      <c r="C815" s="1" t="n">
        <v>151</v>
      </c>
      <c r="D815" s="1" t="n">
        <v>25</v>
      </c>
      <c r="E815" s="1" t="n">
        <v>0</v>
      </c>
      <c r="F815" s="1" t="n">
        <v>32</v>
      </c>
      <c r="G815" s="1" t="n">
        <v>114</v>
      </c>
      <c r="H815" s="1" t="n">
        <v>138</v>
      </c>
      <c r="I815" s="1" t="n">
        <v>21</v>
      </c>
      <c r="J815" s="1" t="n">
        <v>1</v>
      </c>
      <c r="K815" s="24" t="n">
        <f aca="false">IF((B815-F815-H815)=0,0,(C815-F815)/(B815-F815-H815))</f>
        <v>0.291666666666667</v>
      </c>
      <c r="L815" s="2" t="n">
        <v>2958</v>
      </c>
      <c r="M815" s="2" t="n">
        <v>826</v>
      </c>
      <c r="N815" s="2" t="n">
        <v>164</v>
      </c>
      <c r="O815" s="2" t="n">
        <v>8</v>
      </c>
      <c r="P815" s="2" t="n">
        <v>192</v>
      </c>
      <c r="Q815" s="2" t="n">
        <v>459</v>
      </c>
      <c r="R815" s="2" t="n">
        <v>673</v>
      </c>
      <c r="S815" s="2" t="n">
        <v>68</v>
      </c>
      <c r="T815" s="2" t="n">
        <v>33</v>
      </c>
      <c r="U815" s="25" t="n">
        <f aca="false">IF((L815-P815-R815)=0,0,(M815-P815)/(L815-P815-R815))</f>
        <v>0.30291447682752</v>
      </c>
      <c r="V815" s="26" t="n">
        <f aca="false">K815-U815</f>
        <v>-0.0112478101608536</v>
      </c>
      <c r="W815" s="27" t="n">
        <f aca="false">(K815-U815)*(B815-F815-H815)</f>
        <v>-4.58910654562828</v>
      </c>
      <c r="X815" s="27" t="n">
        <f aca="false">W815*IF((M815-P815)=0,1,(M815-P815+N815+2*O815)/(M815-P815))</f>
        <v>-5.89200745763631</v>
      </c>
      <c r="Y815" s="28" t="n">
        <f aca="false">C815/B815</f>
        <v>0.261245674740484</v>
      </c>
      <c r="Z815" s="28" t="n">
        <f aca="false">(C815+G815+I815)/(B815+G815+I815+J815)</f>
        <v>0.400560224089636</v>
      </c>
      <c r="AA815" s="28" t="n">
        <f aca="false">(C815+D815+2*E815+3*F815)/B815</f>
        <v>0.470588235294118</v>
      </c>
      <c r="AB815" s="28" t="n">
        <f aca="false">Z815+AA815</f>
        <v>0.871148459383754</v>
      </c>
      <c r="AC815" s="29" t="n">
        <f aca="false">(C815-W815)/B815</f>
        <v>0.269185305442264</v>
      </c>
      <c r="AD815" s="29" t="n">
        <f aca="false">(C815-W815+G815+I815)/(B815+G815+I815+J815)</f>
        <v>0.406987544181552</v>
      </c>
      <c r="AE815" s="29" t="n">
        <f aca="false">(C815-X815+D815+2*E815+3*F815)/B815</f>
        <v>0.4807820198229</v>
      </c>
      <c r="AF815" s="29" t="n">
        <f aca="false">AD815+AE815</f>
        <v>0.887769564004452</v>
      </c>
      <c r="AG815" s="30" t="n">
        <f aca="false">AB815-AF815</f>
        <v>-0.0166211046206988</v>
      </c>
    </row>
    <row r="816" customFormat="false" ht="15" hidden="false" customHeight="false" outlineLevel="0" collapsed="false">
      <c r="A816" s="0" t="s">
        <v>834</v>
      </c>
      <c r="B816" s="1" t="n">
        <v>316</v>
      </c>
      <c r="C816" s="1" t="n">
        <v>82</v>
      </c>
      <c r="D816" s="1" t="n">
        <v>18</v>
      </c>
      <c r="E816" s="1" t="n">
        <v>0</v>
      </c>
      <c r="F816" s="1" t="n">
        <v>4</v>
      </c>
      <c r="G816" s="1" t="n">
        <v>25</v>
      </c>
      <c r="H816" s="1" t="n">
        <v>51</v>
      </c>
      <c r="I816" s="1" t="n">
        <v>0</v>
      </c>
      <c r="J816" s="1" t="n">
        <v>3</v>
      </c>
      <c r="K816" s="24" t="n">
        <f aca="false">IF((B816-F816-H816)=0,0,(C816-F816)/(B816-F816-H816))</f>
        <v>0.298850574712644</v>
      </c>
      <c r="L816" s="2" t="n">
        <v>1576</v>
      </c>
      <c r="M816" s="2" t="n">
        <v>431</v>
      </c>
      <c r="N816" s="2" t="n">
        <v>77</v>
      </c>
      <c r="O816" s="2" t="n">
        <v>1</v>
      </c>
      <c r="P816" s="2" t="n">
        <v>31</v>
      </c>
      <c r="Q816" s="2" t="n">
        <v>129</v>
      </c>
      <c r="R816" s="2" t="n">
        <v>281</v>
      </c>
      <c r="S816" s="2" t="n">
        <v>4</v>
      </c>
      <c r="T816" s="2" t="n">
        <v>9</v>
      </c>
      <c r="U816" s="25" t="n">
        <f aca="false">IF((L816-P816-R816)=0,0,(M816-P816)/(L816-P816-R816))</f>
        <v>0.316455696202532</v>
      </c>
      <c r="V816" s="26" t="n">
        <f aca="false">K816-U816</f>
        <v>-0.017605121489888</v>
      </c>
      <c r="W816" s="27" t="n">
        <f aca="false">(K816-U816)*(B816-F816-H816)</f>
        <v>-4.59493670886076</v>
      </c>
      <c r="X816" s="27" t="n">
        <f aca="false">W816*IF((M816-P816)=0,1,(M816-P816+N816+2*O816)/(M816-P816))</f>
        <v>-5.50243670886076</v>
      </c>
      <c r="Y816" s="28" t="n">
        <f aca="false">C816/B816</f>
        <v>0.259493670886076</v>
      </c>
      <c r="Z816" s="28" t="n">
        <f aca="false">(C816+G816+I816)/(B816+G816+I816+J816)</f>
        <v>0.311046511627907</v>
      </c>
      <c r="AA816" s="28" t="n">
        <f aca="false">(C816+D816+2*E816+3*F816)/B816</f>
        <v>0.354430379746835</v>
      </c>
      <c r="AB816" s="28" t="n">
        <f aca="false">Z816+AA816</f>
        <v>0.665476891374742</v>
      </c>
      <c r="AC816" s="29" t="n">
        <f aca="false">(C816-W816)/B816</f>
        <v>0.274034609838167</v>
      </c>
      <c r="AD816" s="29" t="n">
        <f aca="false">(C816-W816+G816+I816)/(B816+G816+I816+J816)</f>
        <v>0.324403885781572</v>
      </c>
      <c r="AE816" s="29" t="n">
        <f aca="false">(C816-X816+D816+2*E816+3*F816)/B816</f>
        <v>0.371843154141964</v>
      </c>
      <c r="AF816" s="29" t="n">
        <f aca="false">AD816+AE816</f>
        <v>0.696247039923536</v>
      </c>
      <c r="AG816" s="30" t="n">
        <f aca="false">AB816-AF816</f>
        <v>-0.0307701485487939</v>
      </c>
    </row>
    <row r="817" customFormat="false" ht="15" hidden="false" customHeight="false" outlineLevel="0" collapsed="false">
      <c r="A817" s="0" t="s">
        <v>835</v>
      </c>
      <c r="B817" s="1" t="n">
        <v>364</v>
      </c>
      <c r="C817" s="1" t="n">
        <v>95</v>
      </c>
      <c r="D817" s="1" t="n">
        <v>19</v>
      </c>
      <c r="E817" s="1" t="n">
        <v>6</v>
      </c>
      <c r="F817" s="1" t="n">
        <v>3</v>
      </c>
      <c r="G817" s="1" t="n">
        <v>23</v>
      </c>
      <c r="H817" s="1" t="n">
        <v>76</v>
      </c>
      <c r="I817" s="1" t="n">
        <v>2</v>
      </c>
      <c r="J817" s="1" t="n">
        <v>1</v>
      </c>
      <c r="K817" s="24" t="n">
        <f aca="false">IF((B817-F817-H817)=0,0,(C817-F817)/(B817-F817-H817))</f>
        <v>0.32280701754386</v>
      </c>
      <c r="L817" s="2" t="n">
        <v>819</v>
      </c>
      <c r="M817" s="2" t="n">
        <v>227</v>
      </c>
      <c r="N817" s="2" t="n">
        <v>40</v>
      </c>
      <c r="O817" s="2" t="n">
        <v>14</v>
      </c>
      <c r="P817" s="2" t="n">
        <v>8</v>
      </c>
      <c r="Q817" s="2" t="n">
        <v>48</v>
      </c>
      <c r="R817" s="2" t="n">
        <v>165</v>
      </c>
      <c r="S817" s="2" t="n">
        <v>3</v>
      </c>
      <c r="T817" s="2" t="n">
        <v>7</v>
      </c>
      <c r="U817" s="25" t="n">
        <f aca="false">IF((L817-P817-R817)=0,0,(M817-P817)/(L817-P817-R817))</f>
        <v>0.339009287925697</v>
      </c>
      <c r="V817" s="26" t="n">
        <f aca="false">K817-U817</f>
        <v>-0.0162022703818369</v>
      </c>
      <c r="W817" s="27" t="n">
        <f aca="false">(K817-U817)*(B817-F817-H817)</f>
        <v>-4.61764705882352</v>
      </c>
      <c r="X817" s="27" t="n">
        <f aca="false">W817*IF((M817-P817)=0,1,(M817-P817+N817+2*O817)/(M817-P817))</f>
        <v>-6.05143701316142</v>
      </c>
      <c r="Y817" s="28" t="n">
        <f aca="false">C817/B817</f>
        <v>0.260989010989011</v>
      </c>
      <c r="Z817" s="28" t="n">
        <f aca="false">(C817+G817+I817)/(B817+G817+I817+J817)</f>
        <v>0.307692307692308</v>
      </c>
      <c r="AA817" s="28" t="n">
        <f aca="false">(C817+D817+2*E817+3*F817)/B817</f>
        <v>0.370879120879121</v>
      </c>
      <c r="AB817" s="28" t="n">
        <f aca="false">Z817+AA817</f>
        <v>0.678571428571429</v>
      </c>
      <c r="AC817" s="29" t="n">
        <f aca="false">(C817-W817)/B817</f>
        <v>0.273674854557207</v>
      </c>
      <c r="AD817" s="29" t="n">
        <f aca="false">(C817-W817+G817+I817)/(B817+G817+I817+J817)</f>
        <v>0.319532428355958</v>
      </c>
      <c r="AE817" s="29" t="n">
        <f aca="false">(C817-X817+D817+2*E817+3*F817)/B817</f>
        <v>0.387503947838356</v>
      </c>
      <c r="AF817" s="29" t="n">
        <f aca="false">AD817+AE817</f>
        <v>0.707036376194313</v>
      </c>
      <c r="AG817" s="30" t="n">
        <f aca="false">AB817-AF817</f>
        <v>-0.0284649476228847</v>
      </c>
    </row>
    <row r="818" customFormat="false" ht="15" hidden="false" customHeight="false" outlineLevel="0" collapsed="false">
      <c r="A818" s="0" t="s">
        <v>836</v>
      </c>
      <c r="B818" s="1" t="n">
        <v>72</v>
      </c>
      <c r="C818" s="1" t="n">
        <v>12</v>
      </c>
      <c r="D818" s="1" t="n">
        <v>4</v>
      </c>
      <c r="E818" s="1" t="n">
        <v>0</v>
      </c>
      <c r="F818" s="1" t="n">
        <v>2</v>
      </c>
      <c r="G818" s="1" t="n">
        <v>24</v>
      </c>
      <c r="H818" s="1" t="n">
        <v>23</v>
      </c>
      <c r="I818" s="1" t="n">
        <v>2</v>
      </c>
      <c r="J818" s="1" t="n">
        <v>0</v>
      </c>
      <c r="K818" s="24" t="n">
        <f aca="false">IF((B818-F818-H818)=0,0,(C818-F818)/(B818-F818-H818))</f>
        <v>0.212765957446809</v>
      </c>
      <c r="L818" s="2" t="n">
        <v>2611</v>
      </c>
      <c r="M818" s="2" t="n">
        <v>705</v>
      </c>
      <c r="N818" s="2" t="n">
        <v>169</v>
      </c>
      <c r="O818" s="2" t="n">
        <v>5</v>
      </c>
      <c r="P818" s="2" t="n">
        <v>91</v>
      </c>
      <c r="Q818" s="2" t="n">
        <v>511</v>
      </c>
      <c r="R818" s="2" t="n">
        <v>546</v>
      </c>
      <c r="S818" s="2" t="n">
        <v>70</v>
      </c>
      <c r="T818" s="2" t="n">
        <v>13</v>
      </c>
      <c r="U818" s="25" t="n">
        <f aca="false">IF((L818-P818-R818)=0,0,(M818-P818)/(L818-P818-R818))</f>
        <v>0.311043566362715</v>
      </c>
      <c r="V818" s="26" t="n">
        <f aca="false">K818-U818</f>
        <v>-0.0982776089159068</v>
      </c>
      <c r="W818" s="27" t="n">
        <f aca="false">(K818-U818)*(B818-F818-H818)</f>
        <v>-4.61904761904762</v>
      </c>
      <c r="X818" s="27" t="n">
        <f aca="false">W818*IF((M818-P818)=0,1,(M818-P818+N818+2*O818)/(M818-P818))</f>
        <v>-5.96564293469831</v>
      </c>
      <c r="Y818" s="28" t="n">
        <f aca="false">C818/B818</f>
        <v>0.166666666666667</v>
      </c>
      <c r="Z818" s="28" t="n">
        <f aca="false">(C818+G818+I818)/(B818+G818+I818+J818)</f>
        <v>0.387755102040816</v>
      </c>
      <c r="AA818" s="28" t="n">
        <f aca="false">(C818+D818+2*E818+3*F818)/B818</f>
        <v>0.305555555555556</v>
      </c>
      <c r="AB818" s="28" t="n">
        <f aca="false">Z818+AA818</f>
        <v>0.693310657596372</v>
      </c>
      <c r="AC818" s="29" t="n">
        <f aca="false">(C818-W818)/B818</f>
        <v>0.230820105820106</v>
      </c>
      <c r="AD818" s="29" t="n">
        <f aca="false">(C818-W818+G818+I818)/(B818+G818+I818+J818)</f>
        <v>0.43488824101069</v>
      </c>
      <c r="AE818" s="29" t="n">
        <f aca="false">(C818-X818+D818+2*E818+3*F818)/B818</f>
        <v>0.388411707426365</v>
      </c>
      <c r="AF818" s="29" t="n">
        <f aca="false">AD818+AE818</f>
        <v>0.823299948437055</v>
      </c>
      <c r="AG818" s="30" t="n">
        <f aca="false">AB818-AF818</f>
        <v>-0.129989290840683</v>
      </c>
    </row>
    <row r="819" customFormat="false" ht="15" hidden="false" customHeight="false" outlineLevel="0" collapsed="false">
      <c r="A819" s="0" t="s">
        <v>837</v>
      </c>
      <c r="B819" s="1" t="n">
        <v>453</v>
      </c>
      <c r="C819" s="1" t="n">
        <v>108</v>
      </c>
      <c r="D819" s="1" t="n">
        <v>24</v>
      </c>
      <c r="E819" s="1" t="n">
        <v>1</v>
      </c>
      <c r="F819" s="1" t="n">
        <v>26</v>
      </c>
      <c r="G819" s="1" t="n">
        <v>42</v>
      </c>
      <c r="H819" s="1" t="n">
        <v>137</v>
      </c>
      <c r="I819" s="1" t="n">
        <v>11</v>
      </c>
      <c r="J819" s="1" t="n">
        <v>4</v>
      </c>
      <c r="K819" s="24" t="n">
        <f aca="false">IF((B819-F819-H819)=0,0,(C819-F819)/(B819-F819-H819))</f>
        <v>0.282758620689655</v>
      </c>
      <c r="L819" s="2" t="n">
        <v>1549</v>
      </c>
      <c r="M819" s="2" t="n">
        <v>389</v>
      </c>
      <c r="N819" s="2" t="n">
        <v>79</v>
      </c>
      <c r="O819" s="2" t="n">
        <v>4</v>
      </c>
      <c r="P819" s="2" t="n">
        <v>92</v>
      </c>
      <c r="Q819" s="2" t="n">
        <v>201</v>
      </c>
      <c r="R819" s="2" t="n">
        <v>463</v>
      </c>
      <c r="S819" s="2" t="n">
        <v>33</v>
      </c>
      <c r="T819" s="2" t="n">
        <v>19</v>
      </c>
      <c r="U819" s="25" t="n">
        <f aca="false">IF((L819-P819-R819)=0,0,(M819-P819)/(L819-P819-R819))</f>
        <v>0.298792756539235</v>
      </c>
      <c r="V819" s="26" t="n">
        <f aca="false">K819-U819</f>
        <v>-0.0160341358495802</v>
      </c>
      <c r="W819" s="27" t="n">
        <f aca="false">(K819-U819)*(B819-F819-H819)</f>
        <v>-4.64989939637827</v>
      </c>
      <c r="X819" s="27" t="n">
        <f aca="false">W819*IF((M819-P819)=0,1,(M819-P819+N819+2*O819)/(M819-P819))</f>
        <v>-6.0119911387517</v>
      </c>
      <c r="Y819" s="28" t="n">
        <f aca="false">C819/B819</f>
        <v>0.23841059602649</v>
      </c>
      <c r="Z819" s="28" t="n">
        <f aca="false">(C819+G819+I819)/(B819+G819+I819+J819)</f>
        <v>0.315686274509804</v>
      </c>
      <c r="AA819" s="28" t="n">
        <f aca="false">(C819+D819+2*E819+3*F819)/B819</f>
        <v>0.467991169977925</v>
      </c>
      <c r="AB819" s="28" t="n">
        <f aca="false">Z819+AA819</f>
        <v>0.783677444487729</v>
      </c>
      <c r="AC819" s="29" t="n">
        <f aca="false">(C819-W819)/B819</f>
        <v>0.248675274605692</v>
      </c>
      <c r="AD819" s="29" t="n">
        <f aca="false">(C819-W819+G819+I819)/(B819+G819+I819+J819)</f>
        <v>0.324803724306624</v>
      </c>
      <c r="AE819" s="29" t="n">
        <f aca="false">(C819-X819+D819+2*E819+3*F819)/B819</f>
        <v>0.481262673595478</v>
      </c>
      <c r="AF819" s="29" t="n">
        <f aca="false">AD819+AE819</f>
        <v>0.806066397902102</v>
      </c>
      <c r="AG819" s="30" t="n">
        <f aca="false">AB819-AF819</f>
        <v>-0.0223889534143735</v>
      </c>
    </row>
    <row r="820" customFormat="false" ht="15" hidden="false" customHeight="false" outlineLevel="0" collapsed="false">
      <c r="A820" s="0" t="s">
        <v>838</v>
      </c>
      <c r="B820" s="1" t="n">
        <v>398</v>
      </c>
      <c r="C820" s="1" t="n">
        <v>106</v>
      </c>
      <c r="D820" s="1" t="n">
        <v>18</v>
      </c>
      <c r="E820" s="1" t="n">
        <v>1</v>
      </c>
      <c r="F820" s="1" t="n">
        <v>4</v>
      </c>
      <c r="G820" s="1" t="n">
        <v>16</v>
      </c>
      <c r="H820" s="1" t="n">
        <v>66</v>
      </c>
      <c r="I820" s="1" t="n">
        <v>1</v>
      </c>
      <c r="J820" s="1" t="n">
        <v>4</v>
      </c>
      <c r="K820" s="24" t="n">
        <f aca="false">IF((B820-F820-H820)=0,0,(C820-F820)/(B820-F820-H820))</f>
        <v>0.310975609756098</v>
      </c>
      <c r="L820" s="2" t="n">
        <v>9468</v>
      </c>
      <c r="M820" s="2" t="n">
        <v>2817</v>
      </c>
      <c r="N820" s="2" t="n">
        <v>565</v>
      </c>
      <c r="O820" s="2" t="n">
        <v>51</v>
      </c>
      <c r="P820" s="2" t="n">
        <v>309</v>
      </c>
      <c r="Q820" s="2" t="n">
        <v>503</v>
      </c>
      <c r="R820" s="2" t="n">
        <v>1446</v>
      </c>
      <c r="S820" s="2" t="n">
        <v>57</v>
      </c>
      <c r="T820" s="2" t="n">
        <v>76</v>
      </c>
      <c r="U820" s="25" t="n">
        <f aca="false">IF((L820-P820-R820)=0,0,(M820-P820)/(L820-P820-R820))</f>
        <v>0.325165305328666</v>
      </c>
      <c r="V820" s="26" t="n">
        <f aca="false">K820-U820</f>
        <v>-0.0141896955725683</v>
      </c>
      <c r="W820" s="27" t="n">
        <f aca="false">(K820-U820)*(B820-F820-H820)</f>
        <v>-4.65422014780241</v>
      </c>
      <c r="X820" s="27" t="n">
        <f aca="false">W820*IF((M820-P820)=0,1,(M820-P820+N820+2*O820)/(M820-P820))</f>
        <v>-5.89200517116135</v>
      </c>
      <c r="Y820" s="28" t="n">
        <f aca="false">C820/B820</f>
        <v>0.266331658291457</v>
      </c>
      <c r="Z820" s="28" t="n">
        <f aca="false">(C820+G820+I820)/(B820+G820+I820+J820)</f>
        <v>0.293556085918854</v>
      </c>
      <c r="AA820" s="28" t="n">
        <f aca="false">(C820+D820+2*E820+3*F820)/B820</f>
        <v>0.346733668341709</v>
      </c>
      <c r="AB820" s="28" t="n">
        <f aca="false">Z820+AA820</f>
        <v>0.640289754260563</v>
      </c>
      <c r="AC820" s="29" t="n">
        <f aca="false">(C820-W820)/B820</f>
        <v>0.278025678763323</v>
      </c>
      <c r="AD820" s="29" t="n">
        <f aca="false">(C820-W820+G820+I820)/(B820+G820+I820+J820)</f>
        <v>0.30466400989929</v>
      </c>
      <c r="AE820" s="29" t="n">
        <f aca="false">(C820-X820+D820+2*E820+3*F820)/B820</f>
        <v>0.361537701435079</v>
      </c>
      <c r="AF820" s="29" t="n">
        <f aca="false">AD820+AE820</f>
        <v>0.666201711334369</v>
      </c>
      <c r="AG820" s="30" t="n">
        <f aca="false">AB820-AF820</f>
        <v>-0.0259119570738056</v>
      </c>
    </row>
    <row r="821" customFormat="false" ht="15" hidden="false" customHeight="false" outlineLevel="0" collapsed="false">
      <c r="A821" s="0" t="s">
        <v>839</v>
      </c>
      <c r="B821" s="1" t="n">
        <v>588</v>
      </c>
      <c r="C821" s="1" t="n">
        <v>157</v>
      </c>
      <c r="D821" s="1" t="n">
        <v>41</v>
      </c>
      <c r="E821" s="1" t="n">
        <v>2</v>
      </c>
      <c r="F821" s="1" t="n">
        <v>10</v>
      </c>
      <c r="G821" s="1" t="n">
        <v>52</v>
      </c>
      <c r="H821" s="1" t="n">
        <v>95</v>
      </c>
      <c r="I821" s="1" t="n">
        <v>4</v>
      </c>
      <c r="J821" s="1" t="n">
        <v>4</v>
      </c>
      <c r="K821" s="24" t="n">
        <f aca="false">IF((B821-F821-H821)=0,0,(C821-F821)/(B821-F821-H821))</f>
        <v>0.304347826086957</v>
      </c>
      <c r="L821" s="2" t="n">
        <v>2205</v>
      </c>
      <c r="M821" s="2" t="n">
        <v>634</v>
      </c>
      <c r="N821" s="2" t="n">
        <v>125</v>
      </c>
      <c r="O821" s="2" t="n">
        <v>19</v>
      </c>
      <c r="P821" s="2" t="n">
        <v>55</v>
      </c>
      <c r="Q821" s="2" t="n">
        <v>203</v>
      </c>
      <c r="R821" s="2" t="n">
        <v>306</v>
      </c>
      <c r="S821" s="2" t="n">
        <v>9</v>
      </c>
      <c r="T821" s="2" t="n">
        <v>17</v>
      </c>
      <c r="U821" s="25" t="n">
        <f aca="false">IF((L821-P821-R821)=0,0,(M821-P821)/(L821-P821-R821))</f>
        <v>0.313991323210412</v>
      </c>
      <c r="V821" s="26" t="n">
        <f aca="false">K821-U821</f>
        <v>-0.00964349712345558</v>
      </c>
      <c r="W821" s="27" t="n">
        <f aca="false">(K821-U821)*(B821-F821-H821)</f>
        <v>-4.65780911062905</v>
      </c>
      <c r="X821" s="27" t="n">
        <f aca="false">W821*IF((M821-P821)=0,1,(M821-P821+N821+2*O821)/(M821-P821))</f>
        <v>-5.96907488788731</v>
      </c>
      <c r="Y821" s="28" t="n">
        <f aca="false">C821/B821</f>
        <v>0.267006802721088</v>
      </c>
      <c r="Z821" s="28" t="n">
        <f aca="false">(C821+G821+I821)/(B821+G821+I821+J821)</f>
        <v>0.328703703703704</v>
      </c>
      <c r="AA821" s="28" t="n">
        <f aca="false">(C821+D821+2*E821+3*F821)/B821</f>
        <v>0.394557823129252</v>
      </c>
      <c r="AB821" s="28" t="n">
        <f aca="false">Z821+AA821</f>
        <v>0.723261526832955</v>
      </c>
      <c r="AC821" s="29" t="n">
        <f aca="false">(C821-W821)/B821</f>
        <v>0.274928246786784</v>
      </c>
      <c r="AD821" s="29" t="n">
        <f aca="false">(C821-W821+G821+I821)/(B821+G821+I821+J821)</f>
        <v>0.335891680726279</v>
      </c>
      <c r="AE821" s="29" t="n">
        <f aca="false">(C821-X821+D821+2*E821+3*F821)/B821</f>
        <v>0.404709311033822</v>
      </c>
      <c r="AF821" s="29" t="n">
        <f aca="false">AD821+AE821</f>
        <v>0.740600991760101</v>
      </c>
      <c r="AG821" s="30" t="n">
        <f aca="false">AB821-AF821</f>
        <v>-0.0173394649271459</v>
      </c>
    </row>
    <row r="822" customFormat="false" ht="15" hidden="false" customHeight="false" outlineLevel="0" collapsed="false">
      <c r="A822" s="0" t="s">
        <v>840</v>
      </c>
      <c r="B822" s="1" t="n">
        <v>111</v>
      </c>
      <c r="C822" s="1" t="n">
        <v>22</v>
      </c>
      <c r="D822" s="1" t="n">
        <v>3</v>
      </c>
      <c r="E822" s="1" t="n">
        <v>0</v>
      </c>
      <c r="F822" s="1" t="n">
        <v>7</v>
      </c>
      <c r="G822" s="1" t="n">
        <v>25</v>
      </c>
      <c r="H822" s="1" t="n">
        <v>27</v>
      </c>
      <c r="I822" s="1" t="n">
        <v>1</v>
      </c>
      <c r="J822" s="1" t="n">
        <v>3</v>
      </c>
      <c r="K822" s="24" t="n">
        <f aca="false">IF((B822-F822-H822)=0,0,(C822-F822)/(B822-F822-H822))</f>
        <v>0.194805194805195</v>
      </c>
      <c r="L822" s="2" t="n">
        <v>1214</v>
      </c>
      <c r="M822" s="2" t="n">
        <v>295</v>
      </c>
      <c r="N822" s="2" t="n">
        <v>57</v>
      </c>
      <c r="O822" s="2" t="n">
        <v>2</v>
      </c>
      <c r="P822" s="2" t="n">
        <v>51</v>
      </c>
      <c r="Q822" s="2" t="n">
        <v>190</v>
      </c>
      <c r="R822" s="2" t="n">
        <v>208</v>
      </c>
      <c r="S822" s="2" t="n">
        <v>5</v>
      </c>
      <c r="T822" s="2" t="n">
        <v>20</v>
      </c>
      <c r="U822" s="25" t="n">
        <f aca="false">IF((L822-P822-R822)=0,0,(M822-P822)/(L822-P822-R822))</f>
        <v>0.255497382198953</v>
      </c>
      <c r="V822" s="26" t="n">
        <f aca="false">K822-U822</f>
        <v>-0.0606921873937581</v>
      </c>
      <c r="W822" s="27" t="n">
        <f aca="false">(K822-U822)*(B822-F822-H822)</f>
        <v>-4.67329842931937</v>
      </c>
      <c r="X822" s="27" t="n">
        <f aca="false">W822*IF((M822-P822)=0,1,(M822-P822+N822+2*O822)/(M822-P822))</f>
        <v>-5.84162303664922</v>
      </c>
      <c r="Y822" s="28" t="n">
        <f aca="false">C822/B822</f>
        <v>0.198198198198198</v>
      </c>
      <c r="Z822" s="28" t="n">
        <f aca="false">(C822+G822+I822)/(B822+G822+I822+J822)</f>
        <v>0.342857142857143</v>
      </c>
      <c r="AA822" s="28" t="n">
        <f aca="false">(C822+D822+2*E822+3*F822)/B822</f>
        <v>0.414414414414414</v>
      </c>
      <c r="AB822" s="28" t="n">
        <f aca="false">Z822+AA822</f>
        <v>0.757271557271557</v>
      </c>
      <c r="AC822" s="29" t="n">
        <f aca="false">(C822-W822)/B822</f>
        <v>0.240299985849724</v>
      </c>
      <c r="AD822" s="29" t="n">
        <f aca="false">(C822-W822+G822+I822)/(B822+G822+I822+J822)</f>
        <v>0.37623784592371</v>
      </c>
      <c r="AE822" s="29" t="n">
        <f aca="false">(C822-X822+D822+2*E822+3*F822)/B822</f>
        <v>0.467041648978822</v>
      </c>
      <c r="AF822" s="29" t="n">
        <f aca="false">AD822+AE822</f>
        <v>0.843279494902532</v>
      </c>
      <c r="AG822" s="30" t="n">
        <f aca="false">AB822-AF822</f>
        <v>-0.0860079376309743</v>
      </c>
    </row>
    <row r="823" customFormat="false" ht="15" hidden="false" customHeight="false" outlineLevel="0" collapsed="false">
      <c r="A823" s="0" t="s">
        <v>841</v>
      </c>
      <c r="B823" s="1" t="n">
        <v>140</v>
      </c>
      <c r="C823" s="1" t="n">
        <v>30</v>
      </c>
      <c r="D823" s="1" t="n">
        <v>7</v>
      </c>
      <c r="E823" s="1" t="n">
        <v>0</v>
      </c>
      <c r="F823" s="1" t="n">
        <v>1</v>
      </c>
      <c r="G823" s="1" t="n">
        <v>12</v>
      </c>
      <c r="H823" s="1" t="n">
        <v>30</v>
      </c>
      <c r="I823" s="1" t="n">
        <v>0</v>
      </c>
      <c r="J823" s="1" t="n">
        <v>0</v>
      </c>
      <c r="K823" s="24" t="n">
        <f aca="false">IF((B823-F823-H823)=0,0,(C823-F823)/(B823-F823-H823))</f>
        <v>0.26605504587156</v>
      </c>
      <c r="L823" s="2" t="n">
        <v>2928</v>
      </c>
      <c r="M823" s="2" t="n">
        <v>835</v>
      </c>
      <c r="N823" s="2" t="n">
        <v>169</v>
      </c>
      <c r="O823" s="2" t="n">
        <v>7</v>
      </c>
      <c r="P823" s="2" t="n">
        <v>99</v>
      </c>
      <c r="Q823" s="2" t="n">
        <v>291</v>
      </c>
      <c r="R823" s="2" t="n">
        <v>449</v>
      </c>
      <c r="S823" s="2" t="n">
        <v>20</v>
      </c>
      <c r="T823" s="2" t="n">
        <v>34</v>
      </c>
      <c r="U823" s="25" t="n">
        <f aca="false">IF((L823-P823-R823)=0,0,(M823-P823)/(L823-P823-R823))</f>
        <v>0.309243697478992</v>
      </c>
      <c r="V823" s="26" t="n">
        <f aca="false">K823-U823</f>
        <v>-0.043188651607432</v>
      </c>
      <c r="W823" s="27" t="n">
        <f aca="false">(K823-U823)*(B823-F823-H823)</f>
        <v>-4.70756302521008</v>
      </c>
      <c r="X823" s="27" t="n">
        <f aca="false">W823*IF((M823-P823)=0,1,(M823-P823+N823+2*O823)/(M823-P823))</f>
        <v>-5.87805763609792</v>
      </c>
      <c r="Y823" s="28" t="n">
        <f aca="false">C823/B823</f>
        <v>0.214285714285714</v>
      </c>
      <c r="Z823" s="28" t="n">
        <f aca="false">(C823+G823+I823)/(B823+G823+I823+J823)</f>
        <v>0.276315789473684</v>
      </c>
      <c r="AA823" s="28" t="n">
        <f aca="false">(C823+D823+2*E823+3*F823)/B823</f>
        <v>0.285714285714286</v>
      </c>
      <c r="AB823" s="28" t="n">
        <f aca="false">Z823+AA823</f>
        <v>0.56203007518797</v>
      </c>
      <c r="AC823" s="29" t="n">
        <f aca="false">(C823-W823)/B823</f>
        <v>0.247911164465786</v>
      </c>
      <c r="AD823" s="29" t="n">
        <f aca="false">(C823-W823+G823+I823)/(B823+G823+I823+J823)</f>
        <v>0.307286598850066</v>
      </c>
      <c r="AE823" s="29" t="n">
        <f aca="false">(C823-X823+D823+2*E823+3*F823)/B823</f>
        <v>0.327700411686414</v>
      </c>
      <c r="AF823" s="29" t="n">
        <f aca="false">AD823+AE823</f>
        <v>0.63498701053648</v>
      </c>
      <c r="AG823" s="30" t="n">
        <f aca="false">AB823-AF823</f>
        <v>-0.0729569353485102</v>
      </c>
    </row>
    <row r="824" customFormat="false" ht="15" hidden="false" customHeight="false" outlineLevel="0" collapsed="false">
      <c r="A824" s="0" t="s">
        <v>842</v>
      </c>
      <c r="B824" s="1" t="n">
        <v>191</v>
      </c>
      <c r="C824" s="1" t="n">
        <v>45</v>
      </c>
      <c r="D824" s="1" t="n">
        <v>11</v>
      </c>
      <c r="E824" s="1" t="n">
        <v>1</v>
      </c>
      <c r="F824" s="1" t="n">
        <v>7</v>
      </c>
      <c r="G824" s="1" t="n">
        <v>13</v>
      </c>
      <c r="H824" s="1" t="n">
        <v>52</v>
      </c>
      <c r="I824" s="1" t="n">
        <v>1</v>
      </c>
      <c r="J824" s="1" t="n">
        <v>1</v>
      </c>
      <c r="K824" s="24" t="n">
        <f aca="false">IF((B824-F824-H824)=0,0,(C824-F824)/(B824-F824-H824))</f>
        <v>0.287878787878788</v>
      </c>
      <c r="L824" s="2" t="n">
        <v>710</v>
      </c>
      <c r="M824" s="2" t="n">
        <v>183</v>
      </c>
      <c r="N824" s="2" t="n">
        <v>37</v>
      </c>
      <c r="O824" s="2" t="n">
        <v>4</v>
      </c>
      <c r="P824" s="2" t="n">
        <v>17</v>
      </c>
      <c r="Q824" s="2" t="n">
        <v>58</v>
      </c>
      <c r="R824" s="2" t="n">
        <v>182</v>
      </c>
      <c r="S824" s="2" t="n">
        <v>4</v>
      </c>
      <c r="T824" s="2" t="n">
        <v>2</v>
      </c>
      <c r="U824" s="25" t="n">
        <f aca="false">IF((L824-P824-R824)=0,0,(M824-P824)/(L824-P824-R824))</f>
        <v>0.324853228962818</v>
      </c>
      <c r="V824" s="26" t="n">
        <f aca="false">K824-U824</f>
        <v>-0.0369744410840301</v>
      </c>
      <c r="W824" s="27" t="n">
        <f aca="false">(K824-U824)*(B824-F824-H824)</f>
        <v>-4.88062622309197</v>
      </c>
      <c r="X824" s="27" t="n">
        <f aca="false">W824*IF((M824-P824)=0,1,(M824-P824+N824+2*O824)/(M824-P824))</f>
        <v>-6.20368754862895</v>
      </c>
      <c r="Y824" s="28" t="n">
        <f aca="false">C824/B824</f>
        <v>0.235602094240838</v>
      </c>
      <c r="Z824" s="28" t="n">
        <f aca="false">(C824+G824+I824)/(B824+G824+I824+J824)</f>
        <v>0.286407766990291</v>
      </c>
      <c r="AA824" s="28" t="n">
        <f aca="false">(C824+D824+2*E824+3*F824)/B824</f>
        <v>0.413612565445026</v>
      </c>
      <c r="AB824" s="28" t="n">
        <f aca="false">Z824+AA824</f>
        <v>0.700020332435317</v>
      </c>
      <c r="AC824" s="29" t="n">
        <f aca="false">(C824-W824)/B824</f>
        <v>0.261155111115665</v>
      </c>
      <c r="AD824" s="29" t="n">
        <f aca="false">(C824-W824+G824+I824)/(B824+G824+I824+J824)</f>
        <v>0.310100127296563</v>
      </c>
      <c r="AE824" s="29" t="n">
        <f aca="false">(C824-X824+D824+2*E824+3*F824)/B824</f>
        <v>0.446092604966644</v>
      </c>
      <c r="AF824" s="29" t="n">
        <f aca="false">AD824+AE824</f>
        <v>0.756192732263207</v>
      </c>
      <c r="AG824" s="30" t="n">
        <f aca="false">AB824-AF824</f>
        <v>-0.0561723998278894</v>
      </c>
    </row>
    <row r="825" customFormat="false" ht="15" hidden="false" customHeight="false" outlineLevel="0" collapsed="false">
      <c r="A825" s="0" t="s">
        <v>843</v>
      </c>
      <c r="B825" s="1" t="n">
        <v>212</v>
      </c>
      <c r="C825" s="1" t="n">
        <v>43</v>
      </c>
      <c r="D825" s="1" t="n">
        <v>12</v>
      </c>
      <c r="E825" s="1" t="n">
        <v>1</v>
      </c>
      <c r="F825" s="1" t="n">
        <v>9</v>
      </c>
      <c r="G825" s="1" t="n">
        <v>33</v>
      </c>
      <c r="H825" s="1" t="n">
        <v>44</v>
      </c>
      <c r="I825" s="1" t="n">
        <v>0</v>
      </c>
      <c r="J825" s="1" t="n">
        <v>4</v>
      </c>
      <c r="K825" s="24" t="n">
        <f aca="false">IF((B825-F825-H825)=0,0,(C825-F825)/(B825-F825-H825))</f>
        <v>0.213836477987421</v>
      </c>
      <c r="L825" s="2" t="n">
        <v>310</v>
      </c>
      <c r="M825" s="2" t="n">
        <v>66</v>
      </c>
      <c r="N825" s="2" t="n">
        <v>24</v>
      </c>
      <c r="O825" s="2" t="n">
        <v>1</v>
      </c>
      <c r="P825" s="2" t="n">
        <v>10</v>
      </c>
      <c r="Q825" s="2" t="n">
        <v>44</v>
      </c>
      <c r="R825" s="2" t="n">
        <v>71</v>
      </c>
      <c r="S825" s="2" t="n">
        <v>0</v>
      </c>
      <c r="T825" s="2" t="n">
        <v>7</v>
      </c>
      <c r="U825" s="25" t="n">
        <f aca="false">IF((L825-P825-R825)=0,0,(M825-P825)/(L825-P825-R825))</f>
        <v>0.244541484716157</v>
      </c>
      <c r="V825" s="26" t="n">
        <f aca="false">K825-U825</f>
        <v>-0.0307050067287358</v>
      </c>
      <c r="W825" s="27" t="n">
        <f aca="false">(K825-U825)*(B825-F825-H825)</f>
        <v>-4.88209606986899</v>
      </c>
      <c r="X825" s="27" t="n">
        <f aca="false">W825*IF((M825-P825)=0,1,(M825-P825+N825+2*O825)/(M825-P825))</f>
        <v>-7.1487835308796</v>
      </c>
      <c r="Y825" s="28" t="n">
        <f aca="false">C825/B825</f>
        <v>0.202830188679245</v>
      </c>
      <c r="Z825" s="28" t="n">
        <f aca="false">(C825+G825+I825)/(B825+G825+I825+J825)</f>
        <v>0.305220883534137</v>
      </c>
      <c r="AA825" s="28" t="n">
        <f aca="false">(C825+D825+2*E825+3*F825)/B825</f>
        <v>0.39622641509434</v>
      </c>
      <c r="AB825" s="28" t="n">
        <f aca="false">Z825+AA825</f>
        <v>0.701447298628476</v>
      </c>
      <c r="AC825" s="29" t="n">
        <f aca="false">(C825-W825)/B825</f>
        <v>0.225858943725797</v>
      </c>
      <c r="AD825" s="29" t="n">
        <f aca="false">(C825-W825+G825+I825)/(B825+G825+I825+J825)</f>
        <v>0.324827695059715</v>
      </c>
      <c r="AE825" s="29" t="n">
        <f aca="false">(C825-X825+D825+2*E825+3*F825)/B825</f>
        <v>0.429947092126791</v>
      </c>
      <c r="AF825" s="29" t="n">
        <f aca="false">AD825+AE825</f>
        <v>0.754774787186505</v>
      </c>
      <c r="AG825" s="30" t="n">
        <f aca="false">AB825-AF825</f>
        <v>-0.0533274885580292</v>
      </c>
    </row>
    <row r="826" customFormat="false" ht="15" hidden="false" customHeight="false" outlineLevel="0" collapsed="false">
      <c r="A826" s="0" t="s">
        <v>844</v>
      </c>
      <c r="B826" s="1" t="n">
        <v>381</v>
      </c>
      <c r="C826" s="1" t="n">
        <v>105</v>
      </c>
      <c r="D826" s="1" t="n">
        <v>16</v>
      </c>
      <c r="E826" s="1" t="n">
        <v>1</v>
      </c>
      <c r="F826" s="1" t="n">
        <v>3</v>
      </c>
      <c r="G826" s="1" t="n">
        <v>25</v>
      </c>
      <c r="H826" s="1" t="n">
        <v>60</v>
      </c>
      <c r="I826" s="1" t="n">
        <v>5</v>
      </c>
      <c r="J826" s="1" t="n">
        <v>3</v>
      </c>
      <c r="K826" s="24" t="n">
        <f aca="false">IF((B826-F826-H826)=0,0,(C826-F826)/(B826-F826-H826))</f>
        <v>0.320754716981132</v>
      </c>
      <c r="L826" s="2" t="n">
        <v>1415</v>
      </c>
      <c r="M826" s="2" t="n">
        <v>402</v>
      </c>
      <c r="N826" s="2" t="n">
        <v>87</v>
      </c>
      <c r="O826" s="2" t="n">
        <v>7</v>
      </c>
      <c r="P826" s="2" t="n">
        <v>18</v>
      </c>
      <c r="Q826" s="2" t="n">
        <v>132</v>
      </c>
      <c r="R826" s="2" t="n">
        <v>255</v>
      </c>
      <c r="S826" s="2" t="n">
        <v>12</v>
      </c>
      <c r="T826" s="2" t="n">
        <v>14</v>
      </c>
      <c r="U826" s="25" t="n">
        <f aca="false">IF((L826-P826-R826)=0,0,(M826-P826)/(L826-P826-R826))</f>
        <v>0.336252189141856</v>
      </c>
      <c r="V826" s="26" t="n">
        <f aca="false">K826-U826</f>
        <v>-0.0154974721607243</v>
      </c>
      <c r="W826" s="27" t="n">
        <f aca="false">(K826-U826)*(B826-F826-H826)</f>
        <v>-4.92819614711034</v>
      </c>
      <c r="X826" s="27" t="n">
        <f aca="false">W826*IF((M826-P826)=0,1,(M826-P826+N826+2*O826)/(M826-P826))</f>
        <v>-6.22441440455342</v>
      </c>
      <c r="Y826" s="28" t="n">
        <f aca="false">C826/B826</f>
        <v>0.275590551181102</v>
      </c>
      <c r="Z826" s="28" t="n">
        <f aca="false">(C826+G826+I826)/(B826+G826+I826+J826)</f>
        <v>0.326086956521739</v>
      </c>
      <c r="AA826" s="28" t="n">
        <f aca="false">(C826+D826+2*E826+3*F826)/B826</f>
        <v>0.346456692913386</v>
      </c>
      <c r="AB826" s="28" t="n">
        <f aca="false">Z826+AA826</f>
        <v>0.672543649435125</v>
      </c>
      <c r="AC826" s="29" t="n">
        <f aca="false">(C826-W826)/B826</f>
        <v>0.288525449205014</v>
      </c>
      <c r="AD826" s="29" t="n">
        <f aca="false">(C826-W826+G826+I826)/(B826+G826+I826+J826)</f>
        <v>0.337990811949542</v>
      </c>
      <c r="AE826" s="29" t="n">
        <f aca="false">(C826-X826+D826+2*E826+3*F826)/B826</f>
        <v>0.362793738594628</v>
      </c>
      <c r="AF826" s="29" t="n">
        <f aca="false">AD826+AE826</f>
        <v>0.70078455054417</v>
      </c>
      <c r="AG826" s="30" t="n">
        <f aca="false">AB826-AF826</f>
        <v>-0.0282409011090454</v>
      </c>
    </row>
    <row r="827" customFormat="false" ht="15" hidden="false" customHeight="false" outlineLevel="0" collapsed="false">
      <c r="A827" s="0" t="s">
        <v>845</v>
      </c>
      <c r="B827" s="1" t="n">
        <v>124</v>
      </c>
      <c r="C827" s="1" t="n">
        <v>26</v>
      </c>
      <c r="D827" s="1" t="n">
        <v>4</v>
      </c>
      <c r="E827" s="1" t="n">
        <v>0</v>
      </c>
      <c r="F827" s="1" t="n">
        <v>2</v>
      </c>
      <c r="G827" s="1" t="n">
        <v>11</v>
      </c>
      <c r="H827" s="1" t="n">
        <v>24</v>
      </c>
      <c r="I827" s="1" t="n">
        <v>3</v>
      </c>
      <c r="J827" s="1" t="n">
        <v>1</v>
      </c>
      <c r="K827" s="24" t="n">
        <f aca="false">IF((B827-F827-H827)=0,0,(C827-F827)/(B827-F827-H827))</f>
        <v>0.244897959183673</v>
      </c>
      <c r="L827" s="2" t="n">
        <v>2983</v>
      </c>
      <c r="M827" s="2" t="n">
        <v>799</v>
      </c>
      <c r="N827" s="2" t="n">
        <v>176</v>
      </c>
      <c r="O827" s="2" t="n">
        <v>16</v>
      </c>
      <c r="P827" s="2" t="n">
        <v>82</v>
      </c>
      <c r="Q827" s="2" t="n">
        <v>269</v>
      </c>
      <c r="R827" s="2" t="n">
        <v>480</v>
      </c>
      <c r="S827" s="2" t="n">
        <v>17</v>
      </c>
      <c r="T827" s="2" t="n">
        <v>25</v>
      </c>
      <c r="U827" s="25" t="n">
        <f aca="false">IF((L827-P827-R827)=0,0,(M827-P827)/(L827-P827-R827))</f>
        <v>0.296158612143742</v>
      </c>
      <c r="V827" s="26" t="n">
        <f aca="false">K827-U827</f>
        <v>-0.0512606529600688</v>
      </c>
      <c r="W827" s="27" t="n">
        <f aca="false">(K827-U827)*(B827-F827-H827)</f>
        <v>-5.02354399008674</v>
      </c>
      <c r="X827" s="27" t="n">
        <f aca="false">W827*IF((M827-P827)=0,1,(M827-P827+N827+2*O827)/(M827-P827))</f>
        <v>-6.48086219083715</v>
      </c>
      <c r="Y827" s="28" t="n">
        <f aca="false">C827/B827</f>
        <v>0.209677419354839</v>
      </c>
      <c r="Z827" s="28" t="n">
        <f aca="false">(C827+G827+I827)/(B827+G827+I827+J827)</f>
        <v>0.287769784172662</v>
      </c>
      <c r="AA827" s="28" t="n">
        <f aca="false">(C827+D827+2*E827+3*F827)/B827</f>
        <v>0.290322580645161</v>
      </c>
      <c r="AB827" s="28" t="n">
        <f aca="false">Z827+AA827</f>
        <v>0.578092364817823</v>
      </c>
      <c r="AC827" s="29" t="n">
        <f aca="false">(C827-W827)/B827</f>
        <v>0.250189870887796</v>
      </c>
      <c r="AD827" s="29" t="n">
        <f aca="false">(C827-W827+G827+I827)/(B827+G827+I827+J827)</f>
        <v>0.32391038841789</v>
      </c>
      <c r="AE827" s="29" t="n">
        <f aca="false">(C827-X827+D827+2*E827+3*F827)/B827</f>
        <v>0.342587598313203</v>
      </c>
      <c r="AF827" s="29" t="n">
        <f aca="false">AD827+AE827</f>
        <v>0.666497986731093</v>
      </c>
      <c r="AG827" s="30" t="n">
        <f aca="false">AB827-AF827</f>
        <v>-0.0884056219132698</v>
      </c>
    </row>
    <row r="828" customFormat="false" ht="15" hidden="false" customHeight="false" outlineLevel="0" collapsed="false">
      <c r="A828" s="0" t="s">
        <v>846</v>
      </c>
      <c r="B828" s="1" t="n">
        <v>442</v>
      </c>
      <c r="C828" s="1" t="n">
        <v>118</v>
      </c>
      <c r="D828" s="1" t="n">
        <v>23</v>
      </c>
      <c r="E828" s="1" t="n">
        <v>0</v>
      </c>
      <c r="F828" s="1" t="n">
        <v>1</v>
      </c>
      <c r="G828" s="1" t="n">
        <v>27</v>
      </c>
      <c r="H828" s="1" t="n">
        <v>35</v>
      </c>
      <c r="I828" s="1" t="n">
        <v>9</v>
      </c>
      <c r="J828" s="1" t="n">
        <v>2</v>
      </c>
      <c r="K828" s="24" t="n">
        <f aca="false">IF((B828-F828-H828)=0,0,(C828-F828)/(B828-F828-H828))</f>
        <v>0.288177339901478</v>
      </c>
      <c r="L828" s="2" t="n">
        <v>5041</v>
      </c>
      <c r="M828" s="2" t="n">
        <v>1414</v>
      </c>
      <c r="N828" s="2" t="n">
        <v>232</v>
      </c>
      <c r="O828" s="2" t="n">
        <v>20</v>
      </c>
      <c r="P828" s="2" t="n">
        <v>35</v>
      </c>
      <c r="Q828" s="2" t="n">
        <v>376</v>
      </c>
      <c r="R828" s="2" t="n">
        <v>418</v>
      </c>
      <c r="S828" s="2" t="n">
        <v>143</v>
      </c>
      <c r="T828" s="2" t="n">
        <v>39</v>
      </c>
      <c r="U828" s="25" t="n">
        <f aca="false">IF((L828-P828-R828)=0,0,(M828-P828)/(L828-P828-R828))</f>
        <v>0.300566695727986</v>
      </c>
      <c r="V828" s="26" t="n">
        <f aca="false">K828-U828</f>
        <v>-0.0123893558265082</v>
      </c>
      <c r="W828" s="27" t="n">
        <f aca="false">(K828-U828)*(B828-F828-H828)</f>
        <v>-5.03007846556235</v>
      </c>
      <c r="X828" s="27" t="n">
        <f aca="false">W828*IF((M828-P828)=0,1,(M828-P828+N828+2*O828)/(M828-P828))</f>
        <v>-6.02223317378059</v>
      </c>
      <c r="Y828" s="28" t="n">
        <f aca="false">C828/B828</f>
        <v>0.266968325791855</v>
      </c>
      <c r="Z828" s="28" t="n">
        <f aca="false">(C828+G828+I828)/(B828+G828+I828+J828)</f>
        <v>0.320833333333333</v>
      </c>
      <c r="AA828" s="28" t="n">
        <f aca="false">(C828+D828+2*E828+3*F828)/B828</f>
        <v>0.32579185520362</v>
      </c>
      <c r="AB828" s="28" t="n">
        <f aca="false">Z828+AA828</f>
        <v>0.646625188536953</v>
      </c>
      <c r="AC828" s="29" t="n">
        <f aca="false">(C828-W828)/B828</f>
        <v>0.27834859381349</v>
      </c>
      <c r="AD828" s="29" t="n">
        <f aca="false">(C828-W828+G828+I828)/(B828+G828+I828+J828)</f>
        <v>0.331312663469922</v>
      </c>
      <c r="AE828" s="29" t="n">
        <f aca="false">(C828-X828+D828+2*E828+3*F828)/B828</f>
        <v>0.33941681713525</v>
      </c>
      <c r="AF828" s="29" t="n">
        <f aca="false">AD828+AE828</f>
        <v>0.670729480605172</v>
      </c>
      <c r="AG828" s="30" t="n">
        <f aca="false">AB828-AF828</f>
        <v>-0.0241042920682184</v>
      </c>
    </row>
    <row r="829" customFormat="false" ht="15" hidden="false" customHeight="false" outlineLevel="0" collapsed="false">
      <c r="A829" s="0" t="s">
        <v>847</v>
      </c>
      <c r="B829" s="1" t="n">
        <v>116</v>
      </c>
      <c r="C829" s="1" t="n">
        <v>24</v>
      </c>
      <c r="D829" s="1" t="n">
        <v>5</v>
      </c>
      <c r="E829" s="1" t="n">
        <v>0</v>
      </c>
      <c r="F829" s="1" t="n">
        <v>3</v>
      </c>
      <c r="G829" s="1" t="n">
        <v>12</v>
      </c>
      <c r="H829" s="1" t="n">
        <v>26</v>
      </c>
      <c r="I829" s="1" t="n">
        <v>1</v>
      </c>
      <c r="J829" s="1" t="n">
        <v>2</v>
      </c>
      <c r="K829" s="24" t="n">
        <f aca="false">IF((B829-F829-H829)=0,0,(C829-F829)/(B829-F829-H829))</f>
        <v>0.241379310344828</v>
      </c>
      <c r="L829" s="2" t="n">
        <v>474</v>
      </c>
      <c r="M829" s="2" t="n">
        <v>124</v>
      </c>
      <c r="N829" s="2" t="n">
        <v>23</v>
      </c>
      <c r="O829" s="2" t="n">
        <v>2</v>
      </c>
      <c r="P829" s="2" t="n">
        <v>18</v>
      </c>
      <c r="Q829" s="2" t="n">
        <v>59</v>
      </c>
      <c r="R829" s="2" t="n">
        <v>103</v>
      </c>
      <c r="S829" s="2" t="n">
        <v>4</v>
      </c>
      <c r="T829" s="2" t="n">
        <v>5</v>
      </c>
      <c r="U829" s="25" t="n">
        <f aca="false">IF((L829-P829-R829)=0,0,(M829-P829)/(L829-P829-R829))</f>
        <v>0.30028328611898</v>
      </c>
      <c r="V829" s="26" t="n">
        <f aca="false">K829-U829</f>
        <v>-0.0589039757741526</v>
      </c>
      <c r="W829" s="27" t="n">
        <f aca="false">(K829-U829)*(B829-F829-H829)</f>
        <v>-5.12464589235128</v>
      </c>
      <c r="X829" s="27" t="n">
        <f aca="false">W829*IF((M829-P829)=0,1,(M829-P829+N829+2*O829)/(M829-P829))</f>
        <v>-6.42998022342189</v>
      </c>
      <c r="Y829" s="28" t="n">
        <f aca="false">C829/B829</f>
        <v>0.206896551724138</v>
      </c>
      <c r="Z829" s="28" t="n">
        <f aca="false">(C829+G829+I829)/(B829+G829+I829+J829)</f>
        <v>0.282442748091603</v>
      </c>
      <c r="AA829" s="28" t="n">
        <f aca="false">(C829+D829+2*E829+3*F829)/B829</f>
        <v>0.327586206896552</v>
      </c>
      <c r="AB829" s="28" t="n">
        <f aca="false">Z829+AA829</f>
        <v>0.610028954988155</v>
      </c>
      <c r="AC829" s="29" t="n">
        <f aca="false">(C829-W829)/B829</f>
        <v>0.251074533554752</v>
      </c>
      <c r="AD829" s="29" t="n">
        <f aca="false">(C829-W829+G829+I829)/(B829+G829+I829+J829)</f>
        <v>0.321562182384361</v>
      </c>
      <c r="AE829" s="29" t="n">
        <f aca="false">(C829-X829+D829+2*E829+3*F829)/B829</f>
        <v>0.383017070891568</v>
      </c>
      <c r="AF829" s="29" t="n">
        <f aca="false">AD829+AE829</f>
        <v>0.704579253275929</v>
      </c>
      <c r="AG829" s="30" t="n">
        <f aca="false">AB829-AF829</f>
        <v>-0.0945502982877741</v>
      </c>
    </row>
    <row r="830" customFormat="false" ht="15" hidden="false" customHeight="false" outlineLevel="0" collapsed="false">
      <c r="A830" s="0" t="s">
        <v>848</v>
      </c>
      <c r="B830" s="1" t="n">
        <v>162</v>
      </c>
      <c r="C830" s="1" t="n">
        <v>35</v>
      </c>
      <c r="D830" s="1" t="n">
        <v>10</v>
      </c>
      <c r="E830" s="1" t="n">
        <v>1</v>
      </c>
      <c r="F830" s="1" t="n">
        <v>2</v>
      </c>
      <c r="G830" s="1" t="n">
        <v>18</v>
      </c>
      <c r="H830" s="1" t="n">
        <v>35</v>
      </c>
      <c r="I830" s="1" t="n">
        <v>1</v>
      </c>
      <c r="J830" s="1" t="n">
        <v>2</v>
      </c>
      <c r="K830" s="24" t="n">
        <f aca="false">IF((B830-F830-H830)=0,0,(C830-F830)/(B830-F830-H830))</f>
        <v>0.264</v>
      </c>
      <c r="L830" s="2" t="n">
        <v>5045</v>
      </c>
      <c r="M830" s="2" t="n">
        <v>1377</v>
      </c>
      <c r="N830" s="2" t="n">
        <v>328</v>
      </c>
      <c r="O830" s="2" t="n">
        <v>24</v>
      </c>
      <c r="P830" s="2" t="n">
        <v>114</v>
      </c>
      <c r="Q830" s="2" t="n">
        <v>488</v>
      </c>
      <c r="R830" s="2" t="n">
        <v>797</v>
      </c>
      <c r="S830" s="2" t="n">
        <v>24</v>
      </c>
      <c r="T830" s="2" t="n">
        <v>37</v>
      </c>
      <c r="U830" s="25" t="n">
        <f aca="false">IF((L830-P830-R830)=0,0,(M830-P830)/(L830-P830-R830))</f>
        <v>0.305515239477504</v>
      </c>
      <c r="V830" s="26" t="n">
        <f aca="false">K830-U830</f>
        <v>-0.0415152394775036</v>
      </c>
      <c r="W830" s="27" t="n">
        <f aca="false">(K830-U830)*(B830-F830-H830)</f>
        <v>-5.18940493468795</v>
      </c>
      <c r="X830" s="27" t="n">
        <f aca="false">W830*IF((M830-P830)=0,1,(M830-P830+N830+2*O830)/(M830-P830))</f>
        <v>-6.73431091682784</v>
      </c>
      <c r="Y830" s="28" t="n">
        <f aca="false">C830/B830</f>
        <v>0.216049382716049</v>
      </c>
      <c r="Z830" s="28" t="n">
        <f aca="false">(C830+G830+I830)/(B830+G830+I830+J830)</f>
        <v>0.295081967213115</v>
      </c>
      <c r="AA830" s="28" t="n">
        <f aca="false">(C830+D830+2*E830+3*F830)/B830</f>
        <v>0.327160493827161</v>
      </c>
      <c r="AB830" s="28" t="n">
        <f aca="false">Z830+AA830</f>
        <v>0.622242461040275</v>
      </c>
      <c r="AC830" s="29" t="n">
        <f aca="false">(C830-W830)/B830</f>
        <v>0.248082746510419</v>
      </c>
      <c r="AD830" s="29" t="n">
        <f aca="false">(C830-W830+G830+I830)/(B830+G830+I830+J830)</f>
        <v>0.323439371227803</v>
      </c>
      <c r="AE830" s="29" t="n">
        <f aca="false">(C830-X830+D830+2*E830+3*F830)/B830</f>
        <v>0.368730314301406</v>
      </c>
      <c r="AF830" s="29" t="n">
        <f aca="false">AD830+AE830</f>
        <v>0.692169685529209</v>
      </c>
      <c r="AG830" s="30" t="n">
        <f aca="false">AB830-AF830</f>
        <v>-0.0699272244889342</v>
      </c>
    </row>
    <row r="831" customFormat="false" ht="15" hidden="false" customHeight="false" outlineLevel="0" collapsed="false">
      <c r="A831" s="0" t="s">
        <v>849</v>
      </c>
      <c r="B831" s="1" t="n">
        <v>158</v>
      </c>
      <c r="C831" s="1" t="n">
        <v>32</v>
      </c>
      <c r="D831" s="1" t="n">
        <v>8</v>
      </c>
      <c r="E831" s="1" t="n">
        <v>0</v>
      </c>
      <c r="F831" s="1" t="n">
        <v>3</v>
      </c>
      <c r="G831" s="1" t="n">
        <v>8</v>
      </c>
      <c r="H831" s="1" t="n">
        <v>29</v>
      </c>
      <c r="I831" s="1" t="n">
        <v>1</v>
      </c>
      <c r="J831" s="1" t="n">
        <v>1</v>
      </c>
      <c r="K831" s="24" t="n">
        <f aca="false">IF((B831-F831-H831)=0,0,(C831-F831)/(B831-F831-H831))</f>
        <v>0.23015873015873</v>
      </c>
      <c r="L831" s="2" t="n">
        <v>701</v>
      </c>
      <c r="M831" s="2" t="n">
        <v>159</v>
      </c>
      <c r="N831" s="2" t="n">
        <v>30</v>
      </c>
      <c r="O831" s="2" t="n">
        <v>2</v>
      </c>
      <c r="P831" s="2" t="n">
        <v>5</v>
      </c>
      <c r="Q831" s="2" t="n">
        <v>44</v>
      </c>
      <c r="R831" s="2" t="n">
        <v>129</v>
      </c>
      <c r="S831" s="2" t="n">
        <v>4</v>
      </c>
      <c r="T831" s="2" t="n">
        <v>8</v>
      </c>
      <c r="U831" s="25" t="n">
        <f aca="false">IF((L831-P831-R831)=0,0,(M831-P831)/(L831-P831-R831))</f>
        <v>0.271604938271605</v>
      </c>
      <c r="V831" s="26" t="n">
        <f aca="false">K831-U831</f>
        <v>-0.0414462081128748</v>
      </c>
      <c r="W831" s="27" t="n">
        <f aca="false">(K831-U831)*(B831-F831-H831)</f>
        <v>-5.22222222222222</v>
      </c>
      <c r="X831" s="27" t="n">
        <f aca="false">W831*IF((M831-P831)=0,1,(M831-P831+N831+2*O831)/(M831-P831))</f>
        <v>-6.37518037518038</v>
      </c>
      <c r="Y831" s="28" t="n">
        <f aca="false">C831/B831</f>
        <v>0.20253164556962</v>
      </c>
      <c r="Z831" s="28" t="n">
        <f aca="false">(C831+G831+I831)/(B831+G831+I831+J831)</f>
        <v>0.244047619047619</v>
      </c>
      <c r="AA831" s="28" t="n">
        <f aca="false">(C831+D831+2*E831+3*F831)/B831</f>
        <v>0.310126582278481</v>
      </c>
      <c r="AB831" s="28" t="n">
        <f aca="false">Z831+AA831</f>
        <v>0.5541742013261</v>
      </c>
      <c r="AC831" s="29" t="n">
        <f aca="false">(C831-W831)/B831</f>
        <v>0.235583684950774</v>
      </c>
      <c r="AD831" s="29" t="n">
        <f aca="false">(C831-W831+G831+I831)/(B831+G831+I831+J831)</f>
        <v>0.275132275132275</v>
      </c>
      <c r="AE831" s="29" t="n">
        <f aca="false">(C831-X831+D831+2*E831+3*F831)/B831</f>
        <v>0.35047582515937</v>
      </c>
      <c r="AF831" s="29" t="n">
        <f aca="false">AD831+AE831</f>
        <v>0.625608100291645</v>
      </c>
      <c r="AG831" s="30" t="n">
        <f aca="false">AB831-AF831</f>
        <v>-0.0714338989655445</v>
      </c>
    </row>
    <row r="832" customFormat="false" ht="15" hidden="false" customHeight="false" outlineLevel="0" collapsed="false">
      <c r="A832" s="0" t="s">
        <v>850</v>
      </c>
      <c r="B832" s="1" t="n">
        <v>144</v>
      </c>
      <c r="C832" s="1" t="n">
        <v>29</v>
      </c>
      <c r="D832" s="1" t="n">
        <v>3</v>
      </c>
      <c r="E832" s="1" t="n">
        <v>0</v>
      </c>
      <c r="F832" s="1" t="n">
        <v>7</v>
      </c>
      <c r="G832" s="1" t="n">
        <v>6</v>
      </c>
      <c r="H832" s="1" t="n">
        <v>37</v>
      </c>
      <c r="I832" s="1" t="n">
        <v>1</v>
      </c>
      <c r="J832" s="1" t="n">
        <v>1</v>
      </c>
      <c r="K832" s="24" t="n">
        <f aca="false">IF((B832-F832-H832)=0,0,(C832-F832)/(B832-F832-H832))</f>
        <v>0.22</v>
      </c>
      <c r="L832" s="2" t="n">
        <v>363</v>
      </c>
      <c r="M832" s="2" t="n">
        <v>81</v>
      </c>
      <c r="N832" s="2" t="n">
        <v>14</v>
      </c>
      <c r="O832" s="2" t="n">
        <v>1</v>
      </c>
      <c r="P832" s="2" t="n">
        <v>14</v>
      </c>
      <c r="Q832" s="2" t="n">
        <v>24</v>
      </c>
      <c r="R832" s="2" t="n">
        <v>103</v>
      </c>
      <c r="S832" s="2" t="n">
        <v>6</v>
      </c>
      <c r="T832" s="2" t="n">
        <v>2</v>
      </c>
      <c r="U832" s="25" t="n">
        <f aca="false">IF((L832-P832-R832)=0,0,(M832-P832)/(L832-P832-R832))</f>
        <v>0.272357723577236</v>
      </c>
      <c r="V832" s="26" t="n">
        <f aca="false">K832-U832</f>
        <v>-0.0523577235772358</v>
      </c>
      <c r="W832" s="27" t="n">
        <f aca="false">(K832-U832)*(B832-F832-H832)</f>
        <v>-5.23577235772358</v>
      </c>
      <c r="X832" s="27" t="n">
        <f aca="false">W832*IF((M832-P832)=0,1,(M832-P832+N832+2*O832)/(M832-P832))</f>
        <v>-6.4861060550904</v>
      </c>
      <c r="Y832" s="28" t="n">
        <f aca="false">C832/B832</f>
        <v>0.201388888888889</v>
      </c>
      <c r="Z832" s="28" t="n">
        <f aca="false">(C832+G832+I832)/(B832+G832+I832+J832)</f>
        <v>0.236842105263158</v>
      </c>
      <c r="AA832" s="28" t="n">
        <f aca="false">(C832+D832+2*E832+3*F832)/B832</f>
        <v>0.368055555555556</v>
      </c>
      <c r="AB832" s="28" t="n">
        <f aca="false">Z832+AA832</f>
        <v>0.604897660818713</v>
      </c>
      <c r="AC832" s="29" t="n">
        <f aca="false">(C832-W832)/B832</f>
        <v>0.237748419150858</v>
      </c>
      <c r="AD832" s="29" t="n">
        <f aca="false">(C832-W832+G832+I832)/(B832+G832+I832+J832)</f>
        <v>0.271287976037655</v>
      </c>
      <c r="AE832" s="29" t="n">
        <f aca="false">(C832-X832+D832+2*E832+3*F832)/B832</f>
        <v>0.413097958715906</v>
      </c>
      <c r="AF832" s="29" t="n">
        <f aca="false">AD832+AE832</f>
        <v>0.684385934753561</v>
      </c>
      <c r="AG832" s="30" t="n">
        <f aca="false">AB832-AF832</f>
        <v>-0.0794882739348473</v>
      </c>
    </row>
    <row r="833" customFormat="false" ht="15" hidden="false" customHeight="false" outlineLevel="0" collapsed="false">
      <c r="A833" s="0" t="s">
        <v>851</v>
      </c>
      <c r="B833" s="1" t="n">
        <v>48</v>
      </c>
      <c r="C833" s="1" t="n">
        <v>3</v>
      </c>
      <c r="D833" s="1" t="n">
        <v>2</v>
      </c>
      <c r="E833" s="1" t="n">
        <v>0</v>
      </c>
      <c r="F833" s="1" t="n">
        <v>0</v>
      </c>
      <c r="G833" s="1" t="n">
        <v>2</v>
      </c>
      <c r="H833" s="1" t="n">
        <v>17</v>
      </c>
      <c r="I833" s="1" t="n">
        <v>0</v>
      </c>
      <c r="J833" s="1" t="n">
        <v>0</v>
      </c>
      <c r="K833" s="24" t="n">
        <f aca="false">IF((B833-F833-H833)=0,0,(C833-F833)/(B833-F833-H833))</f>
        <v>0.0967741935483871</v>
      </c>
      <c r="L833" s="2" t="n">
        <v>293</v>
      </c>
      <c r="M833" s="2" t="n">
        <v>49</v>
      </c>
      <c r="N833" s="2" t="n">
        <v>7</v>
      </c>
      <c r="O833" s="2" t="n">
        <v>0</v>
      </c>
      <c r="P833" s="2" t="n">
        <v>0</v>
      </c>
      <c r="Q833" s="2" t="n">
        <v>11</v>
      </c>
      <c r="R833" s="2" t="n">
        <v>109</v>
      </c>
      <c r="S833" s="2" t="n">
        <v>0</v>
      </c>
      <c r="T833" s="2" t="n">
        <v>2</v>
      </c>
      <c r="U833" s="25" t="n">
        <f aca="false">IF((L833-P833-R833)=0,0,(M833-P833)/(L833-P833-R833))</f>
        <v>0.266304347826087</v>
      </c>
      <c r="V833" s="26" t="n">
        <f aca="false">K833-U833</f>
        <v>-0.1695301542777</v>
      </c>
      <c r="W833" s="27" t="n">
        <f aca="false">(K833-U833)*(B833-F833-H833)</f>
        <v>-5.2554347826087</v>
      </c>
      <c r="X833" s="27" t="n">
        <f aca="false">W833*IF((M833-P833)=0,1,(M833-P833+N833+2*O833)/(M833-P833))</f>
        <v>-6.00621118012422</v>
      </c>
      <c r="Y833" s="28" t="n">
        <f aca="false">C833/B833</f>
        <v>0.0625</v>
      </c>
      <c r="Z833" s="28" t="n">
        <f aca="false">(C833+G833+I833)/(B833+G833+I833+J833)</f>
        <v>0.1</v>
      </c>
      <c r="AA833" s="28" t="n">
        <f aca="false">(C833+D833+2*E833+3*F833)/B833</f>
        <v>0.104166666666667</v>
      </c>
      <c r="AB833" s="28" t="n">
        <f aca="false">Z833+AA833</f>
        <v>0.204166666666667</v>
      </c>
      <c r="AC833" s="29" t="n">
        <f aca="false">(C833-W833)/B833</f>
        <v>0.171988224637681</v>
      </c>
      <c r="AD833" s="29" t="n">
        <f aca="false">(C833-W833+G833+I833)/(B833+G833+I833+J833)</f>
        <v>0.205108695652174</v>
      </c>
      <c r="AE833" s="29" t="n">
        <f aca="false">(C833-X833+D833+2*E833+3*F833)/B833</f>
        <v>0.229296066252588</v>
      </c>
      <c r="AF833" s="29" t="n">
        <f aca="false">AD833+AE833</f>
        <v>0.434404761904762</v>
      </c>
      <c r="AG833" s="30" t="n">
        <f aca="false">AB833-AF833</f>
        <v>-0.230238095238095</v>
      </c>
    </row>
    <row r="834" customFormat="false" ht="15" hidden="false" customHeight="false" outlineLevel="0" collapsed="false">
      <c r="A834" s="0" t="s">
        <v>852</v>
      </c>
      <c r="B834" s="1" t="n">
        <v>547</v>
      </c>
      <c r="C834" s="1" t="n">
        <v>142</v>
      </c>
      <c r="D834" s="1" t="n">
        <v>35</v>
      </c>
      <c r="E834" s="1" t="n">
        <v>0</v>
      </c>
      <c r="F834" s="1" t="n">
        <v>19</v>
      </c>
      <c r="G834" s="1" t="n">
        <v>73</v>
      </c>
      <c r="H834" s="1" t="n">
        <v>134</v>
      </c>
      <c r="I834" s="1" t="n">
        <v>2</v>
      </c>
      <c r="J834" s="1" t="n">
        <v>4</v>
      </c>
      <c r="K834" s="24" t="n">
        <f aca="false">IF((B834-F834-H834)=0,0,(C834-F834)/(B834-F834-H834))</f>
        <v>0.312182741116751</v>
      </c>
      <c r="L834" s="2" t="n">
        <v>6527</v>
      </c>
      <c r="M834" s="2" t="n">
        <v>1843</v>
      </c>
      <c r="N834" s="2" t="n">
        <v>415</v>
      </c>
      <c r="O834" s="2" t="n">
        <v>28</v>
      </c>
      <c r="P834" s="2" t="n">
        <v>312</v>
      </c>
      <c r="Q834" s="2" t="n">
        <v>841</v>
      </c>
      <c r="R834" s="2" t="n">
        <v>1512</v>
      </c>
      <c r="S834" s="2" t="n">
        <v>64</v>
      </c>
      <c r="T834" s="2" t="n">
        <v>52</v>
      </c>
      <c r="U834" s="25" t="n">
        <f aca="false">IF((L834-P834-R834)=0,0,(M834-P834)/(L834-P834-R834))</f>
        <v>0.325536891345949</v>
      </c>
      <c r="V834" s="26" t="n">
        <f aca="false">K834-U834</f>
        <v>-0.0133541502291981</v>
      </c>
      <c r="W834" s="27" t="n">
        <f aca="false">(K834-U834)*(B834-F834-H834)</f>
        <v>-5.26153519030406</v>
      </c>
      <c r="X834" s="27" t="n">
        <f aca="false">W834*IF((M834-P834)=0,1,(M834-P834+N834+2*O834)/(M834-P834))</f>
        <v>-6.88020473611282</v>
      </c>
      <c r="Y834" s="28" t="n">
        <f aca="false">C834/B834</f>
        <v>0.259597806215722</v>
      </c>
      <c r="Z834" s="28" t="n">
        <f aca="false">(C834+G834+I834)/(B834+G834+I834+J834)</f>
        <v>0.346645367412141</v>
      </c>
      <c r="AA834" s="28" t="n">
        <f aca="false">(C834+D834+2*E834+3*F834)/B834</f>
        <v>0.427787934186472</v>
      </c>
      <c r="AB834" s="28" t="n">
        <f aca="false">Z834+AA834</f>
        <v>0.774433301598612</v>
      </c>
      <c r="AC834" s="29" t="n">
        <f aca="false">(C834-W834)/B834</f>
        <v>0.26921670053072</v>
      </c>
      <c r="AD834" s="29" t="n">
        <f aca="false">(C834-W834+G834+I834)/(B834+G834+I834+J834)</f>
        <v>0.355050375703361</v>
      </c>
      <c r="AE834" s="29" t="n">
        <f aca="false">(C834-X834+D834+2*E834+3*F834)/B834</f>
        <v>0.440366005002034</v>
      </c>
      <c r="AF834" s="29" t="n">
        <f aca="false">AD834+AE834</f>
        <v>0.795416380705396</v>
      </c>
      <c r="AG834" s="30" t="n">
        <f aca="false">AB834-AF834</f>
        <v>-0.0209830791067833</v>
      </c>
    </row>
    <row r="835" customFormat="false" ht="15" hidden="false" customHeight="false" outlineLevel="0" collapsed="false">
      <c r="A835" s="0" t="s">
        <v>853</v>
      </c>
      <c r="B835" s="1" t="n">
        <v>262</v>
      </c>
      <c r="C835" s="1" t="n">
        <v>51</v>
      </c>
      <c r="D835" s="1" t="n">
        <v>15</v>
      </c>
      <c r="E835" s="1" t="n">
        <v>0</v>
      </c>
      <c r="F835" s="1" t="n">
        <v>3</v>
      </c>
      <c r="G835" s="1" t="n">
        <v>26</v>
      </c>
      <c r="H835" s="1" t="n">
        <v>55</v>
      </c>
      <c r="I835" s="1" t="n">
        <v>3</v>
      </c>
      <c r="J835" s="1" t="n">
        <v>1</v>
      </c>
      <c r="K835" s="24" t="n">
        <f aca="false">IF((B835-F835-H835)=0,0,(C835-F835)/(B835-F835-H835))</f>
        <v>0.235294117647059</v>
      </c>
      <c r="L835" s="2" t="n">
        <v>327</v>
      </c>
      <c r="M835" s="2" t="n">
        <v>68</v>
      </c>
      <c r="N835" s="2" t="n">
        <v>22</v>
      </c>
      <c r="O835" s="2" t="n">
        <v>0</v>
      </c>
      <c r="P835" s="2" t="n">
        <v>4</v>
      </c>
      <c r="Q835" s="2" t="n">
        <v>36</v>
      </c>
      <c r="R835" s="2" t="n">
        <v>78</v>
      </c>
      <c r="S835" s="2" t="n">
        <v>3</v>
      </c>
      <c r="T835" s="2" t="n">
        <v>2</v>
      </c>
      <c r="U835" s="25" t="n">
        <f aca="false">IF((L835-P835-R835)=0,0,(M835-P835)/(L835-P835-R835))</f>
        <v>0.261224489795918</v>
      </c>
      <c r="V835" s="26" t="n">
        <f aca="false">K835-U835</f>
        <v>-0.0259303721488596</v>
      </c>
      <c r="W835" s="27" t="n">
        <f aca="false">(K835-U835)*(B835-F835-H835)</f>
        <v>-5.28979591836735</v>
      </c>
      <c r="X835" s="27" t="n">
        <f aca="false">W835*IF((M835-P835)=0,1,(M835-P835+N835+2*O835)/(M835-P835))</f>
        <v>-7.10816326530613</v>
      </c>
      <c r="Y835" s="28" t="n">
        <f aca="false">C835/B835</f>
        <v>0.194656488549618</v>
      </c>
      <c r="Z835" s="28" t="n">
        <f aca="false">(C835+G835+I835)/(B835+G835+I835+J835)</f>
        <v>0.273972602739726</v>
      </c>
      <c r="AA835" s="28" t="n">
        <f aca="false">(C835+D835+2*E835+3*F835)/B835</f>
        <v>0.286259541984733</v>
      </c>
      <c r="AB835" s="28" t="n">
        <f aca="false">Z835+AA835</f>
        <v>0.560232144724459</v>
      </c>
      <c r="AC835" s="29" t="n">
        <f aca="false">(C835-W835)/B835</f>
        <v>0.214846549306746</v>
      </c>
      <c r="AD835" s="29" t="n">
        <f aca="false">(C835-W835+G835+I835)/(B835+G835+I835+J835)</f>
        <v>0.29208834218619</v>
      </c>
      <c r="AE835" s="29" t="n">
        <f aca="false">(C835-X835+D835+2*E835+3*F835)/B835</f>
        <v>0.313389936127123</v>
      </c>
      <c r="AF835" s="29" t="n">
        <f aca="false">AD835+AE835</f>
        <v>0.605478278313312</v>
      </c>
      <c r="AG835" s="30" t="n">
        <f aca="false">AB835-AF835</f>
        <v>-0.0452461335888533</v>
      </c>
    </row>
    <row r="836" customFormat="false" ht="15" hidden="false" customHeight="false" outlineLevel="0" collapsed="false">
      <c r="A836" s="0" t="s">
        <v>854</v>
      </c>
      <c r="B836" s="1" t="n">
        <v>124</v>
      </c>
      <c r="C836" s="1" t="n">
        <v>24</v>
      </c>
      <c r="D836" s="1" t="n">
        <v>5</v>
      </c>
      <c r="E836" s="1" t="n">
        <v>0</v>
      </c>
      <c r="F836" s="1" t="n">
        <v>1</v>
      </c>
      <c r="G836" s="1" t="n">
        <v>12</v>
      </c>
      <c r="H836" s="1" t="n">
        <v>20</v>
      </c>
      <c r="I836" s="1" t="n">
        <v>1</v>
      </c>
      <c r="J836" s="1" t="n">
        <v>0</v>
      </c>
      <c r="K836" s="24" t="n">
        <f aca="false">IF((B836-F836-H836)=0,0,(C836-F836)/(B836-F836-H836))</f>
        <v>0.223300970873786</v>
      </c>
      <c r="L836" s="2" t="n">
        <v>1766</v>
      </c>
      <c r="M836" s="2" t="n">
        <v>439</v>
      </c>
      <c r="N836" s="2" t="n">
        <v>84</v>
      </c>
      <c r="O836" s="2" t="n">
        <v>2</v>
      </c>
      <c r="P836" s="2" t="n">
        <v>34</v>
      </c>
      <c r="Q836" s="2" t="n">
        <v>148</v>
      </c>
      <c r="R836" s="2" t="n">
        <v>259</v>
      </c>
      <c r="S836" s="2" t="n">
        <v>13</v>
      </c>
      <c r="T836" s="2" t="n">
        <v>12</v>
      </c>
      <c r="U836" s="25" t="n">
        <f aca="false">IF((L836-P836-R836)=0,0,(M836-P836)/(L836-P836-R836))</f>
        <v>0.274949083503055</v>
      </c>
      <c r="V836" s="26" t="n">
        <f aca="false">K836-U836</f>
        <v>-0.0516481126292686</v>
      </c>
      <c r="W836" s="27" t="n">
        <f aca="false">(K836-U836)*(B836-F836-H836)</f>
        <v>-5.31975560081466</v>
      </c>
      <c r="X836" s="27" t="n">
        <f aca="false">W836*IF((M836-P836)=0,1,(M836-P836+N836+2*O836)/(M836-P836))</f>
        <v>-6.47565311407809</v>
      </c>
      <c r="Y836" s="28" t="n">
        <f aca="false">C836/B836</f>
        <v>0.193548387096774</v>
      </c>
      <c r="Z836" s="28" t="n">
        <f aca="false">(C836+G836+I836)/(B836+G836+I836+J836)</f>
        <v>0.27007299270073</v>
      </c>
      <c r="AA836" s="28" t="n">
        <f aca="false">(C836+D836+2*E836+3*F836)/B836</f>
        <v>0.258064516129032</v>
      </c>
      <c r="AB836" s="28" t="n">
        <f aca="false">Z836+AA836</f>
        <v>0.528137508829762</v>
      </c>
      <c r="AC836" s="29" t="n">
        <f aca="false">(C836-W836)/B836</f>
        <v>0.236449641942054</v>
      </c>
      <c r="AD836" s="29" t="n">
        <f aca="false">(C836-W836+G836+I836)/(B836+G836+I836+J836)</f>
        <v>0.308903325553392</v>
      </c>
      <c r="AE836" s="29" t="n">
        <f aca="false">(C836-X836+D836+2*E836+3*F836)/B836</f>
        <v>0.310287525113533</v>
      </c>
      <c r="AF836" s="29" t="n">
        <f aca="false">AD836+AE836</f>
        <v>0.619190850666925</v>
      </c>
      <c r="AG836" s="30" t="n">
        <f aca="false">AB836-AF836</f>
        <v>-0.0910533418371625</v>
      </c>
    </row>
    <row r="837" customFormat="false" ht="15" hidden="false" customHeight="false" outlineLevel="0" collapsed="false">
      <c r="A837" s="0" t="s">
        <v>855</v>
      </c>
      <c r="B837" s="1" t="n">
        <v>218</v>
      </c>
      <c r="C837" s="1" t="n">
        <v>52</v>
      </c>
      <c r="D837" s="1" t="n">
        <v>13</v>
      </c>
      <c r="E837" s="1" t="n">
        <v>0</v>
      </c>
      <c r="F837" s="1" t="n">
        <v>5</v>
      </c>
      <c r="G837" s="1" t="n">
        <v>23</v>
      </c>
      <c r="H837" s="1" t="n">
        <v>34</v>
      </c>
      <c r="I837" s="1" t="n">
        <v>0</v>
      </c>
      <c r="J837" s="1" t="n">
        <v>3</v>
      </c>
      <c r="K837" s="24" t="n">
        <f aca="false">IF((B837-F837-H837)=0,0,(C837-F837)/(B837-F837-H837))</f>
        <v>0.262569832402235</v>
      </c>
      <c r="L837" s="2" t="n">
        <v>5813</v>
      </c>
      <c r="M837" s="2" t="n">
        <v>1619</v>
      </c>
      <c r="N837" s="2" t="n">
        <v>394</v>
      </c>
      <c r="O837" s="2" t="n">
        <v>7</v>
      </c>
      <c r="P837" s="2" t="n">
        <v>223</v>
      </c>
      <c r="Q837" s="2" t="n">
        <v>548</v>
      </c>
      <c r="R837" s="2" t="n">
        <v>817</v>
      </c>
      <c r="S837" s="2" t="n">
        <v>52</v>
      </c>
      <c r="T837" s="2" t="n">
        <v>84</v>
      </c>
      <c r="U837" s="25" t="n">
        <f aca="false">IF((L837-P837-R837)=0,0,(M837-P837)/(L837-P837-R837))</f>
        <v>0.292478525036665</v>
      </c>
      <c r="V837" s="26" t="n">
        <f aca="false">K837-U837</f>
        <v>-0.0299086926344299</v>
      </c>
      <c r="W837" s="27" t="n">
        <f aca="false">(K837-U837)*(B837-F837-H837)</f>
        <v>-5.35365598156295</v>
      </c>
      <c r="X837" s="27" t="n">
        <f aca="false">W837*IF((M837-P837)=0,1,(M837-P837+N837+2*O837)/(M837-P837))</f>
        <v>-6.91833480712004</v>
      </c>
      <c r="Y837" s="28" t="n">
        <f aca="false">C837/B837</f>
        <v>0.238532110091743</v>
      </c>
      <c r="Z837" s="28" t="n">
        <f aca="false">(C837+G837+I837)/(B837+G837+I837+J837)</f>
        <v>0.307377049180328</v>
      </c>
      <c r="AA837" s="28" t="n">
        <f aca="false">(C837+D837+2*E837+3*F837)/B837</f>
        <v>0.36697247706422</v>
      </c>
      <c r="AB837" s="28" t="n">
        <f aca="false">Z837+AA837</f>
        <v>0.674349526244548</v>
      </c>
      <c r="AC837" s="29" t="n">
        <f aca="false">(C837-W837)/B837</f>
        <v>0.263090165053041</v>
      </c>
      <c r="AD837" s="29" t="n">
        <f aca="false">(C837-W837+G837+I837)/(B837+G837+I837+J837)</f>
        <v>0.32931826221952</v>
      </c>
      <c r="AE837" s="29" t="n">
        <f aca="false">(C837-X837+D837+2*E837+3*F837)/B837</f>
        <v>0.398707957830826</v>
      </c>
      <c r="AF837" s="29" t="n">
        <f aca="false">AD837+AE837</f>
        <v>0.728026220050346</v>
      </c>
      <c r="AG837" s="30" t="n">
        <f aca="false">AB837-AF837</f>
        <v>-0.0536766938057982</v>
      </c>
    </row>
    <row r="838" customFormat="false" ht="15" hidden="false" customHeight="false" outlineLevel="0" collapsed="false">
      <c r="A838" s="0" t="s">
        <v>856</v>
      </c>
      <c r="B838" s="1" t="n">
        <v>212</v>
      </c>
      <c r="C838" s="1" t="n">
        <v>44</v>
      </c>
      <c r="D838" s="1" t="n">
        <v>6</v>
      </c>
      <c r="E838" s="1" t="n">
        <v>3</v>
      </c>
      <c r="F838" s="1" t="n">
        <v>1</v>
      </c>
      <c r="G838" s="1" t="n">
        <v>19</v>
      </c>
      <c r="H838" s="1" t="n">
        <v>54</v>
      </c>
      <c r="I838" s="1" t="n">
        <v>2</v>
      </c>
      <c r="J838" s="1" t="n">
        <v>0</v>
      </c>
      <c r="K838" s="24" t="n">
        <f aca="false">IF((B838-F838-H838)=0,0,(C838-F838)/(B838-F838-H838))</f>
        <v>0.273885350318471</v>
      </c>
      <c r="L838" s="2" t="n">
        <v>589</v>
      </c>
      <c r="M838" s="2" t="n">
        <v>140</v>
      </c>
      <c r="N838" s="2" t="n">
        <v>24</v>
      </c>
      <c r="O838" s="2" t="n">
        <v>11</v>
      </c>
      <c r="P838" s="2" t="n">
        <v>3</v>
      </c>
      <c r="Q838" s="2" t="n">
        <v>65</v>
      </c>
      <c r="R838" s="2" t="n">
        <v>142</v>
      </c>
      <c r="S838" s="2" t="n">
        <v>7</v>
      </c>
      <c r="T838" s="2" t="n">
        <v>2</v>
      </c>
      <c r="U838" s="25" t="n">
        <f aca="false">IF((L838-P838-R838)=0,0,(M838-P838)/(L838-P838-R838))</f>
        <v>0.308558558558559</v>
      </c>
      <c r="V838" s="26" t="n">
        <f aca="false">K838-U838</f>
        <v>-0.0346732082400872</v>
      </c>
      <c r="W838" s="27" t="n">
        <f aca="false">(K838-U838)*(B838-F838-H838)</f>
        <v>-5.4436936936937</v>
      </c>
      <c r="X838" s="27" t="n">
        <f aca="false">W838*IF((M838-P838)=0,1,(M838-P838+N838+2*O838)/(M838-P838))</f>
        <v>-7.2715032550799</v>
      </c>
      <c r="Y838" s="28" t="n">
        <f aca="false">C838/B838</f>
        <v>0.207547169811321</v>
      </c>
      <c r="Z838" s="28" t="n">
        <f aca="false">(C838+G838+I838)/(B838+G838+I838+J838)</f>
        <v>0.278969957081545</v>
      </c>
      <c r="AA838" s="28" t="n">
        <f aca="false">(C838+D838+2*E838+3*F838)/B838</f>
        <v>0.278301886792453</v>
      </c>
      <c r="AB838" s="28" t="n">
        <f aca="false">Z838+AA838</f>
        <v>0.557271843873998</v>
      </c>
      <c r="AC838" s="29" t="n">
        <f aca="false">(C838-W838)/B838</f>
        <v>0.233224970253272</v>
      </c>
      <c r="AD838" s="29" t="n">
        <f aca="false">(C838-W838+G838+I838)/(B838+G838+I838+J838)</f>
        <v>0.302333449329157</v>
      </c>
      <c r="AE838" s="29" t="n">
        <f aca="false">(C838-X838+D838+2*E838+3*F838)/B838</f>
        <v>0.31260143044849</v>
      </c>
      <c r="AF838" s="29" t="n">
        <f aca="false">AD838+AE838</f>
        <v>0.614934879777648</v>
      </c>
      <c r="AG838" s="30" t="n">
        <f aca="false">AB838-AF838</f>
        <v>-0.0576630359036496</v>
      </c>
    </row>
    <row r="839" customFormat="false" ht="15" hidden="false" customHeight="false" outlineLevel="0" collapsed="false">
      <c r="A839" s="0" t="s">
        <v>857</v>
      </c>
      <c r="B839" s="1" t="n">
        <v>567</v>
      </c>
      <c r="C839" s="1" t="n">
        <v>161</v>
      </c>
      <c r="D839" s="1" t="n">
        <v>29</v>
      </c>
      <c r="E839" s="1" t="n">
        <v>3</v>
      </c>
      <c r="F839" s="1" t="n">
        <v>21</v>
      </c>
      <c r="G839" s="1" t="n">
        <v>38</v>
      </c>
      <c r="H839" s="1" t="n">
        <v>93</v>
      </c>
      <c r="I839" s="1" t="n">
        <v>7</v>
      </c>
      <c r="J839" s="1" t="n">
        <v>5</v>
      </c>
      <c r="K839" s="24" t="n">
        <f aca="false">IF((B839-F839-H839)=0,0,(C839-F839)/(B839-F839-H839))</f>
        <v>0.309050772626932</v>
      </c>
      <c r="L839" s="2" t="n">
        <v>3784</v>
      </c>
      <c r="M839" s="2" t="n">
        <v>1065</v>
      </c>
      <c r="N839" s="2" t="n">
        <v>230</v>
      </c>
      <c r="O839" s="2" t="n">
        <v>39</v>
      </c>
      <c r="P839" s="2" t="n">
        <v>105</v>
      </c>
      <c r="Q839" s="2" t="n">
        <v>268</v>
      </c>
      <c r="R839" s="2" t="n">
        <v>689</v>
      </c>
      <c r="S839" s="2" t="n">
        <v>31</v>
      </c>
      <c r="T839" s="2" t="n">
        <v>39</v>
      </c>
      <c r="U839" s="25" t="n">
        <f aca="false">IF((L839-P839-R839)=0,0,(M839-P839)/(L839-P839-R839))</f>
        <v>0.321070234113712</v>
      </c>
      <c r="V839" s="26" t="n">
        <f aca="false">K839-U839</f>
        <v>-0.0120194614867808</v>
      </c>
      <c r="W839" s="27" t="n">
        <f aca="false">(K839-U839)*(B839-F839-H839)</f>
        <v>-5.4448160535117</v>
      </c>
      <c r="X839" s="27" t="n">
        <f aca="false">W839*IF((M839-P839)=0,1,(M839-P839+N839+2*O839)/(M839-P839))</f>
        <v>-7.1916945373467</v>
      </c>
      <c r="Y839" s="28" t="n">
        <f aca="false">C839/B839</f>
        <v>0.283950617283951</v>
      </c>
      <c r="Z839" s="28" t="n">
        <f aca="false">(C839+G839+I839)/(B839+G839+I839+J839)</f>
        <v>0.33387358184765</v>
      </c>
      <c r="AA839" s="28" t="n">
        <f aca="false">(C839+D839+2*E839+3*F839)/B839</f>
        <v>0.45679012345679</v>
      </c>
      <c r="AB839" s="28" t="n">
        <f aca="false">Z839+AA839</f>
        <v>0.79066370530444</v>
      </c>
      <c r="AC839" s="29" t="n">
        <f aca="false">(C839-W839)/B839</f>
        <v>0.293553467466511</v>
      </c>
      <c r="AD839" s="29" t="n">
        <f aca="false">(C839-W839+G839+I839)/(B839+G839+I839+J839)</f>
        <v>0.34269824319856</v>
      </c>
      <c r="AE839" s="29" t="n">
        <f aca="false">(C839-X839+D839+2*E839+3*F839)/B839</f>
        <v>0.469473888072922</v>
      </c>
      <c r="AF839" s="29" t="n">
        <f aca="false">AD839+AE839</f>
        <v>0.812172131271482</v>
      </c>
      <c r="AG839" s="30" t="n">
        <f aca="false">AB839-AF839</f>
        <v>-0.0215084259670422</v>
      </c>
    </row>
    <row r="840" customFormat="false" ht="15" hidden="false" customHeight="false" outlineLevel="0" collapsed="false">
      <c r="A840" s="0" t="s">
        <v>858</v>
      </c>
      <c r="B840" s="1" t="n">
        <v>377</v>
      </c>
      <c r="C840" s="1" t="n">
        <v>94</v>
      </c>
      <c r="D840" s="1" t="n">
        <v>12</v>
      </c>
      <c r="E840" s="1" t="n">
        <v>1</v>
      </c>
      <c r="F840" s="1" t="n">
        <v>5</v>
      </c>
      <c r="G840" s="1" t="n">
        <v>24</v>
      </c>
      <c r="H840" s="1" t="n">
        <v>34</v>
      </c>
      <c r="I840" s="1" t="n">
        <v>4</v>
      </c>
      <c r="J840" s="1" t="n">
        <v>6</v>
      </c>
      <c r="K840" s="24" t="n">
        <f aca="false">IF((B840-F840-H840)=0,0,(C840-F840)/(B840-F840-H840))</f>
        <v>0.263313609467456</v>
      </c>
      <c r="L840" s="2" t="n">
        <v>4812</v>
      </c>
      <c r="M840" s="2" t="n">
        <v>1317</v>
      </c>
      <c r="N840" s="2" t="n">
        <v>217</v>
      </c>
      <c r="O840" s="2" t="n">
        <v>6</v>
      </c>
      <c r="P840" s="2" t="n">
        <v>144</v>
      </c>
      <c r="Q840" s="2" t="n">
        <v>208</v>
      </c>
      <c r="R840" s="2" t="n">
        <v>471</v>
      </c>
      <c r="S840" s="2" t="n">
        <v>49</v>
      </c>
      <c r="T840" s="2" t="n">
        <v>63</v>
      </c>
      <c r="U840" s="25" t="n">
        <f aca="false">IF((L840-P840-R840)=0,0,(M840-P840)/(L840-P840-R840))</f>
        <v>0.279485346676197</v>
      </c>
      <c r="V840" s="26" t="n">
        <f aca="false">K840-U840</f>
        <v>-0.0161717372087417</v>
      </c>
      <c r="W840" s="27" t="n">
        <f aca="false">(K840-U840)*(B840-F840-H840)</f>
        <v>-5.46604717655468</v>
      </c>
      <c r="X840" s="27" t="n">
        <f aca="false">W840*IF((M840-P840)=0,1,(M840-P840+N840+2*O840)/(M840-P840))</f>
        <v>-6.53316124597584</v>
      </c>
      <c r="Y840" s="28" t="n">
        <f aca="false">C840/B840</f>
        <v>0.249336870026525</v>
      </c>
      <c r="Z840" s="28" t="n">
        <f aca="false">(C840+G840+I840)/(B840+G840+I840+J840)</f>
        <v>0.29683698296837</v>
      </c>
      <c r="AA840" s="28" t="n">
        <f aca="false">(C840+D840+2*E840+3*F840)/B840</f>
        <v>0.326259946949602</v>
      </c>
      <c r="AB840" s="28" t="n">
        <f aca="false">Z840+AA840</f>
        <v>0.623096929917972</v>
      </c>
      <c r="AC840" s="29" t="n">
        <f aca="false">(C840-W840)/B840</f>
        <v>0.263835668903328</v>
      </c>
      <c r="AD840" s="29" t="n">
        <f aca="false">(C840-W840+G840+I840)/(B840+G840+I840+J840)</f>
        <v>0.310136367826167</v>
      </c>
      <c r="AE840" s="29" t="n">
        <f aca="false">(C840-X840+D840+2*E840+3*F840)/B840</f>
        <v>0.343589287124604</v>
      </c>
      <c r="AF840" s="29" t="n">
        <f aca="false">AD840+AE840</f>
        <v>0.653725654950772</v>
      </c>
      <c r="AG840" s="30" t="n">
        <f aca="false">AB840-AF840</f>
        <v>-0.0306287250327995</v>
      </c>
    </row>
    <row r="841" customFormat="false" ht="15" hidden="false" customHeight="false" outlineLevel="0" collapsed="false">
      <c r="A841" s="0" t="s">
        <v>859</v>
      </c>
      <c r="B841" s="1" t="n">
        <v>98</v>
      </c>
      <c r="C841" s="1" t="n">
        <v>18</v>
      </c>
      <c r="D841" s="1" t="n">
        <v>2</v>
      </c>
      <c r="E841" s="1" t="n">
        <v>0</v>
      </c>
      <c r="F841" s="1" t="n">
        <v>0</v>
      </c>
      <c r="G841" s="1" t="n">
        <v>9</v>
      </c>
      <c r="H841" s="1" t="n">
        <v>17</v>
      </c>
      <c r="I841" s="1" t="n">
        <v>0</v>
      </c>
      <c r="J841" s="1" t="n">
        <v>1</v>
      </c>
      <c r="K841" s="24" t="n">
        <f aca="false">IF((B841-F841-H841)=0,0,(C841-F841)/(B841-F841-H841))</f>
        <v>0.222222222222222</v>
      </c>
      <c r="L841" s="2" t="n">
        <v>9801</v>
      </c>
      <c r="M841" s="2" t="n">
        <v>2781</v>
      </c>
      <c r="N841" s="2" t="n">
        <v>524</v>
      </c>
      <c r="O841" s="2" t="n">
        <v>38</v>
      </c>
      <c r="P841" s="2" t="n">
        <v>630</v>
      </c>
      <c r="Q841" s="2" t="n">
        <v>1312</v>
      </c>
      <c r="R841" s="2" t="n">
        <v>1779</v>
      </c>
      <c r="S841" s="2" t="n">
        <v>81</v>
      </c>
      <c r="T841" s="2" t="n">
        <v>102</v>
      </c>
      <c r="U841" s="25" t="n">
        <f aca="false">IF((L841-P841-R841)=0,0,(M841-P841)/(L841-P841-R841))</f>
        <v>0.29099025974026</v>
      </c>
      <c r="V841" s="26" t="n">
        <f aca="false">K841-U841</f>
        <v>-0.0687680375180375</v>
      </c>
      <c r="W841" s="27" t="n">
        <f aca="false">(K841-U841)*(B841-F841-H841)</f>
        <v>-5.57021103896104</v>
      </c>
      <c r="X841" s="27" t="n">
        <f aca="false">W841*IF((M841-P841)=0,1,(M841-P841+N841+2*O841)/(M841-P841))</f>
        <v>-7.12396586154431</v>
      </c>
      <c r="Y841" s="28" t="n">
        <f aca="false">C841/B841</f>
        <v>0.183673469387755</v>
      </c>
      <c r="Z841" s="28" t="n">
        <f aca="false">(C841+G841+I841)/(B841+G841+I841+J841)</f>
        <v>0.25</v>
      </c>
      <c r="AA841" s="28" t="n">
        <f aca="false">(C841+D841+2*E841+3*F841)/B841</f>
        <v>0.204081632653061</v>
      </c>
      <c r="AB841" s="28" t="n">
        <f aca="false">Z841+AA841</f>
        <v>0.454081632653061</v>
      </c>
      <c r="AC841" s="29" t="n">
        <f aca="false">(C841-W841)/B841</f>
        <v>0.240512357540419</v>
      </c>
      <c r="AD841" s="29" t="n">
        <f aca="false">(C841-W841+G841+I841)/(B841+G841+I841+J841)</f>
        <v>0.301576028138528</v>
      </c>
      <c r="AE841" s="29" t="n">
        <f aca="false">(C841-X841+D841+2*E841+3*F841)/B841</f>
        <v>0.276775161852493</v>
      </c>
      <c r="AF841" s="29" t="n">
        <f aca="false">AD841+AE841</f>
        <v>0.578351189991021</v>
      </c>
      <c r="AG841" s="30" t="n">
        <f aca="false">AB841-AF841</f>
        <v>-0.12426955733796</v>
      </c>
    </row>
    <row r="842" customFormat="false" ht="15" hidden="false" customHeight="false" outlineLevel="0" collapsed="false">
      <c r="A842" s="0" t="s">
        <v>860</v>
      </c>
      <c r="B842" s="1" t="n">
        <v>298</v>
      </c>
      <c r="C842" s="1" t="n">
        <v>73</v>
      </c>
      <c r="D842" s="1" t="n">
        <v>21</v>
      </c>
      <c r="E842" s="1" t="n">
        <v>2</v>
      </c>
      <c r="F842" s="1" t="n">
        <v>9</v>
      </c>
      <c r="G842" s="1" t="n">
        <v>42</v>
      </c>
      <c r="H842" s="1" t="n">
        <v>85</v>
      </c>
      <c r="I842" s="1" t="n">
        <v>2</v>
      </c>
      <c r="J842" s="1" t="n">
        <v>4</v>
      </c>
      <c r="K842" s="24" t="n">
        <f aca="false">IF((B842-F842-H842)=0,0,(C842-F842)/(B842-F842-H842))</f>
        <v>0.313725490196078</v>
      </c>
      <c r="L842" s="2" t="n">
        <v>2712</v>
      </c>
      <c r="M842" s="2" t="n">
        <v>756</v>
      </c>
      <c r="N842" s="2" t="n">
        <v>166</v>
      </c>
      <c r="O842" s="2" t="n">
        <v>23</v>
      </c>
      <c r="P842" s="2" t="n">
        <v>120</v>
      </c>
      <c r="Q842" s="2" t="n">
        <v>406</v>
      </c>
      <c r="R842" s="2" t="n">
        <v>728</v>
      </c>
      <c r="S842" s="2" t="n">
        <v>13</v>
      </c>
      <c r="T842" s="2" t="n">
        <v>21</v>
      </c>
      <c r="U842" s="25" t="n">
        <f aca="false">IF((L842-P842-R842)=0,0,(M842-P842)/(L842-P842-R842))</f>
        <v>0.341201716738197</v>
      </c>
      <c r="V842" s="26" t="n">
        <f aca="false">K842-U842</f>
        <v>-0.027476226542119</v>
      </c>
      <c r="W842" s="27" t="n">
        <f aca="false">(K842-U842)*(B842-F842-H842)</f>
        <v>-5.60515021459228</v>
      </c>
      <c r="X842" s="27" t="n">
        <f aca="false">W842*IF((M842-P842)=0,1,(M842-P842+N842+2*O842)/(M842-P842))</f>
        <v>-7.47353361945637</v>
      </c>
      <c r="Y842" s="28" t="n">
        <f aca="false">C842/B842</f>
        <v>0.24496644295302</v>
      </c>
      <c r="Z842" s="28" t="n">
        <f aca="false">(C842+G842+I842)/(B842+G842+I842+J842)</f>
        <v>0.338150289017341</v>
      </c>
      <c r="AA842" s="28" t="n">
        <f aca="false">(C842+D842+2*E842+3*F842)/B842</f>
        <v>0.419463087248322</v>
      </c>
      <c r="AB842" s="28" t="n">
        <f aca="false">Z842+AA842</f>
        <v>0.757613376265663</v>
      </c>
      <c r="AC842" s="29" t="n">
        <f aca="false">(C842-W842)/B842</f>
        <v>0.263775671861048</v>
      </c>
      <c r="AD842" s="29" t="n">
        <f aca="false">(C842-W842+G842+I842)/(B842+G842+I842+J842)</f>
        <v>0.354350145128879</v>
      </c>
      <c r="AE842" s="29" t="n">
        <f aca="false">(C842-X842+D842+2*E842+3*F842)/B842</f>
        <v>0.444542059125693</v>
      </c>
      <c r="AF842" s="29" t="n">
        <f aca="false">AD842+AE842</f>
        <v>0.798892204254572</v>
      </c>
      <c r="AG842" s="30" t="n">
        <f aca="false">AB842-AF842</f>
        <v>-0.0412788279889087</v>
      </c>
    </row>
    <row r="843" customFormat="false" ht="15" hidden="false" customHeight="false" outlineLevel="0" collapsed="false">
      <c r="A843" s="0" t="s">
        <v>861</v>
      </c>
      <c r="B843" s="1" t="n">
        <v>592</v>
      </c>
      <c r="C843" s="1" t="n">
        <v>146</v>
      </c>
      <c r="D843" s="1" t="n">
        <v>34</v>
      </c>
      <c r="E843" s="1" t="n">
        <v>1</v>
      </c>
      <c r="F843" s="1" t="n">
        <v>21</v>
      </c>
      <c r="G843" s="1" t="n">
        <v>53</v>
      </c>
      <c r="H843" s="1" t="n">
        <v>123</v>
      </c>
      <c r="I843" s="1" t="n">
        <v>1</v>
      </c>
      <c r="J843" s="1" t="n">
        <v>8</v>
      </c>
      <c r="K843" s="24" t="n">
        <f aca="false">IF((B843-F843-H843)=0,0,(C843-F843)/(B843-F843-H843))</f>
        <v>0.279017857142857</v>
      </c>
      <c r="L843" s="2" t="n">
        <v>983</v>
      </c>
      <c r="M843" s="2" t="n">
        <v>254</v>
      </c>
      <c r="N843" s="2" t="n">
        <v>57</v>
      </c>
      <c r="O843" s="2" t="n">
        <v>3</v>
      </c>
      <c r="P843" s="2" t="n">
        <v>44</v>
      </c>
      <c r="Q843" s="2" t="n">
        <v>99</v>
      </c>
      <c r="R843" s="2" t="n">
        <v>219</v>
      </c>
      <c r="S843" s="2" t="n">
        <v>2</v>
      </c>
      <c r="T843" s="2" t="n">
        <v>12</v>
      </c>
      <c r="U843" s="25" t="n">
        <f aca="false">IF((L843-P843-R843)=0,0,(M843-P843)/(L843-P843-R843))</f>
        <v>0.291666666666667</v>
      </c>
      <c r="V843" s="26" t="n">
        <f aca="false">K843-U843</f>
        <v>-0.0126488095238095</v>
      </c>
      <c r="W843" s="27" t="n">
        <f aca="false">(K843-U843)*(B843-F843-H843)</f>
        <v>-5.66666666666667</v>
      </c>
      <c r="X843" s="27" t="n">
        <f aca="false">W843*IF((M843-P843)=0,1,(M843-P843+N843+2*O843)/(M843-P843))</f>
        <v>-7.36666666666667</v>
      </c>
      <c r="Y843" s="28" t="n">
        <f aca="false">C843/B843</f>
        <v>0.246621621621622</v>
      </c>
      <c r="Z843" s="28" t="n">
        <f aca="false">(C843+G843+I843)/(B843+G843+I843+J843)</f>
        <v>0.305810397553517</v>
      </c>
      <c r="AA843" s="28" t="n">
        <f aca="false">(C843+D843+2*E843+3*F843)/B843</f>
        <v>0.413851351351351</v>
      </c>
      <c r="AB843" s="28" t="n">
        <f aca="false">Z843+AA843</f>
        <v>0.719661748904868</v>
      </c>
      <c r="AC843" s="29" t="n">
        <f aca="false">(C843-W843)/B843</f>
        <v>0.256193693693694</v>
      </c>
      <c r="AD843" s="29" t="n">
        <f aca="false">(C843-W843+G843+I843)/(B843+G843+I843+J843)</f>
        <v>0.3144750254842</v>
      </c>
      <c r="AE843" s="29" t="n">
        <f aca="false">(C843-X843+D843+2*E843+3*F843)/B843</f>
        <v>0.426295045045045</v>
      </c>
      <c r="AF843" s="29" t="n">
        <f aca="false">AD843+AE843</f>
        <v>0.740770070529245</v>
      </c>
      <c r="AG843" s="30" t="n">
        <f aca="false">AB843-AF843</f>
        <v>-0.0211083216243766</v>
      </c>
    </row>
    <row r="844" customFormat="false" ht="15" hidden="false" customHeight="false" outlineLevel="0" collapsed="false">
      <c r="A844" s="0" t="s">
        <v>862</v>
      </c>
      <c r="B844" s="1" t="n">
        <v>568</v>
      </c>
      <c r="C844" s="1" t="n">
        <v>139</v>
      </c>
      <c r="D844" s="1" t="n">
        <v>25</v>
      </c>
      <c r="E844" s="1" t="n">
        <v>3</v>
      </c>
      <c r="F844" s="1" t="n">
        <v>12</v>
      </c>
      <c r="G844" s="1" t="n">
        <v>50</v>
      </c>
      <c r="H844" s="1" t="n">
        <v>137</v>
      </c>
      <c r="I844" s="1" t="n">
        <v>1</v>
      </c>
      <c r="J844" s="1" t="n">
        <v>8</v>
      </c>
      <c r="K844" s="24" t="n">
        <f aca="false">IF((B844-F844-H844)=0,0,(C844-F844)/(B844-F844-H844))</f>
        <v>0.303102625298329</v>
      </c>
      <c r="L844" s="2" t="n">
        <v>1940</v>
      </c>
      <c r="M844" s="2" t="n">
        <v>507</v>
      </c>
      <c r="N844" s="2" t="n">
        <v>97</v>
      </c>
      <c r="O844" s="2" t="n">
        <v>8</v>
      </c>
      <c r="P844" s="2" t="n">
        <v>52</v>
      </c>
      <c r="Q844" s="2" t="n">
        <v>148</v>
      </c>
      <c r="R844" s="2" t="n">
        <v>451</v>
      </c>
      <c r="S844" s="2" t="n">
        <v>13</v>
      </c>
      <c r="T844" s="2" t="n">
        <v>15</v>
      </c>
      <c r="U844" s="25" t="n">
        <f aca="false">IF((L844-P844-R844)=0,0,(M844-P844)/(L844-P844-R844))</f>
        <v>0.316631871955463</v>
      </c>
      <c r="V844" s="26" t="n">
        <f aca="false">K844-U844</f>
        <v>-0.0135292466571334</v>
      </c>
      <c r="W844" s="27" t="n">
        <f aca="false">(K844-U844)*(B844-F844-H844)</f>
        <v>-5.66875434933889</v>
      </c>
      <c r="X844" s="27" t="n">
        <f aca="false">W844*IF((M844-P844)=0,1,(M844-P844+N844+2*O844)/(M844-P844))</f>
        <v>-7.07659883609778</v>
      </c>
      <c r="Y844" s="28" t="n">
        <f aca="false">C844/B844</f>
        <v>0.244718309859155</v>
      </c>
      <c r="Z844" s="28" t="n">
        <f aca="false">(C844+G844+I844)/(B844+G844+I844+J844)</f>
        <v>0.303030303030303</v>
      </c>
      <c r="AA844" s="28" t="n">
        <f aca="false">(C844+D844+2*E844+3*F844)/B844</f>
        <v>0.362676056338028</v>
      </c>
      <c r="AB844" s="28" t="n">
        <f aca="false">Z844+AA844</f>
        <v>0.665706359368331</v>
      </c>
      <c r="AC844" s="29" t="n">
        <f aca="false">(C844-W844)/B844</f>
        <v>0.254698511178414</v>
      </c>
      <c r="AD844" s="29" t="n">
        <f aca="false">(C844-W844+G844+I844)/(B844+G844+I844+J844)</f>
        <v>0.31207137854759</v>
      </c>
      <c r="AE844" s="29" t="n">
        <f aca="false">(C844-X844+D844+2*E844+3*F844)/B844</f>
        <v>0.375134857105806</v>
      </c>
      <c r="AF844" s="29" t="n">
        <f aca="false">AD844+AE844</f>
        <v>0.687206235653396</v>
      </c>
      <c r="AG844" s="30" t="n">
        <f aca="false">AB844-AF844</f>
        <v>-0.0214998762850647</v>
      </c>
    </row>
    <row r="845" customFormat="false" ht="15" hidden="false" customHeight="false" outlineLevel="0" collapsed="false">
      <c r="A845" s="0" t="s">
        <v>863</v>
      </c>
      <c r="B845" s="1" t="n">
        <v>33</v>
      </c>
      <c r="C845" s="1" t="n">
        <v>3</v>
      </c>
      <c r="D845" s="1" t="n">
        <v>0</v>
      </c>
      <c r="E845" s="1" t="n">
        <v>0</v>
      </c>
      <c r="F845" s="1" t="n">
        <v>0</v>
      </c>
      <c r="G845" s="1" t="n">
        <v>3</v>
      </c>
      <c r="H845" s="1" t="n">
        <v>4</v>
      </c>
      <c r="I845" s="1" t="n">
        <v>0</v>
      </c>
      <c r="J845" s="1" t="n">
        <v>0</v>
      </c>
      <c r="K845" s="24" t="n">
        <f aca="false">IF((B845-F845-H845)=0,0,(C845-F845)/(B845-F845-H845))</f>
        <v>0.103448275862069</v>
      </c>
      <c r="L845" s="2" t="n">
        <v>1552</v>
      </c>
      <c r="M845" s="2" t="n">
        <v>427</v>
      </c>
      <c r="N845" s="2" t="n">
        <v>75</v>
      </c>
      <c r="O845" s="2" t="n">
        <v>3</v>
      </c>
      <c r="P845" s="2" t="n">
        <v>55</v>
      </c>
      <c r="Q845" s="2" t="n">
        <v>125</v>
      </c>
      <c r="R845" s="2" t="n">
        <v>272</v>
      </c>
      <c r="S845" s="2" t="n">
        <v>55</v>
      </c>
      <c r="T845" s="2" t="n">
        <v>16</v>
      </c>
      <c r="U845" s="25" t="n">
        <f aca="false">IF((L845-P845-R845)=0,0,(M845-P845)/(L845-P845-R845))</f>
        <v>0.303673469387755</v>
      </c>
      <c r="V845" s="26" t="n">
        <f aca="false">K845-U845</f>
        <v>-0.200225193525686</v>
      </c>
      <c r="W845" s="27" t="n">
        <f aca="false">(K845-U845)*(B845-F845-H845)</f>
        <v>-5.8065306122449</v>
      </c>
      <c r="X845" s="27" t="n">
        <f aca="false">W845*IF((M845-P845)=0,1,(M845-P845+N845+2*O845)/(M845-P845))</f>
        <v>-7.07085582620145</v>
      </c>
      <c r="Y845" s="28" t="n">
        <f aca="false">C845/B845</f>
        <v>0.0909090909090909</v>
      </c>
      <c r="Z845" s="28" t="n">
        <f aca="false">(C845+G845+I845)/(B845+G845+I845+J845)</f>
        <v>0.166666666666667</v>
      </c>
      <c r="AA845" s="28" t="n">
        <f aca="false">(C845+D845+2*E845+3*F845)/B845</f>
        <v>0.0909090909090909</v>
      </c>
      <c r="AB845" s="28" t="n">
        <f aca="false">Z845+AA845</f>
        <v>0.257575757575758</v>
      </c>
      <c r="AC845" s="29" t="n">
        <f aca="false">(C845-W845)/B845</f>
        <v>0.266864564007421</v>
      </c>
      <c r="AD845" s="29" t="n">
        <f aca="false">(C845-W845+G845+I845)/(B845+G845+I845+J845)</f>
        <v>0.327959183673469</v>
      </c>
      <c r="AE845" s="29" t="n">
        <f aca="false">(C845-X845+D845+2*E845+3*F845)/B845</f>
        <v>0.305177449278832</v>
      </c>
      <c r="AF845" s="29" t="n">
        <f aca="false">AD845+AE845</f>
        <v>0.633136632952301</v>
      </c>
      <c r="AG845" s="30" t="n">
        <f aca="false">AB845-AF845</f>
        <v>-0.375560875376544</v>
      </c>
    </row>
    <row r="846" customFormat="false" ht="15" hidden="false" customHeight="false" outlineLevel="0" collapsed="false">
      <c r="A846" s="0" t="s">
        <v>864</v>
      </c>
      <c r="B846" s="1" t="n">
        <v>387</v>
      </c>
      <c r="C846" s="1" t="n">
        <v>91</v>
      </c>
      <c r="D846" s="1" t="n">
        <v>21</v>
      </c>
      <c r="E846" s="1" t="n">
        <v>0</v>
      </c>
      <c r="F846" s="1" t="n">
        <v>8</v>
      </c>
      <c r="G846" s="1" t="n">
        <v>35</v>
      </c>
      <c r="H846" s="1" t="n">
        <v>66</v>
      </c>
      <c r="I846" s="1" t="n">
        <v>5</v>
      </c>
      <c r="J846" s="1" t="n">
        <v>3</v>
      </c>
      <c r="K846" s="24" t="n">
        <f aca="false">IF((B846-F846-H846)=0,0,(C846-F846)/(B846-F846-H846))</f>
        <v>0.26517571884984</v>
      </c>
      <c r="L846" s="2" t="n">
        <v>2291</v>
      </c>
      <c r="M846" s="2" t="n">
        <v>582</v>
      </c>
      <c r="N846" s="2" t="n">
        <v>131</v>
      </c>
      <c r="O846" s="2" t="n">
        <v>15</v>
      </c>
      <c r="P846" s="2" t="n">
        <v>61</v>
      </c>
      <c r="Q846" s="2" t="n">
        <v>125</v>
      </c>
      <c r="R846" s="2" t="n">
        <v>397</v>
      </c>
      <c r="S846" s="2" t="n">
        <v>35</v>
      </c>
      <c r="T846" s="2" t="n">
        <v>20</v>
      </c>
      <c r="U846" s="25" t="n">
        <f aca="false">IF((L846-P846-R846)=0,0,(M846-P846)/(L846-P846-R846))</f>
        <v>0.284233496999454</v>
      </c>
      <c r="V846" s="26" t="n">
        <f aca="false">K846-U846</f>
        <v>-0.0190577781496142</v>
      </c>
      <c r="W846" s="27" t="n">
        <f aca="false">(K846-U846)*(B846-F846-H846)</f>
        <v>-5.96508456082924</v>
      </c>
      <c r="X846" s="27" t="n">
        <f aca="false">W846*IF((M846-P846)=0,1,(M846-P846+N846+2*O846)/(M846-P846))</f>
        <v>-7.80842163240987</v>
      </c>
      <c r="Y846" s="28" t="n">
        <f aca="false">C846/B846</f>
        <v>0.235142118863049</v>
      </c>
      <c r="Z846" s="28" t="n">
        <f aca="false">(C846+G846+I846)/(B846+G846+I846+J846)</f>
        <v>0.304651162790698</v>
      </c>
      <c r="AA846" s="28" t="n">
        <f aca="false">(C846+D846+2*E846+3*F846)/B846</f>
        <v>0.351421188630491</v>
      </c>
      <c r="AB846" s="28" t="n">
        <f aca="false">Z846+AA846</f>
        <v>0.656072351421189</v>
      </c>
      <c r="AC846" s="29" t="n">
        <f aca="false">(C846-W846)/B846</f>
        <v>0.25055577405899</v>
      </c>
      <c r="AD846" s="29" t="n">
        <f aca="false">(C846-W846+G846+I846)/(B846+G846+I846+J846)</f>
        <v>0.318523452467045</v>
      </c>
      <c r="AE846" s="29" t="n">
        <f aca="false">(C846-X846+D846+2*E846+3*F846)/B846</f>
        <v>0.371597988714237</v>
      </c>
      <c r="AF846" s="29" t="n">
        <f aca="false">AD846+AE846</f>
        <v>0.690121441181282</v>
      </c>
      <c r="AG846" s="30" t="n">
        <f aca="false">AB846-AF846</f>
        <v>-0.0340490897600936</v>
      </c>
    </row>
    <row r="847" customFormat="false" ht="15" hidden="false" customHeight="false" outlineLevel="0" collapsed="false">
      <c r="A847" s="0" t="s">
        <v>865</v>
      </c>
      <c r="B847" s="1" t="n">
        <v>586</v>
      </c>
      <c r="C847" s="1" t="n">
        <v>158</v>
      </c>
      <c r="D847" s="1" t="n">
        <v>15</v>
      </c>
      <c r="E847" s="1" t="n">
        <v>2</v>
      </c>
      <c r="F847" s="1" t="n">
        <v>2</v>
      </c>
      <c r="G847" s="1" t="n">
        <v>41</v>
      </c>
      <c r="H847" s="1" t="n">
        <v>74</v>
      </c>
      <c r="I847" s="1" t="n">
        <v>4</v>
      </c>
      <c r="J847" s="1" t="n">
        <v>2</v>
      </c>
      <c r="K847" s="24" t="n">
        <f aca="false">IF((B847-F847-H847)=0,0,(C847-F847)/(B847-F847-H847))</f>
        <v>0.305882352941177</v>
      </c>
      <c r="L847" s="2" t="n">
        <v>2452</v>
      </c>
      <c r="M847" s="2" t="n">
        <v>696</v>
      </c>
      <c r="N847" s="2" t="n">
        <v>96</v>
      </c>
      <c r="O847" s="2" t="n">
        <v>16</v>
      </c>
      <c r="P847" s="2" t="n">
        <v>16</v>
      </c>
      <c r="Q847" s="2" t="n">
        <v>232</v>
      </c>
      <c r="R847" s="2" t="n">
        <v>295</v>
      </c>
      <c r="S847" s="2" t="n">
        <v>15</v>
      </c>
      <c r="T847" s="2" t="n">
        <v>11</v>
      </c>
      <c r="U847" s="25" t="n">
        <f aca="false">IF((L847-P847-R847)=0,0,(M847-P847)/(L847-P847-R847))</f>
        <v>0.3176085941149</v>
      </c>
      <c r="V847" s="26" t="n">
        <f aca="false">K847-U847</f>
        <v>-0.0117262411737231</v>
      </c>
      <c r="W847" s="27" t="n">
        <f aca="false">(K847-U847)*(B847-F847-H847)</f>
        <v>-5.98038299859876</v>
      </c>
      <c r="X847" s="27" t="n">
        <f aca="false">W847*IF((M847-P847)=0,1,(M847-P847+N847+2*O847)/(M847-P847))</f>
        <v>-7.10610215127618</v>
      </c>
      <c r="Y847" s="28" t="n">
        <f aca="false">C847/B847</f>
        <v>0.26962457337884</v>
      </c>
      <c r="Z847" s="28" t="n">
        <f aca="false">(C847+G847+I847)/(B847+G847+I847+J847)</f>
        <v>0.320695102685624</v>
      </c>
      <c r="AA847" s="28" t="n">
        <f aca="false">(C847+D847+2*E847+3*F847)/B847</f>
        <v>0.312286689419795</v>
      </c>
      <c r="AB847" s="28" t="n">
        <f aca="false">Z847+AA847</f>
        <v>0.632981792105419</v>
      </c>
      <c r="AC847" s="29" t="n">
        <f aca="false">(C847-W847)/B847</f>
        <v>0.279830005117063</v>
      </c>
      <c r="AD847" s="29" t="n">
        <f aca="false">(C847-W847+G847+I847)/(B847+G847+I847+J847)</f>
        <v>0.330142785147865</v>
      </c>
      <c r="AE847" s="29" t="n">
        <f aca="false">(C847-X847+D847+2*E847+3*F847)/B847</f>
        <v>0.32441314360286</v>
      </c>
      <c r="AF847" s="29" t="n">
        <f aca="false">AD847+AE847</f>
        <v>0.654555928750726</v>
      </c>
      <c r="AG847" s="30" t="n">
        <f aca="false">AB847-AF847</f>
        <v>-0.0215741366453064</v>
      </c>
    </row>
    <row r="848" customFormat="false" ht="15" hidden="false" customHeight="false" outlineLevel="0" collapsed="false">
      <c r="A848" s="0" t="s">
        <v>866</v>
      </c>
      <c r="B848" s="1" t="n">
        <v>208</v>
      </c>
      <c r="C848" s="1" t="n">
        <v>49</v>
      </c>
      <c r="D848" s="1" t="n">
        <v>13</v>
      </c>
      <c r="E848" s="1" t="n">
        <v>0</v>
      </c>
      <c r="F848" s="1" t="n">
        <v>2</v>
      </c>
      <c r="G848" s="1" t="n">
        <v>31</v>
      </c>
      <c r="H848" s="1" t="n">
        <v>27</v>
      </c>
      <c r="I848" s="1" t="n">
        <v>1</v>
      </c>
      <c r="J848" s="1" t="n">
        <v>1</v>
      </c>
      <c r="K848" s="24" t="n">
        <f aca="false">IF((B848-F848-H848)=0,0,(C848-F848)/(B848-F848-H848))</f>
        <v>0.262569832402235</v>
      </c>
      <c r="L848" s="2" t="n">
        <v>1832</v>
      </c>
      <c r="M848" s="2" t="n">
        <v>505</v>
      </c>
      <c r="N848" s="2" t="n">
        <v>106</v>
      </c>
      <c r="O848" s="2" t="n">
        <v>8</v>
      </c>
      <c r="P848" s="2" t="n">
        <v>47</v>
      </c>
      <c r="Q848" s="2" t="n">
        <v>220</v>
      </c>
      <c r="R848" s="2" t="n">
        <v>238</v>
      </c>
      <c r="S848" s="2" t="n">
        <v>24</v>
      </c>
      <c r="T848" s="2" t="n">
        <v>15</v>
      </c>
      <c r="U848" s="25" t="n">
        <f aca="false">IF((L848-P848-R848)=0,0,(M848-P848)/(L848-P848-R848))</f>
        <v>0.296056884292178</v>
      </c>
      <c r="V848" s="26" t="n">
        <f aca="false">K848-U848</f>
        <v>-0.0334870518899438</v>
      </c>
      <c r="W848" s="27" t="n">
        <f aca="false">(K848-U848)*(B848-F848-H848)</f>
        <v>-5.99418228829994</v>
      </c>
      <c r="X848" s="27" t="n">
        <f aca="false">W848*IF((M848-P848)=0,1,(M848-P848+N848+2*O848)/(M848-P848))</f>
        <v>-7.59088586727939</v>
      </c>
      <c r="Y848" s="28" t="n">
        <f aca="false">C848/B848</f>
        <v>0.235576923076923</v>
      </c>
      <c r="Z848" s="28" t="n">
        <f aca="false">(C848+G848+I848)/(B848+G848+I848+J848)</f>
        <v>0.336099585062241</v>
      </c>
      <c r="AA848" s="28" t="n">
        <f aca="false">(C848+D848+2*E848+3*F848)/B848</f>
        <v>0.326923076923077</v>
      </c>
      <c r="AB848" s="28" t="n">
        <f aca="false">Z848+AA848</f>
        <v>0.663022661985318</v>
      </c>
      <c r="AC848" s="29" t="n">
        <f aca="false">(C848-W848)/B848</f>
        <v>0.264395107155288</v>
      </c>
      <c r="AD848" s="29" t="n">
        <f aca="false">(C848-W848+G848+I848)/(B848+G848+I848+J848)</f>
        <v>0.360971710739834</v>
      </c>
      <c r="AE848" s="29" t="n">
        <f aca="false">(C848-X848+D848+2*E848+3*F848)/B848</f>
        <v>0.363417720515766</v>
      </c>
      <c r="AF848" s="29" t="n">
        <f aca="false">AD848+AE848</f>
        <v>0.7243894312556</v>
      </c>
      <c r="AG848" s="30" t="n">
        <f aca="false">AB848-AF848</f>
        <v>-0.0613667692702824</v>
      </c>
    </row>
    <row r="849" customFormat="false" ht="15" hidden="false" customHeight="false" outlineLevel="0" collapsed="false">
      <c r="A849" s="0" t="s">
        <v>867</v>
      </c>
      <c r="B849" s="1" t="n">
        <v>176</v>
      </c>
      <c r="C849" s="1" t="n">
        <v>37</v>
      </c>
      <c r="D849" s="1" t="n">
        <v>6</v>
      </c>
      <c r="E849" s="1" t="n">
        <v>3</v>
      </c>
      <c r="F849" s="1" t="n">
        <v>0</v>
      </c>
      <c r="G849" s="1" t="n">
        <v>10</v>
      </c>
      <c r="H849" s="1" t="n">
        <v>16</v>
      </c>
      <c r="I849" s="1" t="n">
        <v>4</v>
      </c>
      <c r="J849" s="1" t="n">
        <v>2</v>
      </c>
      <c r="K849" s="24" t="n">
        <f aca="false">IF((B849-F849-H849)=0,0,(C849-F849)/(B849-F849-H849))</f>
        <v>0.23125</v>
      </c>
      <c r="L849" s="2" t="n">
        <v>3252</v>
      </c>
      <c r="M849" s="2" t="n">
        <v>793</v>
      </c>
      <c r="N849" s="2" t="n">
        <v>134</v>
      </c>
      <c r="O849" s="2" t="n">
        <v>38</v>
      </c>
      <c r="P849" s="2" t="n">
        <v>35</v>
      </c>
      <c r="Q849" s="2" t="n">
        <v>236</v>
      </c>
      <c r="R849" s="2" t="n">
        <v>400</v>
      </c>
      <c r="S849" s="2" t="n">
        <v>88</v>
      </c>
      <c r="T849" s="2" t="n">
        <v>17</v>
      </c>
      <c r="U849" s="25" t="n">
        <f aca="false">IF((L849-P849-R849)=0,0,(M849-P849)/(L849-P849-R849))</f>
        <v>0.269080582179624</v>
      </c>
      <c r="V849" s="26" t="n">
        <f aca="false">K849-U849</f>
        <v>-0.0378305821796237</v>
      </c>
      <c r="W849" s="27" t="n">
        <f aca="false">(K849-U849)*(B849-F849-H849)</f>
        <v>-6.05289314873979</v>
      </c>
      <c r="X849" s="27" t="n">
        <f aca="false">W849*IF((M849-P849)=0,1,(M849-P849+N849+2*O849)/(M849-P849))</f>
        <v>-7.72981605274422</v>
      </c>
      <c r="Y849" s="28" t="n">
        <f aca="false">C849/B849</f>
        <v>0.210227272727273</v>
      </c>
      <c r="Z849" s="28" t="n">
        <f aca="false">(C849+G849+I849)/(B849+G849+I849+J849)</f>
        <v>0.265625</v>
      </c>
      <c r="AA849" s="28" t="n">
        <f aca="false">(C849+D849+2*E849+3*F849)/B849</f>
        <v>0.278409090909091</v>
      </c>
      <c r="AB849" s="28" t="n">
        <f aca="false">Z849+AA849</f>
        <v>0.544034090909091</v>
      </c>
      <c r="AC849" s="29" t="n">
        <f aca="false">(C849-W849)/B849</f>
        <v>0.244618711072385</v>
      </c>
      <c r="AD849" s="29" t="n">
        <f aca="false">(C849-W849+G849+I849)/(B849+G849+I849+J849)</f>
        <v>0.297150485149686</v>
      </c>
      <c r="AE849" s="29" t="n">
        <f aca="false">(C849-X849+D849+2*E849+3*F849)/B849</f>
        <v>0.322328500299683</v>
      </c>
      <c r="AF849" s="29" t="n">
        <f aca="false">AD849+AE849</f>
        <v>0.619478985449369</v>
      </c>
      <c r="AG849" s="30" t="n">
        <f aca="false">AB849-AF849</f>
        <v>-0.0754448945402786</v>
      </c>
    </row>
    <row r="850" customFormat="false" ht="15" hidden="false" customHeight="false" outlineLevel="0" collapsed="false">
      <c r="A850" s="0" t="s">
        <v>868</v>
      </c>
      <c r="B850" s="1" t="n">
        <v>55</v>
      </c>
      <c r="C850" s="1" t="n">
        <v>9</v>
      </c>
      <c r="D850" s="1" t="n">
        <v>2</v>
      </c>
      <c r="E850" s="1" t="n">
        <v>0</v>
      </c>
      <c r="F850" s="1" t="n">
        <v>2</v>
      </c>
      <c r="G850" s="1" t="n">
        <v>6</v>
      </c>
      <c r="H850" s="1" t="n">
        <v>9</v>
      </c>
      <c r="I850" s="1" t="n">
        <v>0</v>
      </c>
      <c r="J850" s="1" t="n">
        <v>0</v>
      </c>
      <c r="K850" s="24" t="n">
        <f aca="false">IF((B850-F850-H850)=0,0,(C850-F850)/(B850-F850-H850))</f>
        <v>0.159090909090909</v>
      </c>
      <c r="L850" s="2" t="n">
        <v>626</v>
      </c>
      <c r="M850" s="2" t="n">
        <v>160</v>
      </c>
      <c r="N850" s="2" t="n">
        <v>31</v>
      </c>
      <c r="O850" s="2" t="n">
        <v>14</v>
      </c>
      <c r="P850" s="2" t="n">
        <v>8</v>
      </c>
      <c r="Q850" s="2" t="n">
        <v>38</v>
      </c>
      <c r="R850" s="2" t="n">
        <v>107</v>
      </c>
      <c r="S850" s="2" t="n">
        <v>3</v>
      </c>
      <c r="T850" s="2" t="n">
        <v>3</v>
      </c>
      <c r="U850" s="25" t="n">
        <f aca="false">IF((L850-P850-R850)=0,0,(M850-P850)/(L850-P850-R850))</f>
        <v>0.297455968688845</v>
      </c>
      <c r="V850" s="26" t="n">
        <f aca="false">K850-U850</f>
        <v>-0.138365059597936</v>
      </c>
      <c r="W850" s="27" t="n">
        <f aca="false">(K850-U850)*(B850-F850-H850)</f>
        <v>-6.0880626223092</v>
      </c>
      <c r="X850" s="27" t="n">
        <f aca="false">W850*IF((M850-P850)=0,1,(M850-P850+N850+2*O850)/(M850-P850))</f>
        <v>-8.45119219281079</v>
      </c>
      <c r="Y850" s="28" t="n">
        <f aca="false">C850/B850</f>
        <v>0.163636363636364</v>
      </c>
      <c r="Z850" s="28" t="n">
        <f aca="false">(C850+G850+I850)/(B850+G850+I850+J850)</f>
        <v>0.245901639344262</v>
      </c>
      <c r="AA850" s="28" t="n">
        <f aca="false">(C850+D850+2*E850+3*F850)/B850</f>
        <v>0.309090909090909</v>
      </c>
      <c r="AB850" s="28" t="n">
        <f aca="false">Z850+AA850</f>
        <v>0.554992548435171</v>
      </c>
      <c r="AC850" s="29" t="n">
        <f aca="false">(C850-W850)/B850</f>
        <v>0.274328411314713</v>
      </c>
      <c r="AD850" s="29" t="n">
        <f aca="false">(C850-W850+G850+I850)/(B850+G850+I850+J850)</f>
        <v>0.34570594462802</v>
      </c>
      <c r="AE850" s="29" t="n">
        <f aca="false">(C850-X850+D850+2*E850+3*F850)/B850</f>
        <v>0.462748948960196</v>
      </c>
      <c r="AF850" s="29" t="n">
        <f aca="false">AD850+AE850</f>
        <v>0.808454893588216</v>
      </c>
      <c r="AG850" s="30" t="n">
        <f aca="false">AB850-AF850</f>
        <v>-0.253462345153044</v>
      </c>
    </row>
    <row r="851" customFormat="false" ht="15" hidden="false" customHeight="false" outlineLevel="0" collapsed="false">
      <c r="A851" s="0" t="s">
        <v>869</v>
      </c>
      <c r="B851" s="1" t="n">
        <v>87</v>
      </c>
      <c r="C851" s="1" t="n">
        <v>13</v>
      </c>
      <c r="D851" s="1" t="n">
        <v>2</v>
      </c>
      <c r="E851" s="1" t="n">
        <v>0</v>
      </c>
      <c r="F851" s="1" t="n">
        <v>1</v>
      </c>
      <c r="G851" s="1" t="n">
        <v>8</v>
      </c>
      <c r="H851" s="1" t="n">
        <v>14</v>
      </c>
      <c r="I851" s="1" t="n">
        <v>1</v>
      </c>
      <c r="J851" s="1" t="n">
        <v>1</v>
      </c>
      <c r="K851" s="24" t="n">
        <f aca="false">IF((B851-F851-H851)=0,0,(C851-F851)/(B851-F851-H851))</f>
        <v>0.166666666666667</v>
      </c>
      <c r="L851" s="2" t="n">
        <v>293</v>
      </c>
      <c r="M851" s="2" t="n">
        <v>65</v>
      </c>
      <c r="N851" s="2" t="n">
        <v>16</v>
      </c>
      <c r="O851" s="2" t="n">
        <v>0</v>
      </c>
      <c r="P851" s="2" t="n">
        <v>4</v>
      </c>
      <c r="Q851" s="2" t="n">
        <v>25</v>
      </c>
      <c r="R851" s="2" t="n">
        <v>47</v>
      </c>
      <c r="S851" s="2" t="n">
        <v>1</v>
      </c>
      <c r="T851" s="2" t="n">
        <v>1</v>
      </c>
      <c r="U851" s="25" t="n">
        <f aca="false">IF((L851-P851-R851)=0,0,(M851-P851)/(L851-P851-R851))</f>
        <v>0.252066115702479</v>
      </c>
      <c r="V851" s="26" t="n">
        <f aca="false">K851-U851</f>
        <v>-0.0853994490358127</v>
      </c>
      <c r="W851" s="27" t="n">
        <f aca="false">(K851-U851)*(B851-F851-H851)</f>
        <v>-6.14876033057851</v>
      </c>
      <c r="X851" s="27" t="n">
        <f aca="false">W851*IF((M851-P851)=0,1,(M851-P851+N851+2*O851)/(M851-P851))</f>
        <v>-7.76154992548435</v>
      </c>
      <c r="Y851" s="28" t="n">
        <f aca="false">C851/B851</f>
        <v>0.149425287356322</v>
      </c>
      <c r="Z851" s="28" t="n">
        <f aca="false">(C851+G851+I851)/(B851+G851+I851+J851)</f>
        <v>0.22680412371134</v>
      </c>
      <c r="AA851" s="28" t="n">
        <f aca="false">(C851+D851+2*E851+3*F851)/B851</f>
        <v>0.206896551724138</v>
      </c>
      <c r="AB851" s="28" t="n">
        <f aca="false">Z851+AA851</f>
        <v>0.433700675435478</v>
      </c>
      <c r="AC851" s="29" t="n">
        <f aca="false">(C851-W851)/B851</f>
        <v>0.220100693454925</v>
      </c>
      <c r="AD851" s="29" t="n">
        <f aca="false">(C851-W851+G851+I851)/(B851+G851+I851+J851)</f>
        <v>0.290193405469882</v>
      </c>
      <c r="AE851" s="29" t="n">
        <f aca="false">(C851-X851+D851+2*E851+3*F851)/B851</f>
        <v>0.296109769258441</v>
      </c>
      <c r="AF851" s="29" t="n">
        <f aca="false">AD851+AE851</f>
        <v>0.586303174728322</v>
      </c>
      <c r="AG851" s="30" t="n">
        <f aca="false">AB851-AF851</f>
        <v>-0.152602499292844</v>
      </c>
    </row>
    <row r="852" customFormat="false" ht="15" hidden="false" customHeight="false" outlineLevel="0" collapsed="false">
      <c r="A852" s="0" t="s">
        <v>870</v>
      </c>
      <c r="B852" s="1" t="n">
        <v>319</v>
      </c>
      <c r="C852" s="1" t="n">
        <v>66</v>
      </c>
      <c r="D852" s="1" t="n">
        <v>9</v>
      </c>
      <c r="E852" s="1" t="n">
        <v>0</v>
      </c>
      <c r="F852" s="1" t="n">
        <v>15</v>
      </c>
      <c r="G852" s="1" t="n">
        <v>52</v>
      </c>
      <c r="H852" s="1" t="n">
        <v>94</v>
      </c>
      <c r="I852" s="1" t="n">
        <v>2</v>
      </c>
      <c r="J852" s="1" t="n">
        <v>2</v>
      </c>
      <c r="K852" s="24" t="n">
        <f aca="false">IF((B852-F852-H852)=0,0,(C852-F852)/(B852-F852-H852))</f>
        <v>0.242857142857143</v>
      </c>
      <c r="L852" s="2" t="n">
        <v>1750</v>
      </c>
      <c r="M852" s="2" t="n">
        <v>400</v>
      </c>
      <c r="N852" s="2" t="n">
        <v>87</v>
      </c>
      <c r="O852" s="2" t="n">
        <v>1</v>
      </c>
      <c r="P852" s="2" t="n">
        <v>67</v>
      </c>
      <c r="Q852" s="2" t="n">
        <v>255</v>
      </c>
      <c r="R852" s="2" t="n">
        <v>460</v>
      </c>
      <c r="S852" s="2" t="n">
        <v>20</v>
      </c>
      <c r="T852" s="2" t="n">
        <v>19</v>
      </c>
      <c r="U852" s="25" t="n">
        <f aca="false">IF((L852-P852-R852)=0,0,(M852-P852)/(L852-P852-R852))</f>
        <v>0.272281275551922</v>
      </c>
      <c r="V852" s="26" t="n">
        <f aca="false">K852-U852</f>
        <v>-0.0294241326947786</v>
      </c>
      <c r="W852" s="27" t="n">
        <f aca="false">(K852-U852)*(B852-F852-H852)</f>
        <v>-6.17906786590352</v>
      </c>
      <c r="X852" s="27" t="n">
        <f aca="false">W852*IF((M852-P852)=0,1,(M852-P852+N852+2*O852)/(M852-P852))</f>
        <v>-7.83053044868253</v>
      </c>
      <c r="Y852" s="28" t="n">
        <f aca="false">C852/B852</f>
        <v>0.206896551724138</v>
      </c>
      <c r="Z852" s="28" t="n">
        <f aca="false">(C852+G852+I852)/(B852+G852+I852+J852)</f>
        <v>0.32</v>
      </c>
      <c r="AA852" s="28" t="n">
        <f aca="false">(C852+D852+2*E852+3*F852)/B852</f>
        <v>0.376175548589342</v>
      </c>
      <c r="AB852" s="28" t="n">
        <f aca="false">Z852+AA852</f>
        <v>0.696175548589342</v>
      </c>
      <c r="AC852" s="29" t="n">
        <f aca="false">(C852-W852)/B852</f>
        <v>0.22626667042603</v>
      </c>
      <c r="AD852" s="29" t="n">
        <f aca="false">(C852-W852+G852+I852)/(B852+G852+I852+J852)</f>
        <v>0.336477514309076</v>
      </c>
      <c r="AE852" s="29" t="n">
        <f aca="false">(C852-X852+D852+2*E852+3*F852)/B852</f>
        <v>0.400722665983331</v>
      </c>
      <c r="AF852" s="29" t="n">
        <f aca="false">AD852+AE852</f>
        <v>0.737200180292407</v>
      </c>
      <c r="AG852" s="30" t="n">
        <f aca="false">AB852-AF852</f>
        <v>-0.0410246317030651</v>
      </c>
    </row>
    <row r="853" customFormat="false" ht="15" hidden="false" customHeight="false" outlineLevel="0" collapsed="false">
      <c r="A853" s="0" t="s">
        <v>871</v>
      </c>
      <c r="B853" s="1" t="n">
        <v>550</v>
      </c>
      <c r="C853" s="1" t="n">
        <v>165</v>
      </c>
      <c r="D853" s="1" t="n">
        <v>31</v>
      </c>
      <c r="E853" s="1" t="n">
        <v>2</v>
      </c>
      <c r="F853" s="1" t="n">
        <v>22</v>
      </c>
      <c r="G853" s="1" t="n">
        <v>83</v>
      </c>
      <c r="H853" s="1" t="n">
        <v>118</v>
      </c>
      <c r="I853" s="1" t="n">
        <v>11</v>
      </c>
      <c r="J853" s="1" t="n">
        <v>2</v>
      </c>
      <c r="K853" s="24" t="n">
        <f aca="false">IF((B853-F853-H853)=0,0,(C853-F853)/(B853-F853-H853))</f>
        <v>0.348780487804878</v>
      </c>
      <c r="L853" s="2" t="n">
        <v>1642</v>
      </c>
      <c r="M853" s="2" t="n">
        <v>488</v>
      </c>
      <c r="N853" s="2" t="n">
        <v>109</v>
      </c>
      <c r="O853" s="2" t="n">
        <v>14</v>
      </c>
      <c r="P853" s="2" t="n">
        <v>59</v>
      </c>
      <c r="Q853" s="2" t="n">
        <v>228</v>
      </c>
      <c r="R853" s="2" t="n">
        <v>406</v>
      </c>
      <c r="S853" s="2" t="n">
        <v>35</v>
      </c>
      <c r="T853" s="2" t="n">
        <v>15</v>
      </c>
      <c r="U853" s="25" t="n">
        <f aca="false">IF((L853-P853-R853)=0,0,(M853-P853)/(L853-P853-R853))</f>
        <v>0.364485981308411</v>
      </c>
      <c r="V853" s="26" t="n">
        <f aca="false">K853-U853</f>
        <v>-0.0157054935035332</v>
      </c>
      <c r="W853" s="27" t="n">
        <f aca="false">(K853-U853)*(B853-F853-H853)</f>
        <v>-6.4392523364486</v>
      </c>
      <c r="X853" s="27" t="n">
        <f aca="false">W853*IF((M853-P853)=0,1,(M853-P853+N853+2*O853)/(M853-P853))</f>
        <v>-8.49561030869442</v>
      </c>
      <c r="Y853" s="28" t="n">
        <f aca="false">C853/B853</f>
        <v>0.3</v>
      </c>
      <c r="Z853" s="28" t="n">
        <f aca="false">(C853+G853+I853)/(B853+G853+I853+J853)</f>
        <v>0.400928792569659</v>
      </c>
      <c r="AA853" s="28" t="n">
        <f aca="false">(C853+D853+2*E853+3*F853)/B853</f>
        <v>0.483636363636364</v>
      </c>
      <c r="AB853" s="28" t="n">
        <f aca="false">Z853+AA853</f>
        <v>0.884565156206023</v>
      </c>
      <c r="AC853" s="29" t="n">
        <f aca="false">(C853-W853)/B853</f>
        <v>0.311707731520816</v>
      </c>
      <c r="AD853" s="29" t="n">
        <f aca="false">(C853-W853+G853+I853)/(B853+G853+I853+J853)</f>
        <v>0.410896675443419</v>
      </c>
      <c r="AE853" s="29" t="n">
        <f aca="false">(C853-X853+D853+2*E853+3*F853)/B853</f>
        <v>0.49908292783399</v>
      </c>
      <c r="AF853" s="29" t="n">
        <f aca="false">AD853+AE853</f>
        <v>0.909979603277409</v>
      </c>
      <c r="AG853" s="30" t="n">
        <f aca="false">AB853-AF853</f>
        <v>-0.0254144470713857</v>
      </c>
    </row>
    <row r="854" customFormat="false" ht="15" hidden="false" customHeight="false" outlineLevel="0" collapsed="false">
      <c r="A854" s="0" t="s">
        <v>872</v>
      </c>
      <c r="B854" s="1" t="n">
        <v>428</v>
      </c>
      <c r="C854" s="1" t="n">
        <v>112</v>
      </c>
      <c r="D854" s="1" t="n">
        <v>31</v>
      </c>
      <c r="E854" s="1" t="n">
        <v>5</v>
      </c>
      <c r="F854" s="1" t="n">
        <v>8</v>
      </c>
      <c r="G854" s="1" t="n">
        <v>38</v>
      </c>
      <c r="H854" s="1" t="n">
        <v>104</v>
      </c>
      <c r="I854" s="1" t="n">
        <v>9</v>
      </c>
      <c r="J854" s="1" t="n">
        <v>4</v>
      </c>
      <c r="K854" s="24" t="n">
        <f aca="false">IF((B854-F854-H854)=0,0,(C854-F854)/(B854-F854-H854))</f>
        <v>0.329113924050633</v>
      </c>
      <c r="L854" s="2" t="n">
        <v>1359</v>
      </c>
      <c r="M854" s="2" t="n">
        <v>370</v>
      </c>
      <c r="N854" s="2" t="n">
        <v>84</v>
      </c>
      <c r="O854" s="2" t="n">
        <v>21</v>
      </c>
      <c r="P854" s="2" t="n">
        <v>24</v>
      </c>
      <c r="Q854" s="2" t="n">
        <v>144</v>
      </c>
      <c r="R854" s="2" t="n">
        <v>347</v>
      </c>
      <c r="S854" s="2" t="n">
        <v>17</v>
      </c>
      <c r="T854" s="2" t="n">
        <v>6</v>
      </c>
      <c r="U854" s="25" t="n">
        <f aca="false">IF((L854-P854-R854)=0,0,(M854-P854)/(L854-P854-R854))</f>
        <v>0.350202429149798</v>
      </c>
      <c r="V854" s="26" t="n">
        <f aca="false">K854-U854</f>
        <v>-0.0210885050991647</v>
      </c>
      <c r="W854" s="27" t="n">
        <f aca="false">(K854-U854)*(B854-F854-H854)</f>
        <v>-6.66396761133603</v>
      </c>
      <c r="X854" s="27" t="n">
        <f aca="false">W854*IF((M854-P854)=0,1,(M854-P854+N854+2*O854)/(M854-P854))</f>
        <v>-9.09073038309424</v>
      </c>
      <c r="Y854" s="28" t="n">
        <f aca="false">C854/B854</f>
        <v>0.261682242990654</v>
      </c>
      <c r="Z854" s="28" t="n">
        <f aca="false">(C854+G854+I854)/(B854+G854+I854+J854)</f>
        <v>0.331941544885177</v>
      </c>
      <c r="AA854" s="28" t="n">
        <f aca="false">(C854+D854+2*E854+3*F854)/B854</f>
        <v>0.413551401869159</v>
      </c>
      <c r="AB854" s="28" t="n">
        <f aca="false">Z854+AA854</f>
        <v>0.745492946754336</v>
      </c>
      <c r="AC854" s="29" t="n">
        <f aca="false">(C854-W854)/B854</f>
        <v>0.27725226077415</v>
      </c>
      <c r="AD854" s="29" t="n">
        <f aca="false">(C854-W854+G854+I854)/(B854+G854+I854+J854)</f>
        <v>0.345853794595691</v>
      </c>
      <c r="AE854" s="29" t="n">
        <f aca="false">(C854-X854+D854+2*E854+3*F854)/B854</f>
        <v>0.434791426128725</v>
      </c>
      <c r="AF854" s="29" t="n">
        <f aca="false">AD854+AE854</f>
        <v>0.780645220724416</v>
      </c>
      <c r="AG854" s="30" t="n">
        <f aca="false">AB854-AF854</f>
        <v>-0.0351522739700796</v>
      </c>
    </row>
    <row r="855" customFormat="false" ht="15" hidden="false" customHeight="false" outlineLevel="0" collapsed="false">
      <c r="A855" s="0" t="s">
        <v>873</v>
      </c>
      <c r="B855" s="1" t="n">
        <v>278</v>
      </c>
      <c r="C855" s="1" t="n">
        <v>64</v>
      </c>
      <c r="D855" s="1" t="n">
        <v>12</v>
      </c>
      <c r="E855" s="1" t="n">
        <v>1</v>
      </c>
      <c r="F855" s="1" t="n">
        <v>19</v>
      </c>
      <c r="G855" s="1" t="n">
        <v>45</v>
      </c>
      <c r="H855" s="1" t="n">
        <v>73</v>
      </c>
      <c r="I855" s="1" t="n">
        <v>3</v>
      </c>
      <c r="J855" s="1" t="n">
        <v>2</v>
      </c>
      <c r="K855" s="24" t="n">
        <f aca="false">IF((B855-F855-H855)=0,0,(C855-F855)/(B855-F855-H855))</f>
        <v>0.241935483870968</v>
      </c>
      <c r="L855" s="2" t="n">
        <v>7176</v>
      </c>
      <c r="M855" s="2" t="n">
        <v>1840</v>
      </c>
      <c r="N855" s="2" t="n">
        <v>368</v>
      </c>
      <c r="O855" s="2" t="n">
        <v>36</v>
      </c>
      <c r="P855" s="2" t="n">
        <v>407</v>
      </c>
      <c r="Q855" s="2" t="n">
        <v>834</v>
      </c>
      <c r="R855" s="2" t="n">
        <v>1615</v>
      </c>
      <c r="S855" s="2" t="n">
        <v>89</v>
      </c>
      <c r="T855" s="2" t="n">
        <v>68</v>
      </c>
      <c r="U855" s="25" t="n">
        <f aca="false">IF((L855-P855-R855)=0,0,(M855-P855)/(L855-P855-R855))</f>
        <v>0.278036476523089</v>
      </c>
      <c r="V855" s="26" t="n">
        <f aca="false">K855-U855</f>
        <v>-0.0361009926521211</v>
      </c>
      <c r="W855" s="27" t="n">
        <f aca="false">(K855-U855)*(B855-F855-H855)</f>
        <v>-6.71478463329453</v>
      </c>
      <c r="X855" s="27" t="n">
        <f aca="false">W855*IF((M855-P855)=0,1,(M855-P855+N855+2*O855)/(M855-P855))</f>
        <v>-8.77654683751616</v>
      </c>
      <c r="Y855" s="28" t="n">
        <f aca="false">C855/B855</f>
        <v>0.23021582733813</v>
      </c>
      <c r="Z855" s="28" t="n">
        <f aca="false">(C855+G855+I855)/(B855+G855+I855+J855)</f>
        <v>0.341463414634146</v>
      </c>
      <c r="AA855" s="28" t="n">
        <f aca="false">(C855+D855+2*E855+3*F855)/B855</f>
        <v>0.485611510791367</v>
      </c>
      <c r="AB855" s="28" t="n">
        <f aca="false">Z855+AA855</f>
        <v>0.827074925425513</v>
      </c>
      <c r="AC855" s="29" t="n">
        <f aca="false">(C855-W855)/B855</f>
        <v>0.254369728896743</v>
      </c>
      <c r="AD855" s="29" t="n">
        <f aca="false">(C855-W855+G855+I855)/(B855+G855+I855+J855)</f>
        <v>0.361935319003947</v>
      </c>
      <c r="AE855" s="29" t="n">
        <f aca="false">(C855-X855+D855+2*E855+3*F855)/B855</f>
        <v>0.517181823156533</v>
      </c>
      <c r="AF855" s="29" t="n">
        <f aca="false">AD855+AE855</f>
        <v>0.87911714216048</v>
      </c>
      <c r="AG855" s="30" t="n">
        <f aca="false">AB855-AF855</f>
        <v>-0.0520422167349665</v>
      </c>
    </row>
    <row r="856" customFormat="false" ht="15" hidden="false" customHeight="false" outlineLevel="0" collapsed="false">
      <c r="A856" s="0" t="s">
        <v>874</v>
      </c>
      <c r="B856" s="1" t="n">
        <v>93</v>
      </c>
      <c r="C856" s="1" t="n">
        <v>18</v>
      </c>
      <c r="D856" s="1" t="n">
        <v>3</v>
      </c>
      <c r="E856" s="1" t="n">
        <v>0</v>
      </c>
      <c r="F856" s="1" t="n">
        <v>1</v>
      </c>
      <c r="G856" s="1" t="n">
        <v>9</v>
      </c>
      <c r="H856" s="1" t="n">
        <v>16</v>
      </c>
      <c r="I856" s="1" t="n">
        <v>2</v>
      </c>
      <c r="J856" s="1" t="n">
        <v>0</v>
      </c>
      <c r="K856" s="24" t="n">
        <f aca="false">IF((B856-F856-H856)=0,0,(C856-F856)/(B856-F856-H856))</f>
        <v>0.223684210526316</v>
      </c>
      <c r="L856" s="2" t="n">
        <v>3258</v>
      </c>
      <c r="M856" s="2" t="n">
        <v>887</v>
      </c>
      <c r="N856" s="2" t="n">
        <v>177</v>
      </c>
      <c r="O856" s="2" t="n">
        <v>11</v>
      </c>
      <c r="P856" s="2" t="n">
        <v>93</v>
      </c>
      <c r="Q856" s="2" t="n">
        <v>308</v>
      </c>
      <c r="R856" s="2" t="n">
        <v>622</v>
      </c>
      <c r="S856" s="2" t="n">
        <v>49</v>
      </c>
      <c r="T856" s="2" t="n">
        <v>31</v>
      </c>
      <c r="U856" s="25" t="n">
        <f aca="false">IF((L856-P856-R856)=0,0,(M856-P856)/(L856-P856-R856))</f>
        <v>0.312229650019662</v>
      </c>
      <c r="V856" s="26" t="n">
        <f aca="false">K856-U856</f>
        <v>-0.088545439493346</v>
      </c>
      <c r="W856" s="27" t="n">
        <f aca="false">(K856-U856)*(B856-F856-H856)</f>
        <v>-6.7294534014943</v>
      </c>
      <c r="X856" s="27" t="n">
        <f aca="false">W856*IF((M856-P856)=0,1,(M856-P856+N856+2*O856)/(M856-P856))</f>
        <v>-8.41605444292675</v>
      </c>
      <c r="Y856" s="28" t="n">
        <f aca="false">C856/B856</f>
        <v>0.193548387096774</v>
      </c>
      <c r="Z856" s="28" t="n">
        <f aca="false">(C856+G856+I856)/(B856+G856+I856+J856)</f>
        <v>0.278846153846154</v>
      </c>
      <c r="AA856" s="28" t="n">
        <f aca="false">(C856+D856+2*E856+3*F856)/B856</f>
        <v>0.258064516129032</v>
      </c>
      <c r="AB856" s="28" t="n">
        <f aca="false">Z856+AA856</f>
        <v>0.536910669975186</v>
      </c>
      <c r="AC856" s="29" t="n">
        <f aca="false">(C856-W856)/B856</f>
        <v>0.265908101091337</v>
      </c>
      <c r="AD856" s="29" t="n">
        <f aca="false">(C856-W856+G856+I856)/(B856+G856+I856+J856)</f>
        <v>0.34355243655283</v>
      </c>
      <c r="AE856" s="29" t="n">
        <f aca="false">(C856-X856+D856+2*E856+3*F856)/B856</f>
        <v>0.348559725192761</v>
      </c>
      <c r="AF856" s="29" t="n">
        <f aca="false">AD856+AE856</f>
        <v>0.692112161745591</v>
      </c>
      <c r="AG856" s="30" t="n">
        <f aca="false">AB856-AF856</f>
        <v>-0.155201491770404</v>
      </c>
    </row>
    <row r="857" customFormat="false" ht="15" hidden="false" customHeight="false" outlineLevel="0" collapsed="false">
      <c r="A857" s="0" t="s">
        <v>875</v>
      </c>
      <c r="B857" s="1" t="n">
        <v>237</v>
      </c>
      <c r="C857" s="1" t="n">
        <v>50</v>
      </c>
      <c r="D857" s="1" t="n">
        <v>6</v>
      </c>
      <c r="E857" s="1" t="n">
        <v>1</v>
      </c>
      <c r="F857" s="1" t="n">
        <v>5</v>
      </c>
      <c r="G857" s="1" t="n">
        <v>22</v>
      </c>
      <c r="H857" s="1" t="n">
        <v>43</v>
      </c>
      <c r="I857" s="1" t="n">
        <v>5</v>
      </c>
      <c r="J857" s="1" t="n">
        <v>4</v>
      </c>
      <c r="K857" s="24" t="n">
        <f aca="false">IF((B857-F857-H857)=0,0,(C857-F857)/(B857-F857-H857))</f>
        <v>0.238095238095238</v>
      </c>
      <c r="L857" s="2" t="n">
        <v>973</v>
      </c>
      <c r="M857" s="2" t="n">
        <v>221</v>
      </c>
      <c r="N857" s="2" t="n">
        <v>36</v>
      </c>
      <c r="O857" s="2" t="n">
        <v>3</v>
      </c>
      <c r="P857" s="2" t="n">
        <v>13</v>
      </c>
      <c r="Q857" s="2" t="n">
        <v>99</v>
      </c>
      <c r="R857" s="2" t="n">
        <v>204</v>
      </c>
      <c r="S857" s="2" t="n">
        <v>23</v>
      </c>
      <c r="T857" s="2" t="n">
        <v>9</v>
      </c>
      <c r="U857" s="25" t="n">
        <f aca="false">IF((L857-P857-R857)=0,0,(M857-P857)/(L857-P857-R857))</f>
        <v>0.275132275132275</v>
      </c>
      <c r="V857" s="26" t="n">
        <f aca="false">K857-U857</f>
        <v>-0.037037037037037</v>
      </c>
      <c r="W857" s="27" t="n">
        <f aca="false">(K857-U857)*(B857-F857-H857)</f>
        <v>-7</v>
      </c>
      <c r="X857" s="27" t="n">
        <f aca="false">W857*IF((M857-P857)=0,1,(M857-P857+N857+2*O857)/(M857-P857))</f>
        <v>-8.41346153846154</v>
      </c>
      <c r="Y857" s="28" t="n">
        <f aca="false">C857/B857</f>
        <v>0.210970464135021</v>
      </c>
      <c r="Z857" s="28" t="n">
        <f aca="false">(C857+G857+I857)/(B857+G857+I857+J857)</f>
        <v>0.287313432835821</v>
      </c>
      <c r="AA857" s="28" t="n">
        <f aca="false">(C857+D857+2*E857+3*F857)/B857</f>
        <v>0.308016877637131</v>
      </c>
      <c r="AB857" s="28" t="n">
        <f aca="false">Z857+AA857</f>
        <v>0.595330310472952</v>
      </c>
      <c r="AC857" s="29" t="n">
        <f aca="false">(C857-W857)/B857</f>
        <v>0.240506329113924</v>
      </c>
      <c r="AD857" s="29" t="n">
        <f aca="false">(C857-W857+G857+I857)/(B857+G857+I857+J857)</f>
        <v>0.313432835820896</v>
      </c>
      <c r="AE857" s="29" t="n">
        <f aca="false">(C857-X857+D857+2*E857+3*F857)/B857</f>
        <v>0.343516715352158</v>
      </c>
      <c r="AF857" s="29" t="n">
        <f aca="false">AD857+AE857</f>
        <v>0.656949551173054</v>
      </c>
      <c r="AG857" s="30" t="n">
        <f aca="false">AB857-AF857</f>
        <v>-0.0616192407001023</v>
      </c>
    </row>
    <row r="858" customFormat="false" ht="15" hidden="false" customHeight="false" outlineLevel="0" collapsed="false">
      <c r="A858" s="0" t="s">
        <v>876</v>
      </c>
      <c r="B858" s="1" t="n">
        <v>242</v>
      </c>
      <c r="C858" s="1" t="n">
        <v>52</v>
      </c>
      <c r="D858" s="1" t="n">
        <v>10</v>
      </c>
      <c r="E858" s="1" t="n">
        <v>0</v>
      </c>
      <c r="F858" s="1" t="n">
        <v>8</v>
      </c>
      <c r="G858" s="1" t="n">
        <v>34</v>
      </c>
      <c r="H858" s="1" t="n">
        <v>62</v>
      </c>
      <c r="I858" s="1" t="n">
        <v>2</v>
      </c>
      <c r="J858" s="1" t="n">
        <v>1</v>
      </c>
      <c r="K858" s="24" t="n">
        <f aca="false">IF((B858-F858-H858)=0,0,(C858-F858)/(B858-F858-H858))</f>
        <v>0.255813953488372</v>
      </c>
      <c r="L858" s="2" t="n">
        <v>1442</v>
      </c>
      <c r="M858" s="2" t="n">
        <v>352</v>
      </c>
      <c r="N858" s="2" t="n">
        <v>87</v>
      </c>
      <c r="O858" s="2" t="n">
        <v>5</v>
      </c>
      <c r="P858" s="2" t="n">
        <v>45</v>
      </c>
      <c r="Q858" s="2" t="n">
        <v>162</v>
      </c>
      <c r="R858" s="2" t="n">
        <v>362</v>
      </c>
      <c r="S858" s="2" t="n">
        <v>23</v>
      </c>
      <c r="T858" s="2" t="n">
        <v>9</v>
      </c>
      <c r="U858" s="25" t="n">
        <f aca="false">IF((L858-P858-R858)=0,0,(M858-P858)/(L858-P858-R858))</f>
        <v>0.296618357487923</v>
      </c>
      <c r="V858" s="26" t="n">
        <f aca="false">K858-U858</f>
        <v>-0.0408044039995506</v>
      </c>
      <c r="W858" s="27" t="n">
        <f aca="false">(K858-U858)*(B858-F858-H858)</f>
        <v>-7.0183574879227</v>
      </c>
      <c r="X858" s="27" t="n">
        <f aca="false">W858*IF((M858-P858)=0,1,(M858-P858+N858+2*O858)/(M858-P858))</f>
        <v>-9.23588412091457</v>
      </c>
      <c r="Y858" s="28" t="n">
        <f aca="false">C858/B858</f>
        <v>0.214876033057851</v>
      </c>
      <c r="Z858" s="28" t="n">
        <f aca="false">(C858+G858+I858)/(B858+G858+I858+J858)</f>
        <v>0.315412186379928</v>
      </c>
      <c r="AA858" s="28" t="n">
        <f aca="false">(C858+D858+2*E858+3*F858)/B858</f>
        <v>0.355371900826446</v>
      </c>
      <c r="AB858" s="28" t="n">
        <f aca="false">Z858+AA858</f>
        <v>0.670784087206375</v>
      </c>
      <c r="AC858" s="29" t="n">
        <f aca="false">(C858-W858)/B858</f>
        <v>0.243877510280672</v>
      </c>
      <c r="AD858" s="29" t="n">
        <f aca="false">(C858-W858+G858+I858)/(B858+G858+I858+J858)</f>
        <v>0.340567589562447</v>
      </c>
      <c r="AE858" s="29" t="n">
        <f aca="false">(C858-X858+D858+2*E858+3*F858)/B858</f>
        <v>0.393536711243449</v>
      </c>
      <c r="AF858" s="29" t="n">
        <f aca="false">AD858+AE858</f>
        <v>0.734104300805896</v>
      </c>
      <c r="AG858" s="30" t="n">
        <f aca="false">AB858-AF858</f>
        <v>-0.0633202135995209</v>
      </c>
    </row>
    <row r="859" customFormat="false" ht="15" hidden="false" customHeight="false" outlineLevel="0" collapsed="false">
      <c r="A859" s="0" t="s">
        <v>877</v>
      </c>
      <c r="B859" s="1" t="n">
        <v>297</v>
      </c>
      <c r="C859" s="1" t="n">
        <v>73</v>
      </c>
      <c r="D859" s="1" t="n">
        <v>9</v>
      </c>
      <c r="E859" s="1" t="n">
        <v>3</v>
      </c>
      <c r="F859" s="1" t="n">
        <v>3</v>
      </c>
      <c r="G859" s="1" t="n">
        <v>22</v>
      </c>
      <c r="H859" s="1" t="n">
        <v>38</v>
      </c>
      <c r="I859" s="1" t="n">
        <v>0</v>
      </c>
      <c r="J859" s="1" t="n">
        <v>2</v>
      </c>
      <c r="K859" s="24" t="n">
        <f aca="false">IF((B859-F859-H859)=0,0,(C859-F859)/(B859-F859-H859))</f>
        <v>0.2734375</v>
      </c>
      <c r="L859" s="2" t="n">
        <v>409</v>
      </c>
      <c r="M859" s="2" t="n">
        <v>108</v>
      </c>
      <c r="N859" s="2" t="n">
        <v>13</v>
      </c>
      <c r="O859" s="2" t="n">
        <v>3</v>
      </c>
      <c r="P859" s="2" t="n">
        <v>3</v>
      </c>
      <c r="Q859" s="2" t="n">
        <v>30</v>
      </c>
      <c r="R859" s="2" t="n">
        <v>57</v>
      </c>
      <c r="S859" s="2" t="n">
        <v>0</v>
      </c>
      <c r="T859" s="2" t="n">
        <v>2</v>
      </c>
      <c r="U859" s="25" t="n">
        <f aca="false">IF((L859-P859-R859)=0,0,(M859-P859)/(L859-P859-R859))</f>
        <v>0.300859598853868</v>
      </c>
      <c r="V859" s="26" t="n">
        <f aca="false">K859-U859</f>
        <v>-0.0274220988538682</v>
      </c>
      <c r="W859" s="27" t="n">
        <f aca="false">(K859-U859)*(B859-F859-H859)</f>
        <v>-7.02005730659026</v>
      </c>
      <c r="X859" s="27" t="n">
        <f aca="false">W859*IF((M859-P859)=0,1,(M859-P859+N859+2*O859)/(M859-P859))</f>
        <v>-8.29035339063993</v>
      </c>
      <c r="Y859" s="28" t="n">
        <f aca="false">C859/B859</f>
        <v>0.245791245791246</v>
      </c>
      <c r="Z859" s="28" t="n">
        <f aca="false">(C859+G859+I859)/(B859+G859+I859+J859)</f>
        <v>0.29595015576324</v>
      </c>
      <c r="AA859" s="28" t="n">
        <f aca="false">(C859+D859+2*E859+3*F859)/B859</f>
        <v>0.326599326599327</v>
      </c>
      <c r="AB859" s="28" t="n">
        <f aca="false">Z859+AA859</f>
        <v>0.622549482362567</v>
      </c>
      <c r="AC859" s="29" t="n">
        <f aca="false">(C859-W859)/B859</f>
        <v>0.269427802379092</v>
      </c>
      <c r="AD859" s="29" t="n">
        <f aca="false">(C859-W859+G859+I859)/(B859+G859+I859+J859)</f>
        <v>0.317819493166948</v>
      </c>
      <c r="AE859" s="29" t="n">
        <f aca="false">(C859-X859+D859+2*E859+3*F859)/B859</f>
        <v>0.354512974379259</v>
      </c>
      <c r="AF859" s="29" t="n">
        <f aca="false">AD859+AE859</f>
        <v>0.672332467546207</v>
      </c>
      <c r="AG859" s="30" t="n">
        <f aca="false">AB859-AF859</f>
        <v>-0.0497829851836403</v>
      </c>
    </row>
    <row r="860" customFormat="false" ht="15" hidden="false" customHeight="false" outlineLevel="0" collapsed="false">
      <c r="A860" s="0" t="s">
        <v>878</v>
      </c>
      <c r="B860" s="1" t="n">
        <v>227</v>
      </c>
      <c r="C860" s="1" t="n">
        <v>55</v>
      </c>
      <c r="D860" s="1" t="n">
        <v>13</v>
      </c>
      <c r="E860" s="1" t="n">
        <v>3</v>
      </c>
      <c r="F860" s="1" t="n">
        <v>3</v>
      </c>
      <c r="G860" s="1" t="n">
        <v>20</v>
      </c>
      <c r="H860" s="1" t="n">
        <v>38</v>
      </c>
      <c r="I860" s="1" t="n">
        <v>3</v>
      </c>
      <c r="J860" s="1" t="n">
        <v>1</v>
      </c>
      <c r="K860" s="24" t="n">
        <f aca="false">IF((B860-F860-H860)=0,0,(C860-F860)/(B860-F860-H860))</f>
        <v>0.279569892473118</v>
      </c>
      <c r="L860" s="2" t="n">
        <v>699</v>
      </c>
      <c r="M860" s="2" t="n">
        <v>189</v>
      </c>
      <c r="N860" s="2" t="n">
        <v>45</v>
      </c>
      <c r="O860" s="2" t="n">
        <v>9</v>
      </c>
      <c r="P860" s="2" t="n">
        <v>9</v>
      </c>
      <c r="Q860" s="2" t="n">
        <v>41</v>
      </c>
      <c r="R860" s="2" t="n">
        <v>123</v>
      </c>
      <c r="S860" s="2" t="n">
        <v>8</v>
      </c>
      <c r="T860" s="2" t="n">
        <v>9</v>
      </c>
      <c r="U860" s="25" t="n">
        <f aca="false">IF((L860-P860-R860)=0,0,(M860-P860)/(L860-P860-R860))</f>
        <v>0.317460317460317</v>
      </c>
      <c r="V860" s="26" t="n">
        <f aca="false">K860-U860</f>
        <v>-0.0378904249871992</v>
      </c>
      <c r="W860" s="27" t="n">
        <f aca="false">(K860-U860)*(B860-F860-H860)</f>
        <v>-7.04761904761905</v>
      </c>
      <c r="X860" s="27" t="n">
        <f aca="false">W860*IF((M860-P860)=0,1,(M860-P860+N860+2*O860)/(M860-P860))</f>
        <v>-9.51428571428572</v>
      </c>
      <c r="Y860" s="28" t="n">
        <f aca="false">C860/B860</f>
        <v>0.242290748898678</v>
      </c>
      <c r="Z860" s="28" t="n">
        <f aca="false">(C860+G860+I860)/(B860+G860+I860+J860)</f>
        <v>0.310756972111554</v>
      </c>
      <c r="AA860" s="28" t="n">
        <f aca="false">(C860+D860+2*E860+3*F860)/B860</f>
        <v>0.365638766519824</v>
      </c>
      <c r="AB860" s="28" t="n">
        <f aca="false">Z860+AA860</f>
        <v>0.676395738631378</v>
      </c>
      <c r="AC860" s="29" t="n">
        <f aca="false">(C860-W860)/B860</f>
        <v>0.273337528844137</v>
      </c>
      <c r="AD860" s="29" t="n">
        <f aca="false">(C860-W860+G860+I860)/(B860+G860+I860+J860)</f>
        <v>0.338835135647885</v>
      </c>
      <c r="AE860" s="29" t="n">
        <f aca="false">(C860-X860+D860+2*E860+3*F860)/B860</f>
        <v>0.407551919446193</v>
      </c>
      <c r="AF860" s="29" t="n">
        <f aca="false">AD860+AE860</f>
        <v>0.746387055094077</v>
      </c>
      <c r="AG860" s="30" t="n">
        <f aca="false">AB860-AF860</f>
        <v>-0.0699913164626996</v>
      </c>
    </row>
    <row r="861" customFormat="false" ht="15" hidden="false" customHeight="false" outlineLevel="0" collapsed="false">
      <c r="A861" s="0" t="s">
        <v>879</v>
      </c>
      <c r="B861" s="1" t="n">
        <v>151</v>
      </c>
      <c r="C861" s="1" t="n">
        <v>38</v>
      </c>
      <c r="D861" s="1" t="n">
        <v>5</v>
      </c>
      <c r="E861" s="1" t="n">
        <v>0</v>
      </c>
      <c r="F861" s="1" t="n">
        <v>8</v>
      </c>
      <c r="G861" s="1" t="n">
        <v>14</v>
      </c>
      <c r="H861" s="1" t="n">
        <v>21</v>
      </c>
      <c r="I861" s="1" t="n">
        <v>2</v>
      </c>
      <c r="J861" s="1" t="n">
        <v>1</v>
      </c>
      <c r="K861" s="24" t="n">
        <f aca="false">IF((B861-F861-H861)=0,0,(C861-F861)/(B861-F861-H861))</f>
        <v>0.245901639344262</v>
      </c>
      <c r="L861" s="2" t="n">
        <v>5188</v>
      </c>
      <c r="M861" s="2" t="n">
        <v>1540</v>
      </c>
      <c r="N861" s="2" t="n">
        <v>325</v>
      </c>
      <c r="O861" s="2" t="n">
        <v>5</v>
      </c>
      <c r="P861" s="2" t="n">
        <v>215</v>
      </c>
      <c r="Q861" s="2" t="n">
        <v>522</v>
      </c>
      <c r="R861" s="2" t="n">
        <v>613</v>
      </c>
      <c r="S861" s="2" t="n">
        <v>74</v>
      </c>
      <c r="T861" s="2" t="n">
        <v>59</v>
      </c>
      <c r="U861" s="25" t="n">
        <f aca="false">IF((L861-P861-R861)=0,0,(M861-P861)/(L861-P861-R861))</f>
        <v>0.303899082568807</v>
      </c>
      <c r="V861" s="26" t="n">
        <f aca="false">K861-U861</f>
        <v>-0.057997443224545</v>
      </c>
      <c r="W861" s="27" t="n">
        <f aca="false">(K861-U861)*(B861-F861-H861)</f>
        <v>-7.07568807339449</v>
      </c>
      <c r="X861" s="27" t="n">
        <f aca="false">W861*IF((M861-P861)=0,1,(M861-P861+N861+2*O861)/(M861-P861))</f>
        <v>-8.86463562402631</v>
      </c>
      <c r="Y861" s="28" t="n">
        <f aca="false">C861/B861</f>
        <v>0.251655629139073</v>
      </c>
      <c r="Z861" s="28" t="n">
        <f aca="false">(C861+G861+I861)/(B861+G861+I861+J861)</f>
        <v>0.321428571428571</v>
      </c>
      <c r="AA861" s="28" t="n">
        <f aca="false">(C861+D861+2*E861+3*F861)/B861</f>
        <v>0.443708609271523</v>
      </c>
      <c r="AB861" s="28" t="n">
        <f aca="false">Z861+AA861</f>
        <v>0.765137180700095</v>
      </c>
      <c r="AC861" s="29" t="n">
        <f aca="false">(C861-W861)/B861</f>
        <v>0.298514490552281</v>
      </c>
      <c r="AD861" s="29" t="n">
        <f aca="false">(C861-W861+G861+I861)/(B861+G861+I861+J861)</f>
        <v>0.363545762341634</v>
      </c>
      <c r="AE861" s="29" t="n">
        <f aca="false">(C861-X861+D861+2*E861+3*F861)/B861</f>
        <v>0.502414805457128</v>
      </c>
      <c r="AF861" s="29" t="n">
        <f aca="false">AD861+AE861</f>
        <v>0.865960567798762</v>
      </c>
      <c r="AG861" s="30" t="n">
        <f aca="false">AB861-AF861</f>
        <v>-0.100823387098667</v>
      </c>
    </row>
    <row r="862" customFormat="false" ht="15" hidden="false" customHeight="false" outlineLevel="0" collapsed="false">
      <c r="A862" s="0" t="s">
        <v>880</v>
      </c>
      <c r="B862" s="1" t="n">
        <v>614</v>
      </c>
      <c r="C862" s="1" t="n">
        <v>173</v>
      </c>
      <c r="D862" s="1" t="n">
        <v>29</v>
      </c>
      <c r="E862" s="1" t="n">
        <v>3</v>
      </c>
      <c r="F862" s="1" t="n">
        <v>25</v>
      </c>
      <c r="G862" s="1" t="n">
        <v>41</v>
      </c>
      <c r="H862" s="1" t="n">
        <v>105</v>
      </c>
      <c r="I862" s="1" t="n">
        <v>0</v>
      </c>
      <c r="J862" s="1" t="n">
        <v>3</v>
      </c>
      <c r="K862" s="24" t="n">
        <f aca="false">IF((B862-F862-H862)=0,0,(C862-F862)/(B862-F862-H862))</f>
        <v>0.305785123966942</v>
      </c>
      <c r="L862" s="2" t="n">
        <v>2250</v>
      </c>
      <c r="M862" s="2" t="n">
        <v>645</v>
      </c>
      <c r="N862" s="2" t="n">
        <v>119</v>
      </c>
      <c r="O862" s="2" t="n">
        <v>21</v>
      </c>
      <c r="P862" s="2" t="n">
        <v>92</v>
      </c>
      <c r="Q862" s="2" t="n">
        <v>165</v>
      </c>
      <c r="R862" s="2" t="n">
        <v>433</v>
      </c>
      <c r="S862" s="2" t="n">
        <v>6</v>
      </c>
      <c r="T862" s="2" t="n">
        <v>10</v>
      </c>
      <c r="U862" s="25" t="n">
        <f aca="false">IF((L862-P862-R862)=0,0,(M862-P862)/(L862-P862-R862))</f>
        <v>0.320579710144928</v>
      </c>
      <c r="V862" s="26" t="n">
        <f aca="false">K862-U862</f>
        <v>-0.0147945861779854</v>
      </c>
      <c r="W862" s="27" t="n">
        <f aca="false">(K862-U862)*(B862-F862-H862)</f>
        <v>-7.16057971014494</v>
      </c>
      <c r="X862" s="27" t="n">
        <f aca="false">W862*IF((M862-P862)=0,1,(M862-P862+N862+2*O862)/(M862-P862))</f>
        <v>-9.24530544854156</v>
      </c>
      <c r="Y862" s="28" t="n">
        <f aca="false">C862/B862</f>
        <v>0.281758957654723</v>
      </c>
      <c r="Z862" s="28" t="n">
        <f aca="false">(C862+G862+I862)/(B862+G862+I862+J862)</f>
        <v>0.325227963525836</v>
      </c>
      <c r="AA862" s="28" t="n">
        <f aca="false">(C862+D862+2*E862+3*F862)/B862</f>
        <v>0.460912052117264</v>
      </c>
      <c r="AB862" s="28" t="n">
        <f aca="false">Z862+AA862</f>
        <v>0.7861400156431</v>
      </c>
      <c r="AC862" s="29" t="n">
        <f aca="false">(C862-W862)/B862</f>
        <v>0.29342113959307</v>
      </c>
      <c r="AD862" s="29" t="n">
        <f aca="false">(C862-W862+G862+I862)/(B862+G862+I862+J862)</f>
        <v>0.336110303510859</v>
      </c>
      <c r="AE862" s="29" t="n">
        <f aca="false">(C862-X862+D862+2*E862+3*F862)/B862</f>
        <v>0.475969552847788</v>
      </c>
      <c r="AF862" s="29" t="n">
        <f aca="false">AD862+AE862</f>
        <v>0.812079856358646</v>
      </c>
      <c r="AG862" s="30" t="n">
        <f aca="false">AB862-AF862</f>
        <v>-0.0259398407155464</v>
      </c>
    </row>
    <row r="863" customFormat="false" ht="15" hidden="false" customHeight="false" outlineLevel="0" collapsed="false">
      <c r="A863" s="0" t="s">
        <v>881</v>
      </c>
      <c r="B863" s="1" t="n">
        <v>78</v>
      </c>
      <c r="C863" s="1" t="n">
        <v>15</v>
      </c>
      <c r="D863" s="1" t="n">
        <v>4</v>
      </c>
      <c r="E863" s="1" t="n">
        <v>0</v>
      </c>
      <c r="F863" s="1" t="n">
        <v>0</v>
      </c>
      <c r="G863" s="1" t="n">
        <v>4</v>
      </c>
      <c r="H863" s="1" t="n">
        <v>9</v>
      </c>
      <c r="I863" s="1" t="n">
        <v>1</v>
      </c>
      <c r="J863" s="1" t="n">
        <v>0</v>
      </c>
      <c r="K863" s="24" t="n">
        <f aca="false">IF((B863-F863-H863)=0,0,(C863-F863)/(B863-F863-H863))</f>
        <v>0.217391304347826</v>
      </c>
      <c r="L863" s="2" t="n">
        <v>1372</v>
      </c>
      <c r="M863" s="2" t="n">
        <v>399</v>
      </c>
      <c r="N863" s="2" t="n">
        <v>60</v>
      </c>
      <c r="O863" s="2" t="n">
        <v>18</v>
      </c>
      <c r="P863" s="2" t="n">
        <v>20</v>
      </c>
      <c r="Q863" s="2" t="n">
        <v>102</v>
      </c>
      <c r="R863" s="2" t="n">
        <v>178</v>
      </c>
      <c r="S863" s="2" t="n">
        <v>15</v>
      </c>
      <c r="T863" s="2" t="n">
        <v>11</v>
      </c>
      <c r="U863" s="25" t="n">
        <f aca="false">IF((L863-P863-R863)=0,0,(M863-P863)/(L863-P863-R863))</f>
        <v>0.32282793867121</v>
      </c>
      <c r="V863" s="26" t="n">
        <f aca="false">K863-U863</f>
        <v>-0.105436634323383</v>
      </c>
      <c r="W863" s="27" t="n">
        <f aca="false">(K863-U863)*(B863-F863-H863)</f>
        <v>-7.27512776831346</v>
      </c>
      <c r="X863" s="27" t="n">
        <f aca="false">W863*IF((M863-P863)=0,1,(M863-P863+N863+2*O863)/(M863-P863))</f>
        <v>-9.11790419511581</v>
      </c>
      <c r="Y863" s="28" t="n">
        <f aca="false">C863/B863</f>
        <v>0.192307692307692</v>
      </c>
      <c r="Z863" s="28" t="n">
        <f aca="false">(C863+G863+I863)/(B863+G863+I863+J863)</f>
        <v>0.240963855421687</v>
      </c>
      <c r="AA863" s="28" t="n">
        <f aca="false">(C863+D863+2*E863+3*F863)/B863</f>
        <v>0.243589743589744</v>
      </c>
      <c r="AB863" s="28" t="n">
        <f aca="false">Z863+AA863</f>
        <v>0.48455359901143</v>
      </c>
      <c r="AC863" s="29" t="n">
        <f aca="false">(C863-W863)/B863</f>
        <v>0.285578561132224</v>
      </c>
      <c r="AD863" s="29" t="n">
        <f aca="false">(C863-W863+G863+I863)/(B863+G863+I863+J863)</f>
        <v>0.328615997208596</v>
      </c>
      <c r="AE863" s="29" t="n">
        <f aca="false">(C863-X863+D863+2*E863+3*F863)/B863</f>
        <v>0.360485951219434</v>
      </c>
      <c r="AF863" s="29" t="n">
        <f aca="false">AD863+AE863</f>
        <v>0.689101948428029</v>
      </c>
      <c r="AG863" s="30" t="n">
        <f aca="false">AB863-AF863</f>
        <v>-0.204548349416599</v>
      </c>
    </row>
    <row r="864" customFormat="false" ht="15" hidden="false" customHeight="false" outlineLevel="0" collapsed="false">
      <c r="A864" s="0" t="s">
        <v>882</v>
      </c>
      <c r="B864" s="1" t="n">
        <v>275</v>
      </c>
      <c r="C864" s="1" t="n">
        <v>53</v>
      </c>
      <c r="D864" s="1" t="n">
        <v>12</v>
      </c>
      <c r="E864" s="1" t="n">
        <v>0</v>
      </c>
      <c r="F864" s="1" t="n">
        <v>2</v>
      </c>
      <c r="G864" s="1" t="n">
        <v>28</v>
      </c>
      <c r="H864" s="1" t="n">
        <v>61</v>
      </c>
      <c r="I864" s="1" t="n">
        <v>3</v>
      </c>
      <c r="J864" s="1" t="n">
        <v>2</v>
      </c>
      <c r="K864" s="24" t="n">
        <f aca="false">IF((B864-F864-H864)=0,0,(C864-F864)/(B864-F864-H864))</f>
        <v>0.240566037735849</v>
      </c>
      <c r="L864" s="2" t="n">
        <v>692</v>
      </c>
      <c r="M864" s="2" t="n">
        <v>157</v>
      </c>
      <c r="N864" s="2" t="n">
        <v>42</v>
      </c>
      <c r="O864" s="2" t="n">
        <v>3</v>
      </c>
      <c r="P864" s="2" t="n">
        <v>12</v>
      </c>
      <c r="Q864" s="2" t="n">
        <v>58</v>
      </c>
      <c r="R864" s="2" t="n">
        <v>155</v>
      </c>
      <c r="S864" s="2" t="n">
        <v>4</v>
      </c>
      <c r="T864" s="2" t="n">
        <v>4</v>
      </c>
      <c r="U864" s="25" t="n">
        <f aca="false">IF((L864-P864-R864)=0,0,(M864-P864)/(L864-P864-R864))</f>
        <v>0.276190476190476</v>
      </c>
      <c r="V864" s="26" t="n">
        <f aca="false">K864-U864</f>
        <v>-0.0356244384546272</v>
      </c>
      <c r="W864" s="27" t="n">
        <f aca="false">(K864-U864)*(B864-F864-H864)</f>
        <v>-7.55238095238096</v>
      </c>
      <c r="X864" s="27" t="n">
        <f aca="false">W864*IF((M864-P864)=0,1,(M864-P864+N864+2*O864)/(M864-P864))</f>
        <v>-10.0524794745484</v>
      </c>
      <c r="Y864" s="28" t="n">
        <f aca="false">C864/B864</f>
        <v>0.192727272727273</v>
      </c>
      <c r="Z864" s="28" t="n">
        <f aca="false">(C864+G864+I864)/(B864+G864+I864+J864)</f>
        <v>0.272727272727273</v>
      </c>
      <c r="AA864" s="28" t="n">
        <f aca="false">(C864+D864+2*E864+3*F864)/B864</f>
        <v>0.258181818181818</v>
      </c>
      <c r="AB864" s="28" t="n">
        <f aca="false">Z864+AA864</f>
        <v>0.530909090909091</v>
      </c>
      <c r="AC864" s="29" t="n">
        <f aca="false">(C864-W864)/B864</f>
        <v>0.220190476190476</v>
      </c>
      <c r="AD864" s="29" t="n">
        <f aca="false">(C864-W864+G864+I864)/(B864+G864+I864+J864)</f>
        <v>0.297247990105133</v>
      </c>
      <c r="AE864" s="29" t="n">
        <f aca="false">(C864-X864+D864+2*E864+3*F864)/B864</f>
        <v>0.294736288998358</v>
      </c>
      <c r="AF864" s="29" t="n">
        <f aca="false">AD864+AE864</f>
        <v>0.591984279103491</v>
      </c>
      <c r="AG864" s="30" t="n">
        <f aca="false">AB864-AF864</f>
        <v>-0.0610751881944002</v>
      </c>
    </row>
    <row r="865" customFormat="false" ht="15" hidden="false" customHeight="false" outlineLevel="0" collapsed="false">
      <c r="A865" s="0" t="s">
        <v>883</v>
      </c>
      <c r="B865" s="1" t="n">
        <v>518</v>
      </c>
      <c r="C865" s="1" t="n">
        <v>129</v>
      </c>
      <c r="D865" s="1" t="n">
        <v>23</v>
      </c>
      <c r="E865" s="1" t="n">
        <v>3</v>
      </c>
      <c r="F865" s="1" t="n">
        <v>21</v>
      </c>
      <c r="G865" s="1" t="n">
        <v>56</v>
      </c>
      <c r="H865" s="1" t="n">
        <v>116</v>
      </c>
      <c r="I865" s="1" t="n">
        <v>3</v>
      </c>
      <c r="J865" s="1" t="n">
        <v>5</v>
      </c>
      <c r="K865" s="24" t="n">
        <f aca="false">IF((B865-F865-H865)=0,0,(C865-F865)/(B865-F865-H865))</f>
        <v>0.283464566929134</v>
      </c>
      <c r="L865" s="2" t="n">
        <v>2193</v>
      </c>
      <c r="M865" s="2" t="n">
        <v>594</v>
      </c>
      <c r="N865" s="2" t="n">
        <v>121</v>
      </c>
      <c r="O865" s="2" t="n">
        <v>12</v>
      </c>
      <c r="P865" s="2" t="n">
        <v>92</v>
      </c>
      <c r="Q865" s="2" t="n">
        <v>218</v>
      </c>
      <c r="R865" s="2" t="n">
        <v>446</v>
      </c>
      <c r="S865" s="2" t="n">
        <v>7</v>
      </c>
      <c r="T865" s="2" t="n">
        <v>24</v>
      </c>
      <c r="U865" s="25" t="n">
        <f aca="false">IF((L865-P865-R865)=0,0,(M865-P865)/(L865-P865-R865))</f>
        <v>0.303323262839879</v>
      </c>
      <c r="V865" s="26" t="n">
        <f aca="false">K865-U865</f>
        <v>-0.0198586959107453</v>
      </c>
      <c r="W865" s="27" t="n">
        <f aca="false">(K865-U865)*(B865-F865-H865)</f>
        <v>-7.56616314199396</v>
      </c>
      <c r="X865" s="27" t="n">
        <f aca="false">W865*IF((M865-P865)=0,1,(M865-P865+N865+2*O865)/(M865-P865))</f>
        <v>-9.75160867105596</v>
      </c>
      <c r="Y865" s="28" t="n">
        <f aca="false">C865/B865</f>
        <v>0.249034749034749</v>
      </c>
      <c r="Z865" s="28" t="n">
        <f aca="false">(C865+G865+I865)/(B865+G865+I865+J865)</f>
        <v>0.323024054982818</v>
      </c>
      <c r="AA865" s="28" t="n">
        <f aca="false">(C865+D865+2*E865+3*F865)/B865</f>
        <v>0.426640926640927</v>
      </c>
      <c r="AB865" s="28" t="n">
        <f aca="false">Z865+AA865</f>
        <v>0.749664981623745</v>
      </c>
      <c r="AC865" s="29" t="n">
        <f aca="false">(C865-W865)/B865</f>
        <v>0.263641241586861</v>
      </c>
      <c r="AD865" s="29" t="n">
        <f aca="false">(C865-W865+G865+I865)/(B865+G865+I865+J865)</f>
        <v>0.336024335295522</v>
      </c>
      <c r="AE865" s="29" t="n">
        <f aca="false">(C865-X865+D865+2*E865+3*F865)/B865</f>
        <v>0.4454664260059</v>
      </c>
      <c r="AF865" s="29" t="n">
        <f aca="false">AD865+AE865</f>
        <v>0.781490761301422</v>
      </c>
      <c r="AG865" s="30" t="n">
        <f aca="false">AB865-AF865</f>
        <v>-0.0318257796776773</v>
      </c>
    </row>
    <row r="866" customFormat="false" ht="15" hidden="false" customHeight="false" outlineLevel="0" collapsed="false">
      <c r="A866" s="0" t="s">
        <v>884</v>
      </c>
      <c r="B866" s="1" t="n">
        <v>551</v>
      </c>
      <c r="C866" s="1" t="n">
        <v>136</v>
      </c>
      <c r="D866" s="1" t="n">
        <v>32</v>
      </c>
      <c r="E866" s="1" t="n">
        <v>1</v>
      </c>
      <c r="F866" s="1" t="n">
        <v>16</v>
      </c>
      <c r="G866" s="1" t="n">
        <v>24</v>
      </c>
      <c r="H866" s="1" t="n">
        <v>96</v>
      </c>
      <c r="I866" s="1" t="n">
        <v>6</v>
      </c>
      <c r="J866" s="1" t="n">
        <v>5</v>
      </c>
      <c r="K866" s="24" t="n">
        <f aca="false">IF((B866-F866-H866)=0,0,(C866-F866)/(B866-F866-H866))</f>
        <v>0.273348519362187</v>
      </c>
      <c r="L866" s="2" t="n">
        <v>2244</v>
      </c>
      <c r="M866" s="2" t="n">
        <v>578</v>
      </c>
      <c r="N866" s="2" t="n">
        <v>126</v>
      </c>
      <c r="O866" s="2" t="n">
        <v>8</v>
      </c>
      <c r="P866" s="2" t="n">
        <v>78</v>
      </c>
      <c r="Q866" s="2" t="n">
        <v>111</v>
      </c>
      <c r="R866" s="2" t="n">
        <v>447</v>
      </c>
      <c r="S866" s="2" t="n">
        <v>42</v>
      </c>
      <c r="T866" s="2" t="n">
        <v>23</v>
      </c>
      <c r="U866" s="25" t="n">
        <f aca="false">IF((L866-P866-R866)=0,0,(M866-P866)/(L866-P866-R866))</f>
        <v>0.29086678301338</v>
      </c>
      <c r="V866" s="26" t="n">
        <f aca="false">K866-U866</f>
        <v>-0.0175182636511931</v>
      </c>
      <c r="W866" s="27" t="n">
        <f aca="false">(K866-U866)*(B866-F866-H866)</f>
        <v>-7.69051774287376</v>
      </c>
      <c r="X866" s="27" t="n">
        <f aca="false">W866*IF((M866-P866)=0,1,(M866-P866+N866+2*O866)/(M866-P866))</f>
        <v>-9.87462478184991</v>
      </c>
      <c r="Y866" s="28" t="n">
        <f aca="false">C866/B866</f>
        <v>0.246823956442831</v>
      </c>
      <c r="Z866" s="28" t="n">
        <f aca="false">(C866+G866+I866)/(B866+G866+I866+J866)</f>
        <v>0.283276450511945</v>
      </c>
      <c r="AA866" s="28" t="n">
        <f aca="false">(C866+D866+2*E866+3*F866)/B866</f>
        <v>0.395644283121597</v>
      </c>
      <c r="AB866" s="28" t="n">
        <f aca="false">Z866+AA866</f>
        <v>0.678920733633543</v>
      </c>
      <c r="AC866" s="29" t="n">
        <f aca="false">(C866-W866)/B866</f>
        <v>0.260781338916286</v>
      </c>
      <c r="AD866" s="29" t="n">
        <f aca="false">(C866-W866+G866+I866)/(B866+G866+I866+J866)</f>
        <v>0.296400200926406</v>
      </c>
      <c r="AE866" s="29" t="n">
        <f aca="false">(C866-X866+D866+2*E866+3*F866)/B866</f>
        <v>0.413565562217513</v>
      </c>
      <c r="AF866" s="29" t="n">
        <f aca="false">AD866+AE866</f>
        <v>0.709965763143919</v>
      </c>
      <c r="AG866" s="30" t="n">
        <f aca="false">AB866-AF866</f>
        <v>-0.0310450295103766</v>
      </c>
    </row>
    <row r="867" customFormat="false" ht="15" hidden="false" customHeight="false" outlineLevel="0" collapsed="false">
      <c r="A867" s="0" t="s">
        <v>885</v>
      </c>
      <c r="B867" s="1" t="n">
        <v>222</v>
      </c>
      <c r="C867" s="1" t="n">
        <v>48</v>
      </c>
      <c r="D867" s="1" t="n">
        <v>12</v>
      </c>
      <c r="E867" s="1" t="n">
        <v>0</v>
      </c>
      <c r="F867" s="1" t="n">
        <v>6</v>
      </c>
      <c r="G867" s="1" t="n">
        <v>16</v>
      </c>
      <c r="H867" s="1" t="n">
        <v>58</v>
      </c>
      <c r="I867" s="1" t="n">
        <v>0</v>
      </c>
      <c r="J867" s="1" t="n">
        <v>1</v>
      </c>
      <c r="K867" s="24" t="n">
        <f aca="false">IF((B867-F867-H867)=0,0,(C867-F867)/(B867-F867-H867))</f>
        <v>0.265822784810127</v>
      </c>
      <c r="L867" s="2" t="n">
        <v>1930</v>
      </c>
      <c r="M867" s="2" t="n">
        <v>500</v>
      </c>
      <c r="N867" s="2" t="n">
        <v>101</v>
      </c>
      <c r="O867" s="2" t="n">
        <v>7</v>
      </c>
      <c r="P867" s="2" t="n">
        <v>63</v>
      </c>
      <c r="Q867" s="2" t="n">
        <v>206</v>
      </c>
      <c r="R867" s="2" t="n">
        <v>484</v>
      </c>
      <c r="S867" s="2" t="n">
        <v>20</v>
      </c>
      <c r="T867" s="2" t="n">
        <v>8</v>
      </c>
      <c r="U867" s="25" t="n">
        <f aca="false">IF((L867-P867-R867)=0,0,(M867-P867)/(L867-P867-R867))</f>
        <v>0.315979754157628</v>
      </c>
      <c r="V867" s="26" t="n">
        <f aca="false">K867-U867</f>
        <v>-0.0501569693475018</v>
      </c>
      <c r="W867" s="27" t="n">
        <f aca="false">(K867-U867)*(B867-F867-H867)</f>
        <v>-7.92480115690529</v>
      </c>
      <c r="X867" s="27" t="n">
        <f aca="false">W867*IF((M867-P867)=0,1,(M867-P867+N867+2*O867)/(M867-P867))</f>
        <v>-10.0102751455646</v>
      </c>
      <c r="Y867" s="28" t="n">
        <f aca="false">C867/B867</f>
        <v>0.216216216216216</v>
      </c>
      <c r="Z867" s="28" t="n">
        <f aca="false">(C867+G867+I867)/(B867+G867+I867+J867)</f>
        <v>0.267782426778243</v>
      </c>
      <c r="AA867" s="28" t="n">
        <f aca="false">(C867+D867+2*E867+3*F867)/B867</f>
        <v>0.351351351351351</v>
      </c>
      <c r="AB867" s="28" t="n">
        <f aca="false">Z867+AA867</f>
        <v>0.619133778129594</v>
      </c>
      <c r="AC867" s="29" t="n">
        <f aca="false">(C867-W867)/B867</f>
        <v>0.251913518724799</v>
      </c>
      <c r="AD867" s="29" t="n">
        <f aca="false">(C867-W867+G867+I867)/(B867+G867+I867+J867)</f>
        <v>0.300940590614667</v>
      </c>
      <c r="AE867" s="29" t="n">
        <f aca="false">(C867-X867+D867+2*E867+3*F867)/B867</f>
        <v>0.396442680835876</v>
      </c>
      <c r="AF867" s="29" t="n">
        <f aca="false">AD867+AE867</f>
        <v>0.697383271450543</v>
      </c>
      <c r="AG867" s="30" t="n">
        <f aca="false">AB867-AF867</f>
        <v>-0.078249493320949</v>
      </c>
    </row>
    <row r="868" customFormat="false" ht="15" hidden="false" customHeight="false" outlineLevel="0" collapsed="false">
      <c r="A868" s="0" t="s">
        <v>886</v>
      </c>
      <c r="B868" s="1" t="n">
        <v>506</v>
      </c>
      <c r="C868" s="1" t="n">
        <v>119</v>
      </c>
      <c r="D868" s="1" t="n">
        <v>14</v>
      </c>
      <c r="E868" s="1" t="n">
        <v>10</v>
      </c>
      <c r="F868" s="1" t="n">
        <v>4</v>
      </c>
      <c r="G868" s="1" t="n">
        <v>36</v>
      </c>
      <c r="H868" s="1" t="n">
        <v>70</v>
      </c>
      <c r="I868" s="1" t="n">
        <v>3</v>
      </c>
      <c r="J868" s="1" t="n">
        <v>3</v>
      </c>
      <c r="K868" s="24" t="n">
        <f aca="false">IF((B868-F868-H868)=0,0,(C868-F868)/(B868-F868-H868))</f>
        <v>0.266203703703704</v>
      </c>
      <c r="L868" s="2" t="n">
        <v>635</v>
      </c>
      <c r="M868" s="2" t="n">
        <v>159</v>
      </c>
      <c r="N868" s="2" t="n">
        <v>17</v>
      </c>
      <c r="O868" s="2" t="n">
        <v>11</v>
      </c>
      <c r="P868" s="2" t="n">
        <v>5</v>
      </c>
      <c r="Q868" s="2" t="n">
        <v>40</v>
      </c>
      <c r="R868" s="2" t="n">
        <v>89</v>
      </c>
      <c r="S868" s="2" t="n">
        <v>5</v>
      </c>
      <c r="T868" s="2" t="n">
        <v>4</v>
      </c>
      <c r="U868" s="25" t="n">
        <f aca="false">IF((L868-P868-R868)=0,0,(M868-P868)/(L868-P868-R868))</f>
        <v>0.284658040665434</v>
      </c>
      <c r="V868" s="26" t="n">
        <f aca="false">K868-U868</f>
        <v>-0.0184543369617307</v>
      </c>
      <c r="W868" s="27" t="n">
        <f aca="false">(K868-U868)*(B868-F868-H868)</f>
        <v>-7.97227356746764</v>
      </c>
      <c r="X868" s="27" t="n">
        <f aca="false">W868*IF((M868-P868)=0,1,(M868-P868+N868+2*O868)/(M868-P868))</f>
        <v>-9.99122596442374</v>
      </c>
      <c r="Y868" s="28" t="n">
        <f aca="false">C868/B868</f>
        <v>0.235177865612648</v>
      </c>
      <c r="Z868" s="28" t="n">
        <f aca="false">(C868+G868+I868)/(B868+G868+I868+J868)</f>
        <v>0.288321167883212</v>
      </c>
      <c r="AA868" s="28" t="n">
        <f aca="false">(C868+D868+2*E868+3*F868)/B868</f>
        <v>0.326086956521739</v>
      </c>
      <c r="AB868" s="28" t="n">
        <f aca="false">Z868+AA868</f>
        <v>0.614408124404951</v>
      </c>
      <c r="AC868" s="29" t="n">
        <f aca="false">(C868-W868)/B868</f>
        <v>0.25093334697128</v>
      </c>
      <c r="AD868" s="29" t="n">
        <f aca="false">(C868-W868+G868+I868)/(B868+G868+I868+J868)</f>
        <v>0.302869112349394</v>
      </c>
      <c r="AE868" s="29" t="n">
        <f aca="false">(C868-X868+D868+2*E868+3*F868)/B868</f>
        <v>0.345832462380284</v>
      </c>
      <c r="AF868" s="29" t="n">
        <f aca="false">AD868+AE868</f>
        <v>0.648701574729678</v>
      </c>
      <c r="AG868" s="30" t="n">
        <f aca="false">AB868-AF868</f>
        <v>-0.0342934503247268</v>
      </c>
    </row>
    <row r="869" customFormat="false" ht="15" hidden="false" customHeight="false" outlineLevel="0" collapsed="false">
      <c r="A869" s="0" t="s">
        <v>887</v>
      </c>
      <c r="B869" s="1" t="n">
        <v>543</v>
      </c>
      <c r="C869" s="1" t="n">
        <v>163</v>
      </c>
      <c r="D869" s="1" t="n">
        <v>28</v>
      </c>
      <c r="E869" s="1" t="n">
        <v>2</v>
      </c>
      <c r="F869" s="1" t="n">
        <v>21</v>
      </c>
      <c r="G869" s="1" t="n">
        <v>64</v>
      </c>
      <c r="H869" s="1" t="n">
        <v>93</v>
      </c>
      <c r="I869" s="1" t="n">
        <v>7</v>
      </c>
      <c r="J869" s="1" t="n">
        <v>5</v>
      </c>
      <c r="K869" s="24" t="n">
        <f aca="false">IF((B869-F869-H869)=0,0,(C869-F869)/(B869-F869-H869))</f>
        <v>0.331002331002331</v>
      </c>
      <c r="L869" s="2" t="n">
        <v>2982</v>
      </c>
      <c r="M869" s="2" t="n">
        <v>934</v>
      </c>
      <c r="N869" s="2" t="n">
        <v>198</v>
      </c>
      <c r="O869" s="2" t="n">
        <v>24</v>
      </c>
      <c r="P869" s="2" t="n">
        <v>124</v>
      </c>
      <c r="Q869" s="2" t="n">
        <v>325</v>
      </c>
      <c r="R869" s="2" t="n">
        <v>541</v>
      </c>
      <c r="S869" s="2" t="n">
        <v>35</v>
      </c>
      <c r="T869" s="2" t="n">
        <v>20</v>
      </c>
      <c r="U869" s="25" t="n">
        <f aca="false">IF((L869-P869-R869)=0,0,(M869-P869)/(L869-P869-R869))</f>
        <v>0.349589987052223</v>
      </c>
      <c r="V869" s="26" t="n">
        <f aca="false">K869-U869</f>
        <v>-0.0185876560498917</v>
      </c>
      <c r="W869" s="27" t="n">
        <f aca="false">(K869-U869)*(B869-F869-H869)</f>
        <v>-7.97410444540354</v>
      </c>
      <c r="X869" s="27" t="n">
        <f aca="false">W869*IF((M869-P869)=0,1,(M869-P869+N869+2*O869)/(M869-P869))</f>
        <v>-10.3958694991928</v>
      </c>
      <c r="Y869" s="28" t="n">
        <f aca="false">C869/B869</f>
        <v>0.300184162062615</v>
      </c>
      <c r="Z869" s="28" t="n">
        <f aca="false">(C869+G869+I869)/(B869+G869+I869+J869)</f>
        <v>0.378029079159935</v>
      </c>
      <c r="AA869" s="28" t="n">
        <f aca="false">(C869+D869+2*E869+3*F869)/B869</f>
        <v>0.475138121546961</v>
      </c>
      <c r="AB869" s="28" t="n">
        <f aca="false">Z869+AA869</f>
        <v>0.853167200706897</v>
      </c>
      <c r="AC869" s="29" t="n">
        <f aca="false">(C869-W869)/B869</f>
        <v>0.314869437284353</v>
      </c>
      <c r="AD869" s="29" t="n">
        <f aca="false">(C869-W869+G869+I869)/(B869+G869+I869+J869)</f>
        <v>0.390911315743786</v>
      </c>
      <c r="AE869" s="29" t="n">
        <f aca="false">(C869-X869+D869+2*E869+3*F869)/B869</f>
        <v>0.494283369243449</v>
      </c>
      <c r="AF869" s="29" t="n">
        <f aca="false">AD869+AE869</f>
        <v>0.885194684987235</v>
      </c>
      <c r="AG869" s="30" t="n">
        <f aca="false">AB869-AF869</f>
        <v>-0.0320274842803383</v>
      </c>
    </row>
    <row r="870" customFormat="false" ht="15" hidden="false" customHeight="false" outlineLevel="0" collapsed="false">
      <c r="A870" s="0" t="s">
        <v>888</v>
      </c>
      <c r="B870" s="1" t="n">
        <v>398</v>
      </c>
      <c r="C870" s="1" t="n">
        <v>102</v>
      </c>
      <c r="D870" s="1" t="n">
        <v>18</v>
      </c>
      <c r="E870" s="1" t="n">
        <v>1</v>
      </c>
      <c r="F870" s="1" t="n">
        <v>8</v>
      </c>
      <c r="G870" s="1" t="n">
        <v>67</v>
      </c>
      <c r="H870" s="1" t="n">
        <v>90</v>
      </c>
      <c r="I870" s="1" t="n">
        <v>2</v>
      </c>
      <c r="J870" s="1" t="n">
        <v>6</v>
      </c>
      <c r="K870" s="24" t="n">
        <f aca="false">IF((B870-F870-H870)=0,0,(C870-F870)/(B870-F870-H870))</f>
        <v>0.313333333333333</v>
      </c>
      <c r="L870" s="2" t="n">
        <v>6904</v>
      </c>
      <c r="M870" s="2" t="n">
        <v>2236</v>
      </c>
      <c r="N870" s="2" t="n">
        <v>527</v>
      </c>
      <c r="O870" s="2" t="n">
        <v>35</v>
      </c>
      <c r="P870" s="2" t="n">
        <v>333</v>
      </c>
      <c r="Q870" s="2" t="n">
        <v>1197</v>
      </c>
      <c r="R870" s="2" t="n">
        <v>973</v>
      </c>
      <c r="S870" s="2" t="n">
        <v>53</v>
      </c>
      <c r="T870" s="2" t="n">
        <v>77</v>
      </c>
      <c r="U870" s="25" t="n">
        <f aca="false">IF((L870-P870-R870)=0,0,(M870-P870)/(L870-P870-R870))</f>
        <v>0.339942836727403</v>
      </c>
      <c r="V870" s="26" t="n">
        <f aca="false">K870-U870</f>
        <v>-0.0266095033940693</v>
      </c>
      <c r="W870" s="27" t="n">
        <f aca="false">(K870-U870)*(B870-F870-H870)</f>
        <v>-7.98285101822079</v>
      </c>
      <c r="X870" s="27" t="n">
        <f aca="false">W870*IF((M870-P870)=0,1,(M870-P870+N870+2*O870)/(M870-P870))</f>
        <v>-10.4871926145833</v>
      </c>
      <c r="Y870" s="28" t="n">
        <f aca="false">C870/B870</f>
        <v>0.256281407035176</v>
      </c>
      <c r="Z870" s="28" t="n">
        <f aca="false">(C870+G870+I870)/(B870+G870+I870+J870)</f>
        <v>0.361522198731501</v>
      </c>
      <c r="AA870" s="28" t="n">
        <f aca="false">(C870+D870+2*E870+3*F870)/B870</f>
        <v>0.366834170854271</v>
      </c>
      <c r="AB870" s="28" t="n">
        <f aca="false">Z870+AA870</f>
        <v>0.728356369585772</v>
      </c>
      <c r="AC870" s="29" t="n">
        <f aca="false">(C870-W870)/B870</f>
        <v>0.276338821653821</v>
      </c>
      <c r="AD870" s="29" t="n">
        <f aca="false">(C870-W870+G870+I870)/(B870+G870+I870+J870)</f>
        <v>0.37839926219497</v>
      </c>
      <c r="AE870" s="29" t="n">
        <f aca="false">(C870-X870+D870+2*E870+3*F870)/B870</f>
        <v>0.393183901041667</v>
      </c>
      <c r="AF870" s="29" t="n">
        <f aca="false">AD870+AE870</f>
        <v>0.771583163236637</v>
      </c>
      <c r="AG870" s="30" t="n">
        <f aca="false">AB870-AF870</f>
        <v>-0.0432267936508641</v>
      </c>
    </row>
    <row r="871" customFormat="false" ht="15" hidden="false" customHeight="false" outlineLevel="0" collapsed="false">
      <c r="A871" s="0" t="s">
        <v>889</v>
      </c>
      <c r="B871" s="1" t="n">
        <v>188</v>
      </c>
      <c r="C871" s="1" t="n">
        <v>37</v>
      </c>
      <c r="D871" s="1" t="n">
        <v>6</v>
      </c>
      <c r="E871" s="1" t="n">
        <v>1</v>
      </c>
      <c r="F871" s="1" t="n">
        <v>9</v>
      </c>
      <c r="G871" s="1" t="n">
        <v>30</v>
      </c>
      <c r="H871" s="1" t="n">
        <v>48</v>
      </c>
      <c r="I871" s="1" t="n">
        <v>4</v>
      </c>
      <c r="J871" s="1" t="n">
        <v>1</v>
      </c>
      <c r="K871" s="24" t="n">
        <f aca="false">IF((B871-F871-H871)=0,0,(C871-F871)/(B871-F871-H871))</f>
        <v>0.213740458015267</v>
      </c>
      <c r="L871" s="2" t="n">
        <v>1084</v>
      </c>
      <c r="M871" s="2" t="n">
        <v>254</v>
      </c>
      <c r="N871" s="2" t="n">
        <v>55</v>
      </c>
      <c r="O871" s="2" t="n">
        <v>8</v>
      </c>
      <c r="P871" s="2" t="n">
        <v>49</v>
      </c>
      <c r="Q871" s="2" t="n">
        <v>171</v>
      </c>
      <c r="R871" s="2" t="n">
        <v>290</v>
      </c>
      <c r="S871" s="2" t="n">
        <v>35</v>
      </c>
      <c r="T871" s="2" t="n">
        <v>12</v>
      </c>
      <c r="U871" s="25" t="n">
        <f aca="false">IF((L871-P871-R871)=0,0,(M871-P871)/(L871-P871-R871))</f>
        <v>0.275167785234899</v>
      </c>
      <c r="V871" s="26" t="n">
        <f aca="false">K871-U871</f>
        <v>-0.0614273272196322</v>
      </c>
      <c r="W871" s="27" t="n">
        <f aca="false">(K871-U871)*(B871-F871-H871)</f>
        <v>-8.04697986577181</v>
      </c>
      <c r="X871" s="27" t="n">
        <f aca="false">W871*IF((M871-P871)=0,1,(M871-P871+N871+2*O871)/(M871-P871))</f>
        <v>-10.8339826485513</v>
      </c>
      <c r="Y871" s="28" t="n">
        <f aca="false">C871/B871</f>
        <v>0.196808510638298</v>
      </c>
      <c r="Z871" s="28" t="n">
        <f aca="false">(C871+G871+I871)/(B871+G871+I871+J871)</f>
        <v>0.318385650224215</v>
      </c>
      <c r="AA871" s="28" t="n">
        <f aca="false">(C871+D871+2*E871+3*F871)/B871</f>
        <v>0.382978723404255</v>
      </c>
      <c r="AB871" s="28" t="n">
        <f aca="false">Z871+AA871</f>
        <v>0.701364373628471</v>
      </c>
      <c r="AC871" s="29" t="n">
        <f aca="false">(C871-W871)/B871</f>
        <v>0.239611595030701</v>
      </c>
      <c r="AD871" s="29" t="n">
        <f aca="false">(C871-W871+G871+I871)/(B871+G871+I871+J871)</f>
        <v>0.354470761729919</v>
      </c>
      <c r="AE871" s="29" t="n">
        <f aca="false">(C871-X871+D871+2*E871+3*F871)/B871</f>
        <v>0.440606290683784</v>
      </c>
      <c r="AF871" s="29" t="n">
        <f aca="false">AD871+AE871</f>
        <v>0.795077052413702</v>
      </c>
      <c r="AG871" s="30" t="n">
        <f aca="false">AB871-AF871</f>
        <v>-0.0937126787852316</v>
      </c>
    </row>
    <row r="872" customFormat="false" ht="15" hidden="false" customHeight="false" outlineLevel="0" collapsed="false">
      <c r="A872" s="0" t="s">
        <v>890</v>
      </c>
      <c r="B872" s="1" t="n">
        <v>416</v>
      </c>
      <c r="C872" s="1" t="n">
        <v>105</v>
      </c>
      <c r="D872" s="1" t="n">
        <v>20</v>
      </c>
      <c r="E872" s="1" t="n">
        <v>0</v>
      </c>
      <c r="F872" s="1" t="n">
        <v>15</v>
      </c>
      <c r="G872" s="1" t="n">
        <v>33</v>
      </c>
      <c r="H872" s="1" t="n">
        <v>58</v>
      </c>
      <c r="I872" s="1" t="n">
        <v>4</v>
      </c>
      <c r="J872" s="1" t="n">
        <v>2</v>
      </c>
      <c r="K872" s="24" t="n">
        <f aca="false">IF((B872-F872-H872)=0,0,(C872-F872)/(B872-F872-H872))</f>
        <v>0.262390670553936</v>
      </c>
      <c r="L872" s="2" t="n">
        <v>2693</v>
      </c>
      <c r="M872" s="2" t="n">
        <v>754</v>
      </c>
      <c r="N872" s="2" t="n">
        <v>145</v>
      </c>
      <c r="O872" s="2" t="n">
        <v>3</v>
      </c>
      <c r="P872" s="2" t="n">
        <v>112</v>
      </c>
      <c r="Q872" s="2" t="n">
        <v>192</v>
      </c>
      <c r="R872" s="2" t="n">
        <v>337</v>
      </c>
      <c r="S872" s="2" t="n">
        <v>14</v>
      </c>
      <c r="T872" s="2" t="n">
        <v>24</v>
      </c>
      <c r="U872" s="25" t="n">
        <f aca="false">IF((L872-P872-R872)=0,0,(M872-P872)/(L872-P872-R872))</f>
        <v>0.286096256684492</v>
      </c>
      <c r="V872" s="26" t="n">
        <f aca="false">K872-U872</f>
        <v>-0.0237055861305561</v>
      </c>
      <c r="W872" s="27" t="n">
        <f aca="false">(K872-U872)*(B872-F872-H872)</f>
        <v>-8.13101604278075</v>
      </c>
      <c r="X872" s="27" t="n">
        <f aca="false">W872*IF((M872-P872)=0,1,(M872-P872+N872+2*O872)/(M872-P872))</f>
        <v>-10.0434512802572</v>
      </c>
      <c r="Y872" s="28" t="n">
        <f aca="false">C872/B872</f>
        <v>0.252403846153846</v>
      </c>
      <c r="Z872" s="28" t="n">
        <f aca="false">(C872+G872+I872)/(B872+G872+I872+J872)</f>
        <v>0.312087912087912</v>
      </c>
      <c r="AA872" s="28" t="n">
        <f aca="false">(C872+D872+2*E872+3*F872)/B872</f>
        <v>0.408653846153846</v>
      </c>
      <c r="AB872" s="28" t="n">
        <f aca="false">Z872+AA872</f>
        <v>0.720741758241758</v>
      </c>
      <c r="AC872" s="29" t="n">
        <f aca="false">(C872-W872)/B872</f>
        <v>0.271949557795146</v>
      </c>
      <c r="AD872" s="29" t="n">
        <f aca="false">(C872-W872+G872+I872)/(B872+G872+I872+J872)</f>
        <v>0.329958277017101</v>
      </c>
      <c r="AE872" s="29" t="n">
        <f aca="false">(C872-X872+D872+2*E872+3*F872)/B872</f>
        <v>0.432796757885234</v>
      </c>
      <c r="AF872" s="29" t="n">
        <f aca="false">AD872+AE872</f>
        <v>0.762755034902334</v>
      </c>
      <c r="AG872" s="30" t="n">
        <f aca="false">AB872-AF872</f>
        <v>-0.042013276660576</v>
      </c>
    </row>
    <row r="873" customFormat="false" ht="15" hidden="false" customHeight="false" outlineLevel="0" collapsed="false">
      <c r="A873" s="0" t="s">
        <v>891</v>
      </c>
      <c r="B873" s="1" t="n">
        <v>186</v>
      </c>
      <c r="C873" s="1" t="n">
        <v>47</v>
      </c>
      <c r="D873" s="1" t="n">
        <v>14</v>
      </c>
      <c r="E873" s="1" t="n">
        <v>1</v>
      </c>
      <c r="F873" s="1" t="n">
        <v>8</v>
      </c>
      <c r="G873" s="1" t="n">
        <v>12</v>
      </c>
      <c r="H873" s="1" t="n">
        <v>29</v>
      </c>
      <c r="I873" s="1" t="n">
        <v>4</v>
      </c>
      <c r="J873" s="1" t="n">
        <v>1</v>
      </c>
      <c r="K873" s="24" t="n">
        <f aca="false">IF((B873-F873-H873)=0,0,(C873-F873)/(B873-F873-H873))</f>
        <v>0.261744966442953</v>
      </c>
      <c r="L873" s="2" t="n">
        <v>2176</v>
      </c>
      <c r="M873" s="2" t="n">
        <v>582</v>
      </c>
      <c r="N873" s="2" t="n">
        <v>131</v>
      </c>
      <c r="O873" s="2" t="n">
        <v>10</v>
      </c>
      <c r="P873" s="2" t="n">
        <v>57</v>
      </c>
      <c r="Q873" s="2" t="n">
        <v>232</v>
      </c>
      <c r="R873" s="2" t="n">
        <v>465</v>
      </c>
      <c r="S873" s="2" t="n">
        <v>21</v>
      </c>
      <c r="T873" s="2" t="n">
        <v>23</v>
      </c>
      <c r="U873" s="25" t="n">
        <f aca="false">IF((L873-P873-R873)=0,0,(M873-P873)/(L873-P873-R873))</f>
        <v>0.317412333736397</v>
      </c>
      <c r="V873" s="26" t="n">
        <f aca="false">K873-U873</f>
        <v>-0.0556673672934436</v>
      </c>
      <c r="W873" s="27" t="n">
        <f aca="false">(K873-U873)*(B873-F873-H873)</f>
        <v>-8.29443772672309</v>
      </c>
      <c r="X873" s="27" t="n">
        <f aca="false">W873*IF((M873-P873)=0,1,(M873-P873+N873+2*O873)/(M873-P873))</f>
        <v>-10.6800760062187</v>
      </c>
      <c r="Y873" s="28" t="n">
        <f aca="false">C873/B873</f>
        <v>0.252688172043011</v>
      </c>
      <c r="Z873" s="28" t="n">
        <f aca="false">(C873+G873+I873)/(B873+G873+I873+J873)</f>
        <v>0.310344827586207</v>
      </c>
      <c r="AA873" s="28" t="n">
        <f aca="false">(C873+D873+2*E873+3*F873)/B873</f>
        <v>0.467741935483871</v>
      </c>
      <c r="AB873" s="28" t="n">
        <f aca="false">Z873+AA873</f>
        <v>0.778086763070078</v>
      </c>
      <c r="AC873" s="29" t="n">
        <f aca="false">(C873-W873)/B873</f>
        <v>0.297281923261952</v>
      </c>
      <c r="AD873" s="29" t="n">
        <f aca="false">(C873-W873+G873+I873)/(B873+G873+I873+J873)</f>
        <v>0.351204126732626</v>
      </c>
      <c r="AE873" s="29" t="n">
        <f aca="false">(C873-X873+D873+2*E873+3*F873)/B873</f>
        <v>0.525161698958165</v>
      </c>
      <c r="AF873" s="29" t="n">
        <f aca="false">AD873+AE873</f>
        <v>0.876365825690791</v>
      </c>
      <c r="AG873" s="30" t="n">
        <f aca="false">AB873-AF873</f>
        <v>-0.0982790626207133</v>
      </c>
    </row>
    <row r="874" customFormat="false" ht="15" hidden="false" customHeight="false" outlineLevel="0" collapsed="false">
      <c r="A874" s="0" t="s">
        <v>892</v>
      </c>
      <c r="B874" s="1" t="n">
        <v>590</v>
      </c>
      <c r="C874" s="1" t="n">
        <v>161</v>
      </c>
      <c r="D874" s="1" t="n">
        <v>44</v>
      </c>
      <c r="E874" s="1" t="n">
        <v>3</v>
      </c>
      <c r="F874" s="1" t="n">
        <v>31</v>
      </c>
      <c r="G874" s="1" t="n">
        <v>50</v>
      </c>
      <c r="H874" s="1" t="n">
        <v>84</v>
      </c>
      <c r="I874" s="1" t="n">
        <v>3</v>
      </c>
      <c r="J874" s="1" t="n">
        <v>3</v>
      </c>
      <c r="K874" s="24" t="n">
        <f aca="false">IF((B874-F874-H874)=0,0,(C874-F874)/(B874-F874-H874))</f>
        <v>0.273684210526316</v>
      </c>
      <c r="L874" s="2" t="n">
        <v>5470</v>
      </c>
      <c r="M874" s="2" t="n">
        <v>1529</v>
      </c>
      <c r="N874" s="2" t="n">
        <v>339</v>
      </c>
      <c r="O874" s="2" t="n">
        <v>30</v>
      </c>
      <c r="P874" s="2" t="n">
        <v>223</v>
      </c>
      <c r="Q874" s="2" t="n">
        <v>406</v>
      </c>
      <c r="R874" s="2" t="n">
        <v>762</v>
      </c>
      <c r="S874" s="2" t="n">
        <v>29</v>
      </c>
      <c r="T874" s="2" t="n">
        <v>56</v>
      </c>
      <c r="U874" s="25" t="n">
        <f aca="false">IF((L874-P874-R874)=0,0,(M874-P874)/(L874-P874-R874))</f>
        <v>0.291192865105909</v>
      </c>
      <c r="V874" s="26" t="n">
        <f aca="false">K874-U874</f>
        <v>-0.0175086545795928</v>
      </c>
      <c r="W874" s="27" t="n">
        <f aca="false">(K874-U874)*(B874-F874-H874)</f>
        <v>-8.31661092530657</v>
      </c>
      <c r="X874" s="27" t="n">
        <f aca="false">W874*IF((M874-P874)=0,1,(M874-P874+N874+2*O874)/(M874-P874))</f>
        <v>-10.8574438190258</v>
      </c>
      <c r="Y874" s="28" t="n">
        <f aca="false">C874/B874</f>
        <v>0.272881355932203</v>
      </c>
      <c r="Z874" s="28" t="n">
        <f aca="false">(C874+G874+I874)/(B874+G874+I874+J874)</f>
        <v>0.331269349845201</v>
      </c>
      <c r="AA874" s="28" t="n">
        <f aca="false">(C874+D874+2*E874+3*F874)/B874</f>
        <v>0.515254237288136</v>
      </c>
      <c r="AB874" s="28" t="n">
        <f aca="false">Z874+AA874</f>
        <v>0.846523587133337</v>
      </c>
      <c r="AC874" s="29" t="n">
        <f aca="false">(C874-W874)/B874</f>
        <v>0.286977306653062</v>
      </c>
      <c r="AD874" s="29" t="n">
        <f aca="false">(C874-W874+G874+I874)/(B874+G874+I874+J874)</f>
        <v>0.34414336056549</v>
      </c>
      <c r="AE874" s="29" t="n">
        <f aca="false">(C874-X874+D874+2*E874+3*F874)/B874</f>
        <v>0.533656684439027</v>
      </c>
      <c r="AF874" s="29" t="n">
        <f aca="false">AD874+AE874</f>
        <v>0.877800045004517</v>
      </c>
      <c r="AG874" s="30" t="n">
        <f aca="false">AB874-AF874</f>
        <v>-0.0312764578711799</v>
      </c>
    </row>
    <row r="875" customFormat="false" ht="15" hidden="false" customHeight="false" outlineLevel="0" collapsed="false">
      <c r="A875" s="0" t="s">
        <v>893</v>
      </c>
      <c r="B875" s="1" t="n">
        <v>205</v>
      </c>
      <c r="C875" s="1" t="n">
        <v>49</v>
      </c>
      <c r="D875" s="1" t="n">
        <v>8</v>
      </c>
      <c r="E875" s="1" t="n">
        <v>2</v>
      </c>
      <c r="F875" s="1" t="n">
        <v>4</v>
      </c>
      <c r="G875" s="1" t="n">
        <v>21</v>
      </c>
      <c r="H875" s="1" t="n">
        <v>37</v>
      </c>
      <c r="I875" s="1" t="n">
        <v>1</v>
      </c>
      <c r="J875" s="1" t="n">
        <v>4</v>
      </c>
      <c r="K875" s="24" t="n">
        <f aca="false">IF((B875-F875-H875)=0,0,(C875-F875)/(B875-F875-H875))</f>
        <v>0.274390243902439</v>
      </c>
      <c r="L875" s="2" t="n">
        <v>6186</v>
      </c>
      <c r="M875" s="2" t="n">
        <v>1759</v>
      </c>
      <c r="N875" s="2" t="n">
        <v>367</v>
      </c>
      <c r="O875" s="2" t="n">
        <v>59</v>
      </c>
      <c r="P875" s="2" t="n">
        <v>110</v>
      </c>
      <c r="Q875" s="2" t="n">
        <v>526</v>
      </c>
      <c r="R875" s="2" t="n">
        <v>1010</v>
      </c>
      <c r="S875" s="2" t="n">
        <v>53</v>
      </c>
      <c r="T875" s="2" t="n">
        <v>55</v>
      </c>
      <c r="U875" s="25" t="n">
        <f aca="false">IF((L875-P875-R875)=0,0,(M875-P875)/(L875-P875-R875))</f>
        <v>0.325503355704698</v>
      </c>
      <c r="V875" s="26" t="n">
        <f aca="false">K875-U875</f>
        <v>-0.0511131118022589</v>
      </c>
      <c r="W875" s="27" t="n">
        <f aca="false">(K875-U875)*(B875-F875-H875)</f>
        <v>-8.38255033557046</v>
      </c>
      <c r="X875" s="27" t="n">
        <f aca="false">W875*IF((M875-P875)=0,1,(M875-P875+N875+2*O875)/(M875-P875))</f>
        <v>-10.8480063166206</v>
      </c>
      <c r="Y875" s="28" t="n">
        <f aca="false">C875/B875</f>
        <v>0.239024390243902</v>
      </c>
      <c r="Z875" s="28" t="n">
        <f aca="false">(C875+G875+I875)/(B875+G875+I875+J875)</f>
        <v>0.307359307359307</v>
      </c>
      <c r="AA875" s="28" t="n">
        <f aca="false">(C875+D875+2*E875+3*F875)/B875</f>
        <v>0.35609756097561</v>
      </c>
      <c r="AB875" s="28" t="n">
        <f aca="false">Z875+AA875</f>
        <v>0.663456868334917</v>
      </c>
      <c r="AC875" s="29" t="n">
        <f aca="false">(C875-W875)/B875</f>
        <v>0.27991487968571</v>
      </c>
      <c r="AD875" s="29" t="n">
        <f aca="false">(C875-W875+G875+I875)/(B875+G875+I875+J875)</f>
        <v>0.343647404050089</v>
      </c>
      <c r="AE875" s="29" t="n">
        <f aca="false">(C875-X875+D875+2*E875+3*F875)/B875</f>
        <v>0.409014664959125</v>
      </c>
      <c r="AF875" s="29" t="n">
        <f aca="false">AD875+AE875</f>
        <v>0.752662069009214</v>
      </c>
      <c r="AG875" s="30" t="n">
        <f aca="false">AB875-AF875</f>
        <v>-0.0892052006742964</v>
      </c>
    </row>
    <row r="876" customFormat="false" ht="15" hidden="false" customHeight="false" outlineLevel="0" collapsed="false">
      <c r="A876" s="0" t="s">
        <v>894</v>
      </c>
      <c r="B876" s="1" t="n">
        <v>430</v>
      </c>
      <c r="C876" s="1" t="n">
        <v>105</v>
      </c>
      <c r="D876" s="1" t="n">
        <v>13</v>
      </c>
      <c r="E876" s="1" t="n">
        <v>2</v>
      </c>
      <c r="F876" s="1" t="n">
        <v>10</v>
      </c>
      <c r="G876" s="1" t="n">
        <v>31</v>
      </c>
      <c r="H876" s="1" t="n">
        <v>54</v>
      </c>
      <c r="I876" s="1" t="n">
        <v>5</v>
      </c>
      <c r="J876" s="1" t="n">
        <v>6</v>
      </c>
      <c r="K876" s="24" t="n">
        <f aca="false">IF((B876-F876-H876)=0,0,(C876-F876)/(B876-F876-H876))</f>
        <v>0.259562841530055</v>
      </c>
      <c r="L876" s="2" t="n">
        <v>3608</v>
      </c>
      <c r="M876" s="2" t="n">
        <v>927</v>
      </c>
      <c r="N876" s="2" t="n">
        <v>192</v>
      </c>
      <c r="O876" s="2" t="n">
        <v>20</v>
      </c>
      <c r="P876" s="2" t="n">
        <v>59</v>
      </c>
      <c r="Q876" s="2" t="n">
        <v>303</v>
      </c>
      <c r="R876" s="2" t="n">
        <v>477</v>
      </c>
      <c r="S876" s="2" t="n">
        <v>74</v>
      </c>
      <c r="T876" s="2" t="n">
        <v>30</v>
      </c>
      <c r="U876" s="25" t="n">
        <f aca="false">IF((L876-P876-R876)=0,0,(M876-P876)/(L876-P876-R876))</f>
        <v>0.282552083333333</v>
      </c>
      <c r="V876" s="26" t="n">
        <f aca="false">K876-U876</f>
        <v>-0.0229892418032787</v>
      </c>
      <c r="W876" s="27" t="n">
        <f aca="false">(K876-U876)*(B876-F876-H876)</f>
        <v>-8.41406249999999</v>
      </c>
      <c r="X876" s="27" t="n">
        <f aca="false">W876*IF((M876-P876)=0,1,(M876-P876+N876+2*O876)/(M876-P876))</f>
        <v>-10.6629824308756</v>
      </c>
      <c r="Y876" s="28" t="n">
        <f aca="false">C876/B876</f>
        <v>0.244186046511628</v>
      </c>
      <c r="Z876" s="28" t="n">
        <f aca="false">(C876+G876+I876)/(B876+G876+I876+J876)</f>
        <v>0.298728813559322</v>
      </c>
      <c r="AA876" s="28" t="n">
        <f aca="false">(C876+D876+2*E876+3*F876)/B876</f>
        <v>0.353488372093023</v>
      </c>
      <c r="AB876" s="28" t="n">
        <f aca="false">Z876+AA876</f>
        <v>0.652217185652345</v>
      </c>
      <c r="AC876" s="29" t="n">
        <f aca="false">(C876-W876)/B876</f>
        <v>0.26375363372093</v>
      </c>
      <c r="AD876" s="29" t="n">
        <f aca="false">(C876-W876+G876+I876)/(B876+G876+I876+J876)</f>
        <v>0.316555217161017</v>
      </c>
      <c r="AE876" s="29" t="n">
        <f aca="false">(C876-X876+D876+2*E876+3*F876)/B876</f>
        <v>0.378286005653199</v>
      </c>
      <c r="AF876" s="29" t="n">
        <f aca="false">AD876+AE876</f>
        <v>0.694841222814216</v>
      </c>
      <c r="AG876" s="30" t="n">
        <f aca="false">AB876-AF876</f>
        <v>-0.0426240371618706</v>
      </c>
    </row>
    <row r="877" customFormat="false" ht="15" hidden="false" customHeight="false" outlineLevel="0" collapsed="false">
      <c r="A877" s="0" t="s">
        <v>895</v>
      </c>
      <c r="B877" s="1" t="n">
        <v>587</v>
      </c>
      <c r="C877" s="1" t="n">
        <v>183</v>
      </c>
      <c r="D877" s="1" t="n">
        <v>39</v>
      </c>
      <c r="E877" s="1" t="n">
        <v>1</v>
      </c>
      <c r="F877" s="1" t="n">
        <v>42</v>
      </c>
      <c r="G877" s="1" t="n">
        <v>103</v>
      </c>
      <c r="H877" s="1" t="n">
        <v>76</v>
      </c>
      <c r="I877" s="1" t="n">
        <v>4</v>
      </c>
      <c r="J877" s="1" t="n">
        <v>6</v>
      </c>
      <c r="K877" s="24" t="n">
        <f aca="false">IF((B877-F877-H877)=0,0,(C877-F877)/(B877-F877-H877))</f>
        <v>0.300639658848614</v>
      </c>
      <c r="L877" s="2" t="n">
        <v>5733</v>
      </c>
      <c r="M877" s="2" t="n">
        <v>1900</v>
      </c>
      <c r="N877" s="2" t="n">
        <v>426</v>
      </c>
      <c r="O877" s="2" t="n">
        <v>15</v>
      </c>
      <c r="P877" s="2" t="n">
        <v>408</v>
      </c>
      <c r="Q877" s="2" t="n">
        <v>914</v>
      </c>
      <c r="R877" s="2" t="n">
        <v>646</v>
      </c>
      <c r="S877" s="2" t="n">
        <v>73</v>
      </c>
      <c r="T877" s="2" t="n">
        <v>61</v>
      </c>
      <c r="U877" s="25" t="n">
        <f aca="false">IF((L877-P877-R877)=0,0,(M877-P877)/(L877-P877-R877))</f>
        <v>0.318871553750801</v>
      </c>
      <c r="V877" s="26" t="n">
        <f aca="false">K877-U877</f>
        <v>-0.0182318949021874</v>
      </c>
      <c r="W877" s="27" t="n">
        <f aca="false">(K877-U877)*(B877-F877-H877)</f>
        <v>-8.55075870912587</v>
      </c>
      <c r="X877" s="27" t="n">
        <f aca="false">W877*IF((M877-P877)=0,1,(M877-P877+N877+2*O877)/(M877-P877))</f>
        <v>-11.1641273226389</v>
      </c>
      <c r="Y877" s="28" t="n">
        <f aca="false">C877/B877</f>
        <v>0.31175468483816</v>
      </c>
      <c r="Z877" s="28" t="n">
        <f aca="false">(C877+G877+I877)/(B877+G877+I877+J877)</f>
        <v>0.414285714285714</v>
      </c>
      <c r="AA877" s="28" t="n">
        <f aca="false">(C877+D877+2*E877+3*F877)/B877</f>
        <v>0.596252129471891</v>
      </c>
      <c r="AB877" s="28" t="n">
        <f aca="false">Z877+AA877</f>
        <v>1.01053784375761</v>
      </c>
      <c r="AC877" s="29" t="n">
        <f aca="false">(C877-W877)/B877</f>
        <v>0.326321565092208</v>
      </c>
      <c r="AD877" s="29" t="n">
        <f aca="false">(C877-W877+G877+I877)/(B877+G877+I877+J877)</f>
        <v>0.42650108387018</v>
      </c>
      <c r="AE877" s="29" t="n">
        <f aca="false">(C877-X877+D877+2*E877+3*F877)/B877</f>
        <v>0.615271085728516</v>
      </c>
      <c r="AF877" s="29" t="n">
        <f aca="false">AD877+AE877</f>
        <v>1.0417721695987</v>
      </c>
      <c r="AG877" s="30" t="n">
        <f aca="false">AB877-AF877</f>
        <v>-0.0312343258410903</v>
      </c>
    </row>
    <row r="878" customFormat="false" ht="15" hidden="false" customHeight="false" outlineLevel="0" collapsed="false">
      <c r="A878" s="0" t="s">
        <v>896</v>
      </c>
      <c r="B878" s="1" t="n">
        <v>383</v>
      </c>
      <c r="C878" s="1" t="n">
        <v>95</v>
      </c>
      <c r="D878" s="1" t="n">
        <v>23</v>
      </c>
      <c r="E878" s="1" t="n">
        <v>1</v>
      </c>
      <c r="F878" s="1" t="n">
        <v>18</v>
      </c>
      <c r="G878" s="1" t="n">
        <v>59</v>
      </c>
      <c r="H878" s="1" t="n">
        <v>99</v>
      </c>
      <c r="I878" s="1" t="n">
        <v>7</v>
      </c>
      <c r="J878" s="1" t="n">
        <v>2</v>
      </c>
      <c r="K878" s="24" t="n">
        <f aca="false">IF((B878-F878-H878)=0,0,(C878-F878)/(B878-F878-H878))</f>
        <v>0.289473684210526</v>
      </c>
      <c r="L878" s="2" t="n">
        <v>5748</v>
      </c>
      <c r="M878" s="2" t="n">
        <v>1583</v>
      </c>
      <c r="N878" s="2" t="n">
        <v>365</v>
      </c>
      <c r="O878" s="2" t="n">
        <v>10</v>
      </c>
      <c r="P878" s="2" t="n">
        <v>261</v>
      </c>
      <c r="Q878" s="2" t="n">
        <v>897</v>
      </c>
      <c r="R878" s="2" t="n">
        <v>1377</v>
      </c>
      <c r="S878" s="2" t="n">
        <v>72</v>
      </c>
      <c r="T878" s="2" t="n">
        <v>45</v>
      </c>
      <c r="U878" s="25" t="n">
        <f aca="false">IF((L878-P878-R878)=0,0,(M878-P878)/(L878-P878-R878))</f>
        <v>0.321654501216545</v>
      </c>
      <c r="V878" s="26" t="n">
        <f aca="false">K878-U878</f>
        <v>-0.0321808170060187</v>
      </c>
      <c r="W878" s="27" t="n">
        <f aca="false">(K878-U878)*(B878-F878-H878)</f>
        <v>-8.56009732360096</v>
      </c>
      <c r="X878" s="27" t="n">
        <f aca="false">W878*IF((M878-P878)=0,1,(M878-P878+N878+2*O878)/(M878-P878))</f>
        <v>-11.0530152279779</v>
      </c>
      <c r="Y878" s="28" t="n">
        <f aca="false">C878/B878</f>
        <v>0.248041775456919</v>
      </c>
      <c r="Z878" s="28" t="n">
        <f aca="false">(C878+G878+I878)/(B878+G878+I878+J878)</f>
        <v>0.356984478935698</v>
      </c>
      <c r="AA878" s="28" t="n">
        <f aca="false">(C878+D878+2*E878+3*F878)/B878</f>
        <v>0.454308093994778</v>
      </c>
      <c r="AB878" s="28" t="n">
        <f aca="false">Z878+AA878</f>
        <v>0.811292572930477</v>
      </c>
      <c r="AC878" s="29" t="n">
        <f aca="false">(C878-W878)/B878</f>
        <v>0.270391899017235</v>
      </c>
      <c r="AD878" s="29" t="n">
        <f aca="false">(C878-W878+G878+I878)/(B878+G878+I878+J878)</f>
        <v>0.375964739076721</v>
      </c>
      <c r="AE878" s="29" t="n">
        <f aca="false">(C878-X878+D878+2*E878+3*F878)/B878</f>
        <v>0.48316714158741</v>
      </c>
      <c r="AF878" s="29" t="n">
        <f aca="false">AD878+AE878</f>
        <v>0.85913188066413</v>
      </c>
      <c r="AG878" s="30" t="n">
        <f aca="false">AB878-AF878</f>
        <v>-0.0478393077336537</v>
      </c>
    </row>
    <row r="879" customFormat="false" ht="15" hidden="false" customHeight="false" outlineLevel="0" collapsed="false">
      <c r="A879" s="0" t="s">
        <v>897</v>
      </c>
      <c r="B879" s="1" t="n">
        <v>295</v>
      </c>
      <c r="C879" s="1" t="n">
        <v>62</v>
      </c>
      <c r="D879" s="1" t="n">
        <v>10</v>
      </c>
      <c r="E879" s="1" t="n">
        <v>0</v>
      </c>
      <c r="F879" s="1" t="n">
        <v>10</v>
      </c>
      <c r="G879" s="1" t="n">
        <v>31</v>
      </c>
      <c r="H879" s="1" t="n">
        <v>69</v>
      </c>
      <c r="I879" s="1" t="n">
        <v>6</v>
      </c>
      <c r="J879" s="1" t="n">
        <v>4</v>
      </c>
      <c r="K879" s="24" t="n">
        <f aca="false">IF((B879-F879-H879)=0,0,(C879-F879)/(B879-F879-H879))</f>
        <v>0.240740740740741</v>
      </c>
      <c r="L879" s="2" t="n">
        <v>1688</v>
      </c>
      <c r="M879" s="2" t="n">
        <v>413</v>
      </c>
      <c r="N879" s="2" t="n">
        <v>91</v>
      </c>
      <c r="O879" s="2" t="n">
        <v>13</v>
      </c>
      <c r="P879" s="2" t="n">
        <v>68</v>
      </c>
      <c r="Q879" s="2" t="n">
        <v>132</v>
      </c>
      <c r="R879" s="2" t="n">
        <v>390</v>
      </c>
      <c r="S879" s="2" t="n">
        <v>14</v>
      </c>
      <c r="T879" s="2" t="n">
        <v>13</v>
      </c>
      <c r="U879" s="25" t="n">
        <f aca="false">IF((L879-P879-R879)=0,0,(M879-P879)/(L879-P879-R879))</f>
        <v>0.280487804878049</v>
      </c>
      <c r="V879" s="26" t="n">
        <f aca="false">K879-U879</f>
        <v>-0.0397470641373081</v>
      </c>
      <c r="W879" s="27" t="n">
        <f aca="false">(K879-U879)*(B879-F879-H879)</f>
        <v>-8.58536585365855</v>
      </c>
      <c r="X879" s="27" t="n">
        <f aca="false">W879*IF((M879-P879)=0,1,(M879-P879+N879+2*O879)/(M879-P879))</f>
        <v>-11.4969247083775</v>
      </c>
      <c r="Y879" s="28" t="n">
        <f aca="false">C879/B879</f>
        <v>0.210169491525424</v>
      </c>
      <c r="Z879" s="28" t="n">
        <f aca="false">(C879+G879+I879)/(B879+G879+I879+J879)</f>
        <v>0.294642857142857</v>
      </c>
      <c r="AA879" s="28" t="n">
        <f aca="false">(C879+D879+2*E879+3*F879)/B879</f>
        <v>0.345762711864407</v>
      </c>
      <c r="AB879" s="28" t="n">
        <f aca="false">Z879+AA879</f>
        <v>0.640405569007264</v>
      </c>
      <c r="AC879" s="29" t="n">
        <f aca="false">(C879-W879)/B879</f>
        <v>0.239272426622571</v>
      </c>
      <c r="AD879" s="29" t="n">
        <f aca="false">(C879-W879+G879+I879)/(B879+G879+I879+J879)</f>
        <v>0.320194541231127</v>
      </c>
      <c r="AE879" s="29" t="n">
        <f aca="false">(C879-X879+D879+2*E879+3*F879)/B879</f>
        <v>0.3847353379945</v>
      </c>
      <c r="AF879" s="29" t="n">
        <f aca="false">AD879+AE879</f>
        <v>0.704929879225627</v>
      </c>
      <c r="AG879" s="30" t="n">
        <f aca="false">AB879-AF879</f>
        <v>-0.0645243102183628</v>
      </c>
    </row>
    <row r="880" customFormat="false" ht="15" hidden="false" customHeight="false" outlineLevel="0" collapsed="false">
      <c r="A880" s="0" t="s">
        <v>898</v>
      </c>
      <c r="B880" s="1" t="n">
        <v>596</v>
      </c>
      <c r="C880" s="1" t="n">
        <v>186</v>
      </c>
      <c r="D880" s="1" t="n">
        <v>45</v>
      </c>
      <c r="E880" s="1" t="n">
        <v>1</v>
      </c>
      <c r="F880" s="1" t="n">
        <v>28</v>
      </c>
      <c r="G880" s="1" t="n">
        <v>69</v>
      </c>
      <c r="H880" s="1" t="n">
        <v>93</v>
      </c>
      <c r="I880" s="1" t="n">
        <v>8</v>
      </c>
      <c r="J880" s="1" t="n">
        <v>2</v>
      </c>
      <c r="K880" s="24" t="n">
        <f aca="false">IF((B880-F880-H880)=0,0,(C880-F880)/(B880-F880-H880))</f>
        <v>0.332631578947368</v>
      </c>
      <c r="L880" s="2" t="n">
        <v>3833</v>
      </c>
      <c r="M880" s="2" t="n">
        <v>1216</v>
      </c>
      <c r="N880" s="2" t="n">
        <v>272</v>
      </c>
      <c r="O880" s="2" t="n">
        <v>27</v>
      </c>
      <c r="P880" s="2" t="n">
        <v>180</v>
      </c>
      <c r="Q880" s="2" t="n">
        <v>392</v>
      </c>
      <c r="R880" s="2" t="n">
        <v>699</v>
      </c>
      <c r="S880" s="2" t="n">
        <v>64</v>
      </c>
      <c r="T880" s="2" t="n">
        <v>23</v>
      </c>
      <c r="U880" s="25" t="n">
        <f aca="false">IF((L880-P880-R880)=0,0,(M880-P880)/(L880-P880-R880))</f>
        <v>0.350710900473934</v>
      </c>
      <c r="V880" s="26" t="n">
        <f aca="false">K880-U880</f>
        <v>-0.0180793215265652</v>
      </c>
      <c r="W880" s="27" t="n">
        <f aca="false">(K880-U880)*(B880-F880-H880)</f>
        <v>-8.58767772511848</v>
      </c>
      <c r="X880" s="27" t="n">
        <f aca="false">W880*IF((M880-P880)=0,1,(M880-P880+N880+2*O880)/(M880-P880))</f>
        <v>-11.2899778586982</v>
      </c>
      <c r="Y880" s="28" t="n">
        <f aca="false">C880/B880</f>
        <v>0.312080536912752</v>
      </c>
      <c r="Z880" s="28" t="n">
        <f aca="false">(C880+G880+I880)/(B880+G880+I880+J880)</f>
        <v>0.38962962962963</v>
      </c>
      <c r="AA880" s="28" t="n">
        <f aca="false">(C880+D880+2*E880+3*F880)/B880</f>
        <v>0.531879194630873</v>
      </c>
      <c r="AB880" s="28" t="n">
        <f aca="false">Z880+AA880</f>
        <v>0.921508824260502</v>
      </c>
      <c r="AC880" s="29" t="n">
        <f aca="false">(C880-W880)/B880</f>
        <v>0.326489392156239</v>
      </c>
      <c r="AD880" s="29" t="n">
        <f aca="false">(C880-W880+G880+I880)/(B880+G880+I880+J880)</f>
        <v>0.402352115148324</v>
      </c>
      <c r="AE880" s="29" t="n">
        <f aca="false">(C880-X880+D880+2*E880+3*F880)/B880</f>
        <v>0.550822110501172</v>
      </c>
      <c r="AF880" s="29" t="n">
        <f aca="false">AD880+AE880</f>
        <v>0.953174225649495</v>
      </c>
      <c r="AG880" s="30" t="n">
        <f aca="false">AB880-AF880</f>
        <v>-0.0316654013889931</v>
      </c>
    </row>
    <row r="881" customFormat="false" ht="15" hidden="false" customHeight="false" outlineLevel="0" collapsed="false">
      <c r="A881" s="0" t="s">
        <v>899</v>
      </c>
      <c r="B881" s="1" t="n">
        <v>468</v>
      </c>
      <c r="C881" s="1" t="n">
        <v>119</v>
      </c>
      <c r="D881" s="1" t="n">
        <v>27</v>
      </c>
      <c r="E881" s="1" t="n">
        <v>3</v>
      </c>
      <c r="F881" s="1" t="n">
        <v>4</v>
      </c>
      <c r="G881" s="1" t="n">
        <v>45</v>
      </c>
      <c r="H881" s="1" t="n">
        <v>83</v>
      </c>
      <c r="I881" s="1" t="n">
        <v>5</v>
      </c>
      <c r="J881" s="1" t="n">
        <v>3</v>
      </c>
      <c r="K881" s="24" t="n">
        <f aca="false">IF((B881-F881-H881)=0,0,(C881-F881)/(B881-F881-H881))</f>
        <v>0.301837270341207</v>
      </c>
      <c r="L881" s="2" t="n">
        <v>2501</v>
      </c>
      <c r="M881" s="2" t="n">
        <v>702</v>
      </c>
      <c r="N881" s="2" t="n">
        <v>129</v>
      </c>
      <c r="O881" s="2" t="n">
        <v>23</v>
      </c>
      <c r="P881" s="2" t="n">
        <v>29</v>
      </c>
      <c r="Q881" s="2" t="n">
        <v>215</v>
      </c>
      <c r="R881" s="2" t="n">
        <v>398</v>
      </c>
      <c r="S881" s="2" t="n">
        <v>42</v>
      </c>
      <c r="T881" s="2" t="n">
        <v>19</v>
      </c>
      <c r="U881" s="25" t="n">
        <f aca="false">IF((L881-P881-R881)=0,0,(M881-P881)/(L881-P881-R881))</f>
        <v>0.324493731918997</v>
      </c>
      <c r="V881" s="26" t="n">
        <f aca="false">K881-U881</f>
        <v>-0.0226564615777898</v>
      </c>
      <c r="W881" s="27" t="n">
        <f aca="false">(K881-U881)*(B881-F881-H881)</f>
        <v>-8.6321118611379</v>
      </c>
      <c r="X881" s="27" t="n">
        <f aca="false">W881*IF((M881-P881)=0,1,(M881-P881+N881+2*O881)/(M881-P881))</f>
        <v>-10.8767174713892</v>
      </c>
      <c r="Y881" s="28" t="n">
        <f aca="false">C881/B881</f>
        <v>0.254273504273504</v>
      </c>
      <c r="Z881" s="28" t="n">
        <f aca="false">(C881+G881+I881)/(B881+G881+I881+J881)</f>
        <v>0.324376199616123</v>
      </c>
      <c r="AA881" s="28" t="n">
        <f aca="false">(C881+D881+2*E881+3*F881)/B881</f>
        <v>0.35042735042735</v>
      </c>
      <c r="AB881" s="28" t="n">
        <f aca="false">Z881+AA881</f>
        <v>0.674803550043473</v>
      </c>
      <c r="AC881" s="29" t="n">
        <f aca="false">(C881-W881)/B881</f>
        <v>0.272718187737474</v>
      </c>
      <c r="AD881" s="29" t="n">
        <f aca="false">(C881-W881+G881+I881)/(B881+G881+I881+J881)</f>
        <v>0.340944552516579</v>
      </c>
      <c r="AE881" s="29" t="n">
        <f aca="false">(C881-X881+D881+2*E881+3*F881)/B881</f>
        <v>0.373668199725191</v>
      </c>
      <c r="AF881" s="29" t="n">
        <f aca="false">AD881+AE881</f>
        <v>0.71461275224177</v>
      </c>
      <c r="AG881" s="30" t="n">
        <f aca="false">AB881-AF881</f>
        <v>-0.0398092021982968</v>
      </c>
    </row>
    <row r="882" customFormat="false" ht="15" hidden="false" customHeight="false" outlineLevel="0" collapsed="false">
      <c r="A882" s="0" t="s">
        <v>900</v>
      </c>
      <c r="B882" s="1" t="n">
        <v>163</v>
      </c>
      <c r="C882" s="1" t="n">
        <v>32</v>
      </c>
      <c r="D882" s="1" t="n">
        <v>7</v>
      </c>
      <c r="E882" s="1" t="n">
        <v>0</v>
      </c>
      <c r="F882" s="1" t="n">
        <v>5</v>
      </c>
      <c r="G882" s="1" t="n">
        <v>12</v>
      </c>
      <c r="H882" s="1" t="n">
        <v>39</v>
      </c>
      <c r="I882" s="1" t="n">
        <v>0</v>
      </c>
      <c r="J882" s="1" t="n">
        <v>0</v>
      </c>
      <c r="K882" s="24" t="n">
        <f aca="false">IF((B882-F882-H882)=0,0,(C882-F882)/(B882-F882-H882))</f>
        <v>0.226890756302521</v>
      </c>
      <c r="L882" s="2" t="n">
        <v>1089</v>
      </c>
      <c r="M882" s="2" t="n">
        <v>283</v>
      </c>
      <c r="N882" s="2" t="n">
        <v>58</v>
      </c>
      <c r="O882" s="2" t="n">
        <v>7</v>
      </c>
      <c r="P882" s="2" t="n">
        <v>31</v>
      </c>
      <c r="Q882" s="2" t="n">
        <v>73</v>
      </c>
      <c r="R882" s="2" t="n">
        <v>218</v>
      </c>
      <c r="S882" s="2" t="n">
        <v>5</v>
      </c>
      <c r="T882" s="2" t="n">
        <v>12</v>
      </c>
      <c r="U882" s="25" t="n">
        <f aca="false">IF((L882-P882-R882)=0,0,(M882-P882)/(L882-P882-R882))</f>
        <v>0.3</v>
      </c>
      <c r="V882" s="26" t="n">
        <f aca="false">K882-U882</f>
        <v>-0.073109243697479</v>
      </c>
      <c r="W882" s="27" t="n">
        <f aca="false">(K882-U882)*(B882-F882-H882)</f>
        <v>-8.7</v>
      </c>
      <c r="X882" s="27" t="n">
        <f aca="false">W882*IF((M882-P882)=0,1,(M882-P882+N882+2*O882)/(M882-P882))</f>
        <v>-11.1857142857143</v>
      </c>
      <c r="Y882" s="28" t="n">
        <f aca="false">C882/B882</f>
        <v>0.196319018404908</v>
      </c>
      <c r="Z882" s="28" t="n">
        <f aca="false">(C882+G882+I882)/(B882+G882+I882+J882)</f>
        <v>0.251428571428571</v>
      </c>
      <c r="AA882" s="28" t="n">
        <f aca="false">(C882+D882+2*E882+3*F882)/B882</f>
        <v>0.331288343558282</v>
      </c>
      <c r="AB882" s="28" t="n">
        <f aca="false">Z882+AA882</f>
        <v>0.582716914986854</v>
      </c>
      <c r="AC882" s="29" t="n">
        <f aca="false">(C882-W882)/B882</f>
        <v>0.249693251533742</v>
      </c>
      <c r="AD882" s="29" t="n">
        <f aca="false">(C882-W882+G882+I882)/(B882+G882+I882+J882)</f>
        <v>0.301142857142857</v>
      </c>
      <c r="AE882" s="29" t="n">
        <f aca="false">(C882-X882+D882+2*E882+3*F882)/B882</f>
        <v>0.399912357581069</v>
      </c>
      <c r="AF882" s="29" t="n">
        <f aca="false">AD882+AE882</f>
        <v>0.701055214723926</v>
      </c>
      <c r="AG882" s="30" t="n">
        <f aca="false">AB882-AF882</f>
        <v>-0.118338299737073</v>
      </c>
    </row>
    <row r="883" customFormat="false" ht="15" hidden="false" customHeight="false" outlineLevel="0" collapsed="false">
      <c r="A883" s="0" t="s">
        <v>901</v>
      </c>
      <c r="B883" s="1" t="n">
        <v>556</v>
      </c>
      <c r="C883" s="1" t="n">
        <v>144</v>
      </c>
      <c r="D883" s="1" t="n">
        <v>29</v>
      </c>
      <c r="E883" s="1" t="n">
        <v>2</v>
      </c>
      <c r="F883" s="1" t="n">
        <v>16</v>
      </c>
      <c r="G883" s="1" t="n">
        <v>23</v>
      </c>
      <c r="H883" s="1" t="n">
        <v>64</v>
      </c>
      <c r="I883" s="1" t="n">
        <v>1</v>
      </c>
      <c r="J883" s="1" t="n">
        <v>4</v>
      </c>
      <c r="K883" s="24" t="n">
        <f aca="false">IF((B883-F883-H883)=0,0,(C883-F883)/(B883-F883-H883))</f>
        <v>0.26890756302521</v>
      </c>
      <c r="L883" s="2" t="n">
        <v>2890</v>
      </c>
      <c r="M883" s="2" t="n">
        <v>785</v>
      </c>
      <c r="N883" s="2" t="n">
        <v>162</v>
      </c>
      <c r="O883" s="2" t="n">
        <v>24</v>
      </c>
      <c r="P883" s="2" t="n">
        <v>47</v>
      </c>
      <c r="Q883" s="2" t="n">
        <v>104</v>
      </c>
      <c r="R883" s="2" t="n">
        <v>276</v>
      </c>
      <c r="S883" s="2" t="n">
        <v>7</v>
      </c>
      <c r="T883" s="2" t="n">
        <v>23</v>
      </c>
      <c r="U883" s="25" t="n">
        <f aca="false">IF((L883-P883-R883)=0,0,(M883-P883)/(L883-P883-R883))</f>
        <v>0.287495130502532</v>
      </c>
      <c r="V883" s="26" t="n">
        <f aca="false">K883-U883</f>
        <v>-0.018587567477322</v>
      </c>
      <c r="W883" s="27" t="n">
        <f aca="false">(K883-U883)*(B883-F883-H883)</f>
        <v>-8.84768211920529</v>
      </c>
      <c r="X883" s="27" t="n">
        <f aca="false">W883*IF((M883-P883)=0,1,(M883-P883+N883+2*O883)/(M883-P883))</f>
        <v>-11.3653152425564</v>
      </c>
      <c r="Y883" s="28" t="n">
        <f aca="false">C883/B883</f>
        <v>0.258992805755396</v>
      </c>
      <c r="Z883" s="28" t="n">
        <f aca="false">(C883+G883+I883)/(B883+G883+I883+J883)</f>
        <v>0.287671232876712</v>
      </c>
      <c r="AA883" s="28" t="n">
        <f aca="false">(C883+D883+2*E883+3*F883)/B883</f>
        <v>0.404676258992806</v>
      </c>
      <c r="AB883" s="28" t="n">
        <f aca="false">Z883+AA883</f>
        <v>0.692347491869518</v>
      </c>
      <c r="AC883" s="29" t="n">
        <f aca="false">(C883-W883)/B883</f>
        <v>0.274905903092096</v>
      </c>
      <c r="AD883" s="29" t="n">
        <f aca="false">(C883-W883+G883+I883)/(B883+G883+I883+J883)</f>
        <v>0.30282137349179</v>
      </c>
      <c r="AE883" s="29" t="n">
        <f aca="false">(C883-X883+D883+2*E883+3*F883)/B883</f>
        <v>0.425117473457835</v>
      </c>
      <c r="AF883" s="29" t="n">
        <f aca="false">AD883+AE883</f>
        <v>0.727938846949625</v>
      </c>
      <c r="AG883" s="30" t="n">
        <f aca="false">AB883-AF883</f>
        <v>-0.035591355080107</v>
      </c>
    </row>
    <row r="884" customFormat="false" ht="15" hidden="false" customHeight="false" outlineLevel="0" collapsed="false">
      <c r="A884" s="0" t="s">
        <v>902</v>
      </c>
      <c r="B884" s="1" t="n">
        <v>425</v>
      </c>
      <c r="C884" s="1" t="n">
        <v>117</v>
      </c>
      <c r="D884" s="1" t="n">
        <v>20</v>
      </c>
      <c r="E884" s="1" t="n">
        <v>2</v>
      </c>
      <c r="F884" s="1" t="n">
        <v>16</v>
      </c>
      <c r="G884" s="1" t="n">
        <v>63</v>
      </c>
      <c r="H884" s="1" t="n">
        <v>63</v>
      </c>
      <c r="I884" s="1" t="n">
        <v>18</v>
      </c>
      <c r="J884" s="1" t="n">
        <v>5</v>
      </c>
      <c r="K884" s="24" t="n">
        <f aca="false">IF((B884-F884-H884)=0,0,(C884-F884)/(B884-F884-H884))</f>
        <v>0.291907514450867</v>
      </c>
      <c r="L884" s="2" t="n">
        <v>3735</v>
      </c>
      <c r="M884" s="2" t="n">
        <v>1095</v>
      </c>
      <c r="N884" s="2" t="n">
        <v>237</v>
      </c>
      <c r="O884" s="2" t="n">
        <v>28</v>
      </c>
      <c r="P884" s="2" t="n">
        <v>177</v>
      </c>
      <c r="Q884" s="2" t="n">
        <v>423</v>
      </c>
      <c r="R884" s="2" t="n">
        <v>669</v>
      </c>
      <c r="S884" s="2" t="n">
        <v>125</v>
      </c>
      <c r="T884" s="2" t="n">
        <v>38</v>
      </c>
      <c r="U884" s="25" t="n">
        <f aca="false">IF((L884-P884-R884)=0,0,(M884-P884)/(L884-P884-R884))</f>
        <v>0.317757009345794</v>
      </c>
      <c r="V884" s="26" t="n">
        <f aca="false">K884-U884</f>
        <v>-0.0258494948949273</v>
      </c>
      <c r="W884" s="27" t="n">
        <f aca="false">(K884-U884)*(B884-F884-H884)</f>
        <v>-8.94392523364486</v>
      </c>
      <c r="X884" s="27" t="n">
        <f aca="false">W884*IF((M884-P884)=0,1,(M884-P884+N884+2*O884)/(M884-P884))</f>
        <v>-11.7985767515729</v>
      </c>
      <c r="Y884" s="28" t="n">
        <f aca="false">C884/B884</f>
        <v>0.275294117647059</v>
      </c>
      <c r="Z884" s="28" t="n">
        <f aca="false">(C884+G884+I884)/(B884+G884+I884+J884)</f>
        <v>0.38747553816047</v>
      </c>
      <c r="AA884" s="28" t="n">
        <f aca="false">(C884+D884+2*E884+3*F884)/B884</f>
        <v>0.444705882352941</v>
      </c>
      <c r="AB884" s="28" t="n">
        <f aca="false">Z884+AA884</f>
        <v>0.832181420513411</v>
      </c>
      <c r="AC884" s="29" t="n">
        <f aca="false">(C884-W884)/B884</f>
        <v>0.296338647608576</v>
      </c>
      <c r="AD884" s="29" t="n">
        <f aca="false">(C884-W884+G884+I884)/(B884+G884+I884+J884)</f>
        <v>0.404978327267407</v>
      </c>
      <c r="AE884" s="29" t="n">
        <f aca="false">(C884-X884+D884+2*E884+3*F884)/B884</f>
        <v>0.472467239415466</v>
      </c>
      <c r="AF884" s="29" t="n">
        <f aca="false">AD884+AE884</f>
        <v>0.877445566682872</v>
      </c>
      <c r="AG884" s="30" t="n">
        <f aca="false">AB884-AF884</f>
        <v>-0.0452641461694616</v>
      </c>
    </row>
    <row r="885" customFormat="false" ht="15" hidden="false" customHeight="false" outlineLevel="0" collapsed="false">
      <c r="A885" s="0" t="s">
        <v>903</v>
      </c>
      <c r="B885" s="1" t="n">
        <v>219</v>
      </c>
      <c r="C885" s="1" t="n">
        <v>44</v>
      </c>
      <c r="D885" s="1" t="n">
        <v>16</v>
      </c>
      <c r="E885" s="1" t="n">
        <v>1</v>
      </c>
      <c r="F885" s="1" t="n">
        <v>5</v>
      </c>
      <c r="G885" s="1" t="n">
        <v>16</v>
      </c>
      <c r="H885" s="1" t="n">
        <v>65</v>
      </c>
      <c r="I885" s="1" t="n">
        <v>3</v>
      </c>
      <c r="J885" s="1" t="n">
        <v>0</v>
      </c>
      <c r="K885" s="24" t="n">
        <f aca="false">IF((B885-F885-H885)=0,0,(C885-F885)/(B885-F885-H885))</f>
        <v>0.261744966442953</v>
      </c>
      <c r="L885" s="2" t="n">
        <v>1894</v>
      </c>
      <c r="M885" s="2" t="n">
        <v>500</v>
      </c>
      <c r="N885" s="2" t="n">
        <v>134</v>
      </c>
      <c r="O885" s="2" t="n">
        <v>7</v>
      </c>
      <c r="P885" s="2" t="n">
        <v>56</v>
      </c>
      <c r="Q885" s="2" t="n">
        <v>188</v>
      </c>
      <c r="R885" s="2" t="n">
        <v>459</v>
      </c>
      <c r="S885" s="2" t="n">
        <v>25</v>
      </c>
      <c r="T885" s="2" t="n">
        <v>13</v>
      </c>
      <c r="U885" s="25" t="n">
        <f aca="false">IF((L885-P885-R885)=0,0,(M885-P885)/(L885-P885-R885))</f>
        <v>0.321972443799855</v>
      </c>
      <c r="V885" s="26" t="n">
        <f aca="false">K885-U885</f>
        <v>-0.0602274773569019</v>
      </c>
      <c r="W885" s="27" t="n">
        <f aca="false">(K885-U885)*(B885-F885-H885)</f>
        <v>-8.97389412617839</v>
      </c>
      <c r="X885" s="27" t="n">
        <f aca="false">W885*IF((M885-P885)=0,1,(M885-P885+N885+2*O885)/(M885-P885))</f>
        <v>-11.9651921682378</v>
      </c>
      <c r="Y885" s="28" t="n">
        <f aca="false">C885/B885</f>
        <v>0.200913242009132</v>
      </c>
      <c r="Z885" s="28" t="n">
        <f aca="false">(C885+G885+I885)/(B885+G885+I885+J885)</f>
        <v>0.264705882352941</v>
      </c>
      <c r="AA885" s="28" t="n">
        <f aca="false">(C885+D885+2*E885+3*F885)/B885</f>
        <v>0.351598173515982</v>
      </c>
      <c r="AB885" s="28" t="n">
        <f aca="false">Z885+AA885</f>
        <v>0.616304055868923</v>
      </c>
      <c r="AC885" s="29" t="n">
        <f aca="false">(C885-W885)/B885</f>
        <v>0.241889927516796</v>
      </c>
      <c r="AD885" s="29" t="n">
        <f aca="false">(C885-W885+G885+I885)/(B885+G885+I885+J885)</f>
        <v>0.302411319857892</v>
      </c>
      <c r="AE885" s="29" t="n">
        <f aca="false">(C885-X885+D885+2*E885+3*F885)/B885</f>
        <v>0.406233754192867</v>
      </c>
      <c r="AF885" s="29" t="n">
        <f aca="false">AD885+AE885</f>
        <v>0.708645074050759</v>
      </c>
      <c r="AG885" s="30" t="n">
        <f aca="false">AB885-AF885</f>
        <v>-0.0923410181818364</v>
      </c>
    </row>
    <row r="886" customFormat="false" ht="15" hidden="false" customHeight="false" outlineLevel="0" collapsed="false">
      <c r="A886" s="0" t="s">
        <v>904</v>
      </c>
      <c r="B886" s="1" t="n">
        <v>71</v>
      </c>
      <c r="C886" s="1" t="n">
        <v>10</v>
      </c>
      <c r="D886" s="1" t="n">
        <v>1</v>
      </c>
      <c r="E886" s="1" t="n">
        <v>0</v>
      </c>
      <c r="F886" s="1" t="n">
        <v>0</v>
      </c>
      <c r="G886" s="1" t="n">
        <v>4</v>
      </c>
      <c r="H886" s="1" t="n">
        <v>10</v>
      </c>
      <c r="I886" s="1" t="n">
        <v>1</v>
      </c>
      <c r="J886" s="1" t="n">
        <v>0</v>
      </c>
      <c r="K886" s="24" t="n">
        <f aca="false">IF((B886-F886-H886)=0,0,(C886-F886)/(B886-F886-H886))</f>
        <v>0.163934426229508</v>
      </c>
      <c r="L886" s="2" t="n">
        <v>2302</v>
      </c>
      <c r="M886" s="2" t="n">
        <v>615</v>
      </c>
      <c r="N886" s="2" t="n">
        <v>124</v>
      </c>
      <c r="O886" s="2" t="n">
        <v>20</v>
      </c>
      <c r="P886" s="2" t="n">
        <v>32</v>
      </c>
      <c r="Q886" s="2" t="n">
        <v>179</v>
      </c>
      <c r="R886" s="2" t="n">
        <v>403</v>
      </c>
      <c r="S886" s="2" t="n">
        <v>11</v>
      </c>
      <c r="T886" s="2" t="n">
        <v>16</v>
      </c>
      <c r="U886" s="25" t="n">
        <f aca="false">IF((L886-P886-R886)=0,0,(M886-P886)/(L886-P886-R886))</f>
        <v>0.312265666845206</v>
      </c>
      <c r="V886" s="26" t="n">
        <f aca="false">K886-U886</f>
        <v>-0.148331240615698</v>
      </c>
      <c r="W886" s="27" t="n">
        <f aca="false">(K886-U886)*(B886-F886-H886)</f>
        <v>-9.04820567755758</v>
      </c>
      <c r="X886" s="27" t="n">
        <f aca="false">W886*IF((M886-P886)=0,1,(M886-P886+N886+2*O886)/(M886-P886))</f>
        <v>-11.5934985268191</v>
      </c>
      <c r="Y886" s="28" t="n">
        <f aca="false">C886/B886</f>
        <v>0.140845070422535</v>
      </c>
      <c r="Z886" s="28" t="n">
        <f aca="false">(C886+G886+I886)/(B886+G886+I886+J886)</f>
        <v>0.197368421052632</v>
      </c>
      <c r="AA886" s="28" t="n">
        <f aca="false">(C886+D886+2*E886+3*F886)/B886</f>
        <v>0.154929577464789</v>
      </c>
      <c r="AB886" s="28" t="n">
        <f aca="false">Z886+AA886</f>
        <v>0.35229799851742</v>
      </c>
      <c r="AC886" s="29" t="n">
        <f aca="false">(C886-W886)/B886</f>
        <v>0.268284587007853</v>
      </c>
      <c r="AD886" s="29" t="n">
        <f aca="false">(C886-W886+G886+I886)/(B886+G886+I886+J886)</f>
        <v>0.316423758915231</v>
      </c>
      <c r="AE886" s="29" t="n">
        <f aca="false">(C886-X886+D886+2*E886+3*F886)/B886</f>
        <v>0.318218289110128</v>
      </c>
      <c r="AF886" s="29" t="n">
        <f aca="false">AD886+AE886</f>
        <v>0.634642048025359</v>
      </c>
      <c r="AG886" s="30" t="n">
        <f aca="false">AB886-AF886</f>
        <v>-0.282344049507939</v>
      </c>
    </row>
    <row r="887" customFormat="false" ht="15" hidden="false" customHeight="false" outlineLevel="0" collapsed="false">
      <c r="A887" s="0" t="s">
        <v>905</v>
      </c>
      <c r="B887" s="1" t="n">
        <v>454</v>
      </c>
      <c r="C887" s="1" t="n">
        <v>113</v>
      </c>
      <c r="D887" s="1" t="n">
        <v>18</v>
      </c>
      <c r="E887" s="1" t="n">
        <v>2</v>
      </c>
      <c r="F887" s="1" t="n">
        <v>13</v>
      </c>
      <c r="G887" s="1" t="n">
        <v>30</v>
      </c>
      <c r="H887" s="1" t="n">
        <v>81</v>
      </c>
      <c r="I887" s="1" t="n">
        <v>8</v>
      </c>
      <c r="J887" s="1" t="n">
        <v>11</v>
      </c>
      <c r="K887" s="24" t="n">
        <f aca="false">IF((B887-F887-H887)=0,0,(C887-F887)/(B887-F887-H887))</f>
        <v>0.277777777777778</v>
      </c>
      <c r="L887" s="2" t="n">
        <v>3196</v>
      </c>
      <c r="M887" s="2" t="n">
        <v>856</v>
      </c>
      <c r="N887" s="2" t="n">
        <v>167</v>
      </c>
      <c r="O887" s="2" t="n">
        <v>16</v>
      </c>
      <c r="P887" s="2" t="n">
        <v>101</v>
      </c>
      <c r="Q887" s="2" t="n">
        <v>168</v>
      </c>
      <c r="R887" s="2" t="n">
        <v>603</v>
      </c>
      <c r="S887" s="2" t="n">
        <v>42</v>
      </c>
      <c r="T887" s="2" t="n">
        <v>36</v>
      </c>
      <c r="U887" s="25" t="n">
        <f aca="false">IF((L887-P887-R887)=0,0,(M887-P887)/(L887-P887-R887))</f>
        <v>0.302969502407705</v>
      </c>
      <c r="V887" s="26" t="n">
        <f aca="false">K887-U887</f>
        <v>-0.0251917246299269</v>
      </c>
      <c r="W887" s="27" t="n">
        <f aca="false">(K887-U887)*(B887-F887-H887)</f>
        <v>-9.06902086677367</v>
      </c>
      <c r="X887" s="27" t="n">
        <f aca="false">W887*IF((M887-P887)=0,1,(M887-P887+N887+2*O887)/(M887-P887))</f>
        <v>-11.4593985521882</v>
      </c>
      <c r="Y887" s="28" t="n">
        <f aca="false">C887/B887</f>
        <v>0.248898678414097</v>
      </c>
      <c r="Z887" s="28" t="n">
        <f aca="false">(C887+G887+I887)/(B887+G887+I887+J887)</f>
        <v>0.300198807157058</v>
      </c>
      <c r="AA887" s="28" t="n">
        <f aca="false">(C887+D887+2*E887+3*F887)/B887</f>
        <v>0.383259911894273</v>
      </c>
      <c r="AB887" s="28" t="n">
        <f aca="false">Z887+AA887</f>
        <v>0.683458719051331</v>
      </c>
      <c r="AC887" s="29" t="n">
        <f aca="false">(C887-W887)/B887</f>
        <v>0.268874495301264</v>
      </c>
      <c r="AD887" s="29" t="n">
        <f aca="false">(C887-W887+G887+I887)/(B887+G887+I887+J887)</f>
        <v>0.318228669715256</v>
      </c>
      <c r="AE887" s="29" t="n">
        <f aca="false">(C887-X887+D887+2*E887+3*F887)/B887</f>
        <v>0.408500877868256</v>
      </c>
      <c r="AF887" s="29" t="n">
        <f aca="false">AD887+AE887</f>
        <v>0.726729547583512</v>
      </c>
      <c r="AG887" s="30" t="n">
        <f aca="false">AB887-AF887</f>
        <v>-0.0432708285321809</v>
      </c>
    </row>
    <row r="888" customFormat="false" ht="15" hidden="false" customHeight="false" outlineLevel="0" collapsed="false">
      <c r="A888" s="0" t="s">
        <v>906</v>
      </c>
      <c r="B888" s="1" t="n">
        <v>317</v>
      </c>
      <c r="C888" s="1" t="n">
        <v>84</v>
      </c>
      <c r="D888" s="1" t="n">
        <v>21</v>
      </c>
      <c r="E888" s="1" t="n">
        <v>0</v>
      </c>
      <c r="F888" s="1" t="n">
        <v>10</v>
      </c>
      <c r="G888" s="1" t="n">
        <v>61</v>
      </c>
      <c r="H888" s="1" t="n">
        <v>47</v>
      </c>
      <c r="I888" s="1" t="n">
        <v>0</v>
      </c>
      <c r="J888" s="1" t="n">
        <v>3</v>
      </c>
      <c r="K888" s="24" t="n">
        <f aca="false">IF((B888-F888-H888)=0,0,(C888-F888)/(B888-F888-H888))</f>
        <v>0.284615384615385</v>
      </c>
      <c r="L888" s="2" t="n">
        <v>8142</v>
      </c>
      <c r="M888" s="2" t="n">
        <v>2490</v>
      </c>
      <c r="N888" s="2" t="n">
        <v>493</v>
      </c>
      <c r="O888" s="2" t="n">
        <v>37</v>
      </c>
      <c r="P888" s="2" t="n">
        <v>436</v>
      </c>
      <c r="Q888" s="2" t="n">
        <v>1404</v>
      </c>
      <c r="R888" s="2" t="n">
        <v>1278</v>
      </c>
      <c r="S888" s="2" t="n">
        <v>17</v>
      </c>
      <c r="T888" s="2" t="n">
        <v>88</v>
      </c>
      <c r="U888" s="25" t="n">
        <f aca="false">IF((L888-P888-R888)=0,0,(M888-P888)/(L888-P888-R888))</f>
        <v>0.319539514623522</v>
      </c>
      <c r="V888" s="26" t="n">
        <f aca="false">K888-U888</f>
        <v>-0.0349241300081375</v>
      </c>
      <c r="W888" s="27" t="n">
        <f aca="false">(K888-U888)*(B888-F888-H888)</f>
        <v>-9.08027380211575</v>
      </c>
      <c r="X888" s="27" t="n">
        <f aca="false">W888*IF((M888-P888)=0,1,(M888-P888+N888+2*O888)/(M888-P888))</f>
        <v>-11.5868537659909</v>
      </c>
      <c r="Y888" s="28" t="n">
        <f aca="false">C888/B888</f>
        <v>0.264984227129338</v>
      </c>
      <c r="Z888" s="28" t="n">
        <f aca="false">(C888+G888+I888)/(B888+G888+I888+J888)</f>
        <v>0.380577427821522</v>
      </c>
      <c r="AA888" s="28" t="n">
        <f aca="false">(C888+D888+2*E888+3*F888)/B888</f>
        <v>0.425867507886435</v>
      </c>
      <c r="AB888" s="28" t="n">
        <f aca="false">Z888+AA888</f>
        <v>0.806444935707958</v>
      </c>
      <c r="AC888" s="29" t="n">
        <f aca="false">(C888-W888)/B888</f>
        <v>0.293628623981438</v>
      </c>
      <c r="AD888" s="29" t="n">
        <f aca="false">(C888-W888+G888+I888)/(B888+G888+I888+J888)</f>
        <v>0.404410167459621</v>
      </c>
      <c r="AE888" s="29" t="n">
        <f aca="false">(C888-X888+D888+2*E888+3*F888)/B888</f>
        <v>0.462419097053599</v>
      </c>
      <c r="AF888" s="29" t="n">
        <f aca="false">AD888+AE888</f>
        <v>0.866829264513221</v>
      </c>
      <c r="AG888" s="30" t="n">
        <f aca="false">AB888-AF888</f>
        <v>-0.0603843288052628</v>
      </c>
    </row>
    <row r="889" customFormat="false" ht="15" hidden="false" customHeight="false" outlineLevel="0" collapsed="false">
      <c r="A889" s="0" t="s">
        <v>907</v>
      </c>
      <c r="B889" s="1" t="n">
        <v>434</v>
      </c>
      <c r="C889" s="1" t="n">
        <v>111</v>
      </c>
      <c r="D889" s="1" t="n">
        <v>18</v>
      </c>
      <c r="E889" s="1" t="n">
        <v>0</v>
      </c>
      <c r="F889" s="1" t="n">
        <v>0</v>
      </c>
      <c r="G889" s="1" t="n">
        <v>37</v>
      </c>
      <c r="H889" s="1" t="n">
        <v>45</v>
      </c>
      <c r="I889" s="1" t="n">
        <v>6</v>
      </c>
      <c r="J889" s="1" t="n">
        <v>7</v>
      </c>
      <c r="K889" s="24" t="n">
        <f aca="false">IF((B889-F889-H889)=0,0,(C889-F889)/(B889-F889-H889))</f>
        <v>0.2853470437018</v>
      </c>
      <c r="L889" s="2" t="n">
        <v>7627</v>
      </c>
      <c r="M889" s="2" t="n">
        <v>2195</v>
      </c>
      <c r="N889" s="2" t="n">
        <v>394</v>
      </c>
      <c r="O889" s="2" t="n">
        <v>35</v>
      </c>
      <c r="P889" s="2" t="n">
        <v>75</v>
      </c>
      <c r="Q889" s="2" t="n">
        <v>721</v>
      </c>
      <c r="R889" s="2" t="n">
        <v>686</v>
      </c>
      <c r="S889" s="2" t="n">
        <v>254</v>
      </c>
      <c r="T889" s="2" t="n">
        <v>63</v>
      </c>
      <c r="U889" s="25" t="n">
        <f aca="false">IF((L889-P889-R889)=0,0,(M889-P889)/(L889-P889-R889))</f>
        <v>0.308767841538013</v>
      </c>
      <c r="V889" s="26" t="n">
        <f aca="false">K889-U889</f>
        <v>-0.0234207978362139</v>
      </c>
      <c r="W889" s="27" t="n">
        <f aca="false">(K889-U889)*(B889-F889-H889)</f>
        <v>-9.11069035828722</v>
      </c>
      <c r="X889" s="27" t="n">
        <f aca="false">W889*IF((M889-P889)=0,1,(M889-P889+N889+2*O889)/(M889-P889))</f>
        <v>-11.1047282480256</v>
      </c>
      <c r="Y889" s="28" t="n">
        <f aca="false">C889/B889</f>
        <v>0.255760368663595</v>
      </c>
      <c r="Z889" s="28" t="n">
        <f aca="false">(C889+G889+I889)/(B889+G889+I889+J889)</f>
        <v>0.318181818181818</v>
      </c>
      <c r="AA889" s="28" t="n">
        <f aca="false">(C889+D889+2*E889+3*F889)/B889</f>
        <v>0.297235023041475</v>
      </c>
      <c r="AB889" s="28" t="n">
        <f aca="false">Z889+AA889</f>
        <v>0.615416841223293</v>
      </c>
      <c r="AC889" s="29" t="n">
        <f aca="false">(C889-W889)/B889</f>
        <v>0.27675274276103</v>
      </c>
      <c r="AD889" s="29" t="n">
        <f aca="false">(C889-W889+G889+I889)/(B889+G889+I889+J889)</f>
        <v>0.337005558591503</v>
      </c>
      <c r="AE889" s="29" t="n">
        <f aca="false">(C889-X889+D889+2*E889+3*F889)/B889</f>
        <v>0.322821954488538</v>
      </c>
      <c r="AF889" s="29" t="n">
        <f aca="false">AD889+AE889</f>
        <v>0.659827513080041</v>
      </c>
      <c r="AG889" s="30" t="n">
        <f aca="false">AB889-AF889</f>
        <v>-0.0444106718567479</v>
      </c>
    </row>
    <row r="890" customFormat="false" ht="15" hidden="false" customHeight="false" outlineLevel="0" collapsed="false">
      <c r="A890" s="0" t="s">
        <v>908</v>
      </c>
      <c r="B890" s="1" t="n">
        <v>570</v>
      </c>
      <c r="C890" s="1" t="n">
        <v>170</v>
      </c>
      <c r="D890" s="1" t="n">
        <v>46</v>
      </c>
      <c r="E890" s="1" t="n">
        <v>1</v>
      </c>
      <c r="F890" s="1" t="n">
        <v>21</v>
      </c>
      <c r="G890" s="1" t="n">
        <v>28</v>
      </c>
      <c r="H890" s="1" t="n">
        <v>81</v>
      </c>
      <c r="I890" s="1" t="n">
        <v>6</v>
      </c>
      <c r="J890" s="1" t="n">
        <v>9</v>
      </c>
      <c r="K890" s="24" t="n">
        <f aca="false">IF((B890-F890-H890)=0,0,(C890-F890)/(B890-F890-H890))</f>
        <v>0.318376068376068</v>
      </c>
      <c r="L890" s="2" t="n">
        <v>2311</v>
      </c>
      <c r="M890" s="2" t="n">
        <v>675</v>
      </c>
      <c r="N890" s="2" t="n">
        <v>137</v>
      </c>
      <c r="O890" s="2" t="n">
        <v>8</v>
      </c>
      <c r="P890" s="2" t="n">
        <v>59</v>
      </c>
      <c r="Q890" s="2" t="n">
        <v>102</v>
      </c>
      <c r="R890" s="2" t="n">
        <v>429</v>
      </c>
      <c r="S890" s="2" t="n">
        <v>23</v>
      </c>
      <c r="T890" s="2" t="n">
        <v>27</v>
      </c>
      <c r="U890" s="25" t="n">
        <f aca="false">IF((L890-P890-R890)=0,0,(M890-P890)/(L890-P890-R890))</f>
        <v>0.337904552934723</v>
      </c>
      <c r="V890" s="26" t="n">
        <f aca="false">K890-U890</f>
        <v>-0.0195284845586546</v>
      </c>
      <c r="W890" s="27" t="n">
        <f aca="false">(K890-U890)*(B890-F890-H890)</f>
        <v>-9.13933077345037</v>
      </c>
      <c r="X890" s="27" t="n">
        <f aca="false">W890*IF((M890-P890)=0,1,(M890-P890+N890+2*O890)/(M890-P890))</f>
        <v>-11.409326890882</v>
      </c>
      <c r="Y890" s="28" t="n">
        <f aca="false">C890/B890</f>
        <v>0.298245614035088</v>
      </c>
      <c r="Z890" s="28" t="n">
        <f aca="false">(C890+G890+I890)/(B890+G890+I890+J890)</f>
        <v>0.33278955954323</v>
      </c>
      <c r="AA890" s="28" t="n">
        <f aca="false">(C890+D890+2*E890+3*F890)/B890</f>
        <v>0.492982456140351</v>
      </c>
      <c r="AB890" s="28" t="n">
        <f aca="false">Z890+AA890</f>
        <v>0.825772015683581</v>
      </c>
      <c r="AC890" s="29" t="n">
        <f aca="false">(C890-W890)/B890</f>
        <v>0.31427952767272</v>
      </c>
      <c r="AD890" s="29" t="n">
        <f aca="false">(C890-W890+G890+I890)/(B890+G890+I890+J890)</f>
        <v>0.347698745144291</v>
      </c>
      <c r="AE890" s="29" t="n">
        <f aca="false">(C890-X890+D890+2*E890+3*F890)/B890</f>
        <v>0.512998819106811</v>
      </c>
      <c r="AF890" s="29" t="n">
        <f aca="false">AD890+AE890</f>
        <v>0.860697564251102</v>
      </c>
      <c r="AG890" s="30" t="n">
        <f aca="false">AB890-AF890</f>
        <v>-0.0349255485675207</v>
      </c>
    </row>
    <row r="891" customFormat="false" ht="15" hidden="false" customHeight="false" outlineLevel="0" collapsed="false">
      <c r="A891" s="0" t="s">
        <v>909</v>
      </c>
      <c r="B891" s="1" t="n">
        <v>270</v>
      </c>
      <c r="C891" s="1" t="n">
        <v>56</v>
      </c>
      <c r="D891" s="1" t="n">
        <v>11</v>
      </c>
      <c r="E891" s="1" t="n">
        <v>0</v>
      </c>
      <c r="F891" s="1" t="n">
        <v>5</v>
      </c>
      <c r="G891" s="1" t="n">
        <v>18</v>
      </c>
      <c r="H891" s="1" t="n">
        <v>57</v>
      </c>
      <c r="I891" s="1" t="n">
        <v>3</v>
      </c>
      <c r="J891" s="1" t="n">
        <v>2</v>
      </c>
      <c r="K891" s="24" t="n">
        <f aca="false">IF((B891-F891-H891)=0,0,(C891-F891)/(B891-F891-H891))</f>
        <v>0.245192307692308</v>
      </c>
      <c r="L891" s="2" t="n">
        <v>1908</v>
      </c>
      <c r="M891" s="2" t="n">
        <v>461</v>
      </c>
      <c r="N891" s="2" t="n">
        <v>106</v>
      </c>
      <c r="O891" s="2" t="n">
        <v>7</v>
      </c>
      <c r="P891" s="2" t="n">
        <v>34</v>
      </c>
      <c r="Q891" s="2" t="n">
        <v>142</v>
      </c>
      <c r="R891" s="2" t="n">
        <v>398</v>
      </c>
      <c r="S891" s="2" t="n">
        <v>26</v>
      </c>
      <c r="T891" s="2" t="n">
        <v>19</v>
      </c>
      <c r="U891" s="25" t="n">
        <f aca="false">IF((L891-P891-R891)=0,0,(M891-P891)/(L891-P891-R891))</f>
        <v>0.28929539295393</v>
      </c>
      <c r="V891" s="26" t="n">
        <f aca="false">K891-U891</f>
        <v>-0.0441030852616219</v>
      </c>
      <c r="W891" s="27" t="n">
        <f aca="false">(K891-U891)*(B891-F891-H891)</f>
        <v>-9.17344173441735</v>
      </c>
      <c r="X891" s="27" t="n">
        <f aca="false">W891*IF((M891-P891)=0,1,(M891-P891+N891+2*O891)/(M891-P891))</f>
        <v>-11.7514581469</v>
      </c>
      <c r="Y891" s="28" t="n">
        <f aca="false">C891/B891</f>
        <v>0.207407407407407</v>
      </c>
      <c r="Z891" s="28" t="n">
        <f aca="false">(C891+G891+I891)/(B891+G891+I891+J891)</f>
        <v>0.262798634812287</v>
      </c>
      <c r="AA891" s="28" t="n">
        <f aca="false">(C891+D891+2*E891+3*F891)/B891</f>
        <v>0.303703703703704</v>
      </c>
      <c r="AB891" s="28" t="n">
        <f aca="false">Z891+AA891</f>
        <v>0.56650233851599</v>
      </c>
      <c r="AC891" s="29" t="n">
        <f aca="false">(C891-W891)/B891</f>
        <v>0.241383117534879</v>
      </c>
      <c r="AD891" s="29" t="n">
        <f aca="false">(C891-W891+G891+I891)/(B891+G891+I891+J891)</f>
        <v>0.294107309673779</v>
      </c>
      <c r="AE891" s="29" t="n">
        <f aca="false">(C891-X891+D891+2*E891+3*F891)/B891</f>
        <v>0.347227622766296</v>
      </c>
      <c r="AF891" s="29" t="n">
        <f aca="false">AD891+AE891</f>
        <v>0.641334932440075</v>
      </c>
      <c r="AG891" s="30" t="n">
        <f aca="false">AB891-AF891</f>
        <v>-0.074832593924085</v>
      </c>
    </row>
    <row r="892" customFormat="false" ht="15" hidden="false" customHeight="false" outlineLevel="0" collapsed="false">
      <c r="A892" s="0" t="s">
        <v>910</v>
      </c>
      <c r="B892" s="1" t="n">
        <v>534</v>
      </c>
      <c r="C892" s="1" t="n">
        <v>135</v>
      </c>
      <c r="D892" s="1" t="n">
        <v>18</v>
      </c>
      <c r="E892" s="1" t="n">
        <v>4</v>
      </c>
      <c r="F892" s="1" t="n">
        <v>5</v>
      </c>
      <c r="G892" s="1" t="n">
        <v>35</v>
      </c>
      <c r="H892" s="1" t="n">
        <v>81</v>
      </c>
      <c r="I892" s="1" t="n">
        <v>7</v>
      </c>
      <c r="J892" s="1" t="n">
        <v>2</v>
      </c>
      <c r="K892" s="24" t="n">
        <f aca="false">IF((B892-F892-H892)=0,0,(C892-F892)/(B892-F892-H892))</f>
        <v>0.290178571428571</v>
      </c>
      <c r="L892" s="2" t="n">
        <v>1618</v>
      </c>
      <c r="M892" s="2" t="n">
        <v>444</v>
      </c>
      <c r="N892" s="2" t="n">
        <v>65</v>
      </c>
      <c r="O892" s="2" t="n">
        <v>20</v>
      </c>
      <c r="P892" s="2" t="n">
        <v>14</v>
      </c>
      <c r="Q892" s="2" t="n">
        <v>89</v>
      </c>
      <c r="R892" s="2" t="n">
        <v>220</v>
      </c>
      <c r="S892" s="2" t="n">
        <v>19</v>
      </c>
      <c r="T892" s="2" t="n">
        <v>10</v>
      </c>
      <c r="U892" s="25" t="n">
        <f aca="false">IF((L892-P892-R892)=0,0,(M892-P892)/(L892-P892-R892))</f>
        <v>0.310693641618497</v>
      </c>
      <c r="V892" s="26" t="n">
        <f aca="false">K892-U892</f>
        <v>-0.0205150701899257</v>
      </c>
      <c r="W892" s="27" t="n">
        <f aca="false">(K892-U892)*(B892-F892-H892)</f>
        <v>-9.19075144508669</v>
      </c>
      <c r="X892" s="27" t="n">
        <f aca="false">W892*IF((M892-P892)=0,1,(M892-P892+N892+2*O892)/(M892-P892))</f>
        <v>-11.4350047049334</v>
      </c>
      <c r="Y892" s="28" t="n">
        <f aca="false">C892/B892</f>
        <v>0.252808988764045</v>
      </c>
      <c r="Z892" s="28" t="n">
        <f aca="false">(C892+G892+I892)/(B892+G892+I892+J892)</f>
        <v>0.306228373702422</v>
      </c>
      <c r="AA892" s="28" t="n">
        <f aca="false">(C892+D892+2*E892+3*F892)/B892</f>
        <v>0.329588014981273</v>
      </c>
      <c r="AB892" s="28" t="n">
        <f aca="false">Z892+AA892</f>
        <v>0.635816388683696</v>
      </c>
      <c r="AC892" s="29" t="n">
        <f aca="false">(C892-W892)/B892</f>
        <v>0.270020133792297</v>
      </c>
      <c r="AD892" s="29" t="n">
        <f aca="false">(C892-W892+G892+I892)/(B892+G892+I892+J892)</f>
        <v>0.322129327759666</v>
      </c>
      <c r="AE892" s="29" t="n">
        <f aca="false">(C892-X892+D892+2*E892+3*F892)/B892</f>
        <v>0.351001881469913</v>
      </c>
      <c r="AF892" s="29" t="n">
        <f aca="false">AD892+AE892</f>
        <v>0.673131209229579</v>
      </c>
      <c r="AG892" s="30" t="n">
        <f aca="false">AB892-AF892</f>
        <v>-0.037314820545883</v>
      </c>
    </row>
    <row r="893" customFormat="false" ht="15" hidden="false" customHeight="false" outlineLevel="0" collapsed="false">
      <c r="A893" s="0" t="s">
        <v>911</v>
      </c>
      <c r="B893" s="1" t="n">
        <v>581</v>
      </c>
      <c r="C893" s="1" t="n">
        <v>144</v>
      </c>
      <c r="D893" s="1" t="n">
        <v>29</v>
      </c>
      <c r="E893" s="1" t="n">
        <v>1</v>
      </c>
      <c r="F893" s="1" t="n">
        <v>22</v>
      </c>
      <c r="G893" s="1" t="n">
        <v>50</v>
      </c>
      <c r="H893" s="1" t="n">
        <v>116</v>
      </c>
      <c r="I893" s="1" t="n">
        <v>8</v>
      </c>
      <c r="J893" s="1" t="n">
        <v>9</v>
      </c>
      <c r="K893" s="24" t="n">
        <f aca="false">IF((B893-F893-H893)=0,0,(C893-F893)/(B893-F893-H893))</f>
        <v>0.275395033860045</v>
      </c>
      <c r="L893" s="2" t="n">
        <v>3706</v>
      </c>
      <c r="M893" s="2" t="n">
        <v>990</v>
      </c>
      <c r="N893" s="2" t="n">
        <v>211</v>
      </c>
      <c r="O893" s="2" t="n">
        <v>12</v>
      </c>
      <c r="P893" s="2" t="n">
        <v>143</v>
      </c>
      <c r="Q893" s="2" t="n">
        <v>291</v>
      </c>
      <c r="R893" s="2" t="n">
        <v>707</v>
      </c>
      <c r="S893" s="2" t="n">
        <v>46</v>
      </c>
      <c r="T893" s="2" t="n">
        <v>32</v>
      </c>
      <c r="U893" s="25" t="n">
        <f aca="false">IF((L893-P893-R893)=0,0,(M893-P893)/(L893-P893-R893))</f>
        <v>0.29656862745098</v>
      </c>
      <c r="V893" s="26" t="n">
        <f aca="false">K893-U893</f>
        <v>-0.0211735935909352</v>
      </c>
      <c r="W893" s="27" t="n">
        <f aca="false">(K893-U893)*(B893-F893-H893)</f>
        <v>-9.37990196078431</v>
      </c>
      <c r="X893" s="27" t="n">
        <f aca="false">W893*IF((M893-P893)=0,1,(M893-P893+N893+2*O893)/(M893-P893))</f>
        <v>-11.9823540986643</v>
      </c>
      <c r="Y893" s="28" t="n">
        <f aca="false">C893/B893</f>
        <v>0.247848537005164</v>
      </c>
      <c r="Z893" s="28" t="n">
        <f aca="false">(C893+G893+I893)/(B893+G893+I893+J893)</f>
        <v>0.311728395061728</v>
      </c>
      <c r="AA893" s="28" t="n">
        <f aca="false">(C893+D893+2*E893+3*F893)/B893</f>
        <v>0.414802065404475</v>
      </c>
      <c r="AB893" s="28" t="n">
        <f aca="false">Z893+AA893</f>
        <v>0.726530460466204</v>
      </c>
      <c r="AC893" s="29" t="n">
        <f aca="false">(C893-W893)/B893</f>
        <v>0.263992946576221</v>
      </c>
      <c r="AD893" s="29" t="n">
        <f aca="false">(C893-W893+G893+I893)/(B893+G893+I893+J893)</f>
        <v>0.326203552408618</v>
      </c>
      <c r="AE893" s="29" t="n">
        <f aca="false">(C893-X893+D893+2*E893+3*F893)/B893</f>
        <v>0.435425738551918</v>
      </c>
      <c r="AF893" s="29" t="n">
        <f aca="false">AD893+AE893</f>
        <v>0.761629290960536</v>
      </c>
      <c r="AG893" s="30" t="n">
        <f aca="false">AB893-AF893</f>
        <v>-0.035098830494332</v>
      </c>
    </row>
    <row r="894" customFormat="false" ht="15" hidden="false" customHeight="false" outlineLevel="0" collapsed="false">
      <c r="A894" s="0" t="s">
        <v>912</v>
      </c>
      <c r="B894" s="1" t="n">
        <v>244</v>
      </c>
      <c r="C894" s="1" t="n">
        <v>50</v>
      </c>
      <c r="D894" s="1" t="n">
        <v>9</v>
      </c>
      <c r="E894" s="1" t="n">
        <v>1</v>
      </c>
      <c r="F894" s="1" t="n">
        <v>8</v>
      </c>
      <c r="G894" s="1" t="n">
        <v>28</v>
      </c>
      <c r="H894" s="1" t="n">
        <v>75</v>
      </c>
      <c r="I894" s="1" t="n">
        <v>3</v>
      </c>
      <c r="J894" s="1" t="n">
        <v>2</v>
      </c>
      <c r="K894" s="24" t="n">
        <f aca="false">IF((B894-F894-H894)=0,0,(C894-F894)/(B894-F894-H894))</f>
        <v>0.260869565217391</v>
      </c>
      <c r="L894" s="2" t="n">
        <v>3504</v>
      </c>
      <c r="M894" s="2" t="n">
        <v>954</v>
      </c>
      <c r="N894" s="2" t="n">
        <v>196</v>
      </c>
      <c r="O894" s="2" t="n">
        <v>16</v>
      </c>
      <c r="P894" s="2" t="n">
        <v>123</v>
      </c>
      <c r="Q894" s="2" t="n">
        <v>483</v>
      </c>
      <c r="R894" s="2" t="n">
        <v>786</v>
      </c>
      <c r="S894" s="2" t="n">
        <v>43</v>
      </c>
      <c r="T894" s="2" t="n">
        <v>19</v>
      </c>
      <c r="U894" s="25" t="n">
        <f aca="false">IF((L894-P894-R894)=0,0,(M894-P894)/(L894-P894-R894))</f>
        <v>0.320231213872832</v>
      </c>
      <c r="V894" s="26" t="n">
        <f aca="false">K894-U894</f>
        <v>-0.0593616486554411</v>
      </c>
      <c r="W894" s="27" t="n">
        <f aca="false">(K894-U894)*(B894-F894-H894)</f>
        <v>-9.55722543352601</v>
      </c>
      <c r="X894" s="27" t="n">
        <f aca="false">W894*IF((M894-P894)=0,1,(M894-P894+N894+2*O894)/(M894-P894))</f>
        <v>-12.1794244694393</v>
      </c>
      <c r="Y894" s="28" t="n">
        <f aca="false">C894/B894</f>
        <v>0.204918032786885</v>
      </c>
      <c r="Z894" s="28" t="n">
        <f aca="false">(C894+G894+I894)/(B894+G894+I894+J894)</f>
        <v>0.292418772563177</v>
      </c>
      <c r="AA894" s="28" t="n">
        <f aca="false">(C894+D894+2*E894+3*F894)/B894</f>
        <v>0.348360655737705</v>
      </c>
      <c r="AB894" s="28" t="n">
        <f aca="false">Z894+AA894</f>
        <v>0.640779428300882</v>
      </c>
      <c r="AC894" s="29" t="n">
        <f aca="false">(C894-W894)/B894</f>
        <v>0.244086989481664</v>
      </c>
      <c r="AD894" s="29" t="n">
        <f aca="false">(C894-W894+G894+I894)/(B894+G894+I894+J894)</f>
        <v>0.326921391456773</v>
      </c>
      <c r="AE894" s="29" t="n">
        <f aca="false">(C894-X894+D894+2*E894+3*F894)/B894</f>
        <v>0.398276329792784</v>
      </c>
      <c r="AF894" s="29" t="n">
        <f aca="false">AD894+AE894</f>
        <v>0.725197721249557</v>
      </c>
      <c r="AG894" s="30" t="n">
        <f aca="false">AB894-AF894</f>
        <v>-0.0844182929486748</v>
      </c>
    </row>
    <row r="895" customFormat="false" ht="15" hidden="false" customHeight="false" outlineLevel="0" collapsed="false">
      <c r="A895" s="0" t="s">
        <v>913</v>
      </c>
      <c r="B895" s="1" t="n">
        <v>473</v>
      </c>
      <c r="C895" s="1" t="n">
        <v>109</v>
      </c>
      <c r="D895" s="1" t="n">
        <v>13</v>
      </c>
      <c r="E895" s="1" t="n">
        <v>1</v>
      </c>
      <c r="F895" s="1" t="n">
        <v>1</v>
      </c>
      <c r="G895" s="1" t="n">
        <v>25</v>
      </c>
      <c r="H895" s="1" t="n">
        <v>53</v>
      </c>
      <c r="I895" s="1" t="n">
        <v>6</v>
      </c>
      <c r="J895" s="1" t="n">
        <v>2</v>
      </c>
      <c r="K895" s="24" t="n">
        <f aca="false">IF((B895-F895-H895)=0,0,(C895-F895)/(B895-F895-H895))</f>
        <v>0.257756563245823</v>
      </c>
      <c r="L895" s="2" t="n">
        <v>4025</v>
      </c>
      <c r="M895" s="2" t="n">
        <v>1030</v>
      </c>
      <c r="N895" s="2" t="n">
        <v>162</v>
      </c>
      <c r="O895" s="2" t="n">
        <v>32</v>
      </c>
      <c r="P895" s="2" t="n">
        <v>15</v>
      </c>
      <c r="Q895" s="2" t="n">
        <v>212</v>
      </c>
      <c r="R895" s="2" t="n">
        <v>395</v>
      </c>
      <c r="S895" s="2" t="n">
        <v>22</v>
      </c>
      <c r="T895" s="2" t="n">
        <v>17</v>
      </c>
      <c r="U895" s="25" t="n">
        <f aca="false">IF((L895-P895-R895)=0,0,(M895-P895)/(L895-P895-R895))</f>
        <v>0.280774550484094</v>
      </c>
      <c r="V895" s="26" t="n">
        <f aca="false">K895-U895</f>
        <v>-0.0230179872382706</v>
      </c>
      <c r="W895" s="27" t="n">
        <f aca="false">(K895-U895)*(B895-F895-H895)</f>
        <v>-9.6445366528354</v>
      </c>
      <c r="X895" s="27" t="n">
        <f aca="false">W895*IF((M895-P895)=0,1,(M895-P895+N895+2*O895)/(M895-P895))</f>
        <v>-11.7919901341564</v>
      </c>
      <c r="Y895" s="28" t="n">
        <f aca="false">C895/B895</f>
        <v>0.230443974630021</v>
      </c>
      <c r="Z895" s="28" t="n">
        <f aca="false">(C895+G895+I895)/(B895+G895+I895+J895)</f>
        <v>0.276679841897233</v>
      </c>
      <c r="AA895" s="28" t="n">
        <f aca="false">(C895+D895+2*E895+3*F895)/B895</f>
        <v>0.268498942917548</v>
      </c>
      <c r="AB895" s="28" t="n">
        <f aca="false">Z895+AA895</f>
        <v>0.545178784814781</v>
      </c>
      <c r="AC895" s="29" t="n">
        <f aca="false">(C895-W895)/B895</f>
        <v>0.250834115545107</v>
      </c>
      <c r="AD895" s="29" t="n">
        <f aca="false">(C895-W895+G895+I895)/(B895+G895+I895+J895)</f>
        <v>0.295740191013509</v>
      </c>
      <c r="AE895" s="29" t="n">
        <f aca="false">(C895-X895+D895+2*E895+3*F895)/B895</f>
        <v>0.293429154617667</v>
      </c>
      <c r="AF895" s="29" t="n">
        <f aca="false">AD895+AE895</f>
        <v>0.589169345631176</v>
      </c>
      <c r="AG895" s="30" t="n">
        <f aca="false">AB895-AF895</f>
        <v>-0.0439905608163947</v>
      </c>
    </row>
    <row r="896" customFormat="false" ht="15" hidden="false" customHeight="false" outlineLevel="0" collapsed="false">
      <c r="A896" s="0" t="s">
        <v>914</v>
      </c>
      <c r="B896" s="1" t="n">
        <v>446</v>
      </c>
      <c r="C896" s="1" t="n">
        <v>111</v>
      </c>
      <c r="D896" s="1" t="n">
        <v>22</v>
      </c>
      <c r="E896" s="1" t="n">
        <v>1</v>
      </c>
      <c r="F896" s="1" t="n">
        <v>11</v>
      </c>
      <c r="G896" s="1" t="n">
        <v>47</v>
      </c>
      <c r="H896" s="1" t="n">
        <v>94</v>
      </c>
      <c r="I896" s="1" t="n">
        <v>2</v>
      </c>
      <c r="J896" s="1" t="n">
        <v>7</v>
      </c>
      <c r="K896" s="24" t="n">
        <f aca="false">IF((B896-F896-H896)=0,0,(C896-F896)/(B896-F896-H896))</f>
        <v>0.293255131964809</v>
      </c>
      <c r="L896" s="2" t="n">
        <v>800</v>
      </c>
      <c r="M896" s="2" t="n">
        <v>213</v>
      </c>
      <c r="N896" s="2" t="n">
        <v>37</v>
      </c>
      <c r="O896" s="2" t="n">
        <v>2</v>
      </c>
      <c r="P896" s="2" t="n">
        <v>20</v>
      </c>
      <c r="Q896" s="2" t="n">
        <v>75</v>
      </c>
      <c r="R896" s="2" t="n">
        <v>180</v>
      </c>
      <c r="S896" s="2" t="n">
        <v>3</v>
      </c>
      <c r="T896" s="2" t="n">
        <v>9</v>
      </c>
      <c r="U896" s="25" t="n">
        <f aca="false">IF((L896-P896-R896)=0,0,(M896-P896)/(L896-P896-R896))</f>
        <v>0.321666666666667</v>
      </c>
      <c r="V896" s="26" t="n">
        <f aca="false">K896-U896</f>
        <v>-0.0284115347018573</v>
      </c>
      <c r="W896" s="27" t="n">
        <f aca="false">(K896-U896)*(B896-F896-H896)</f>
        <v>-9.68833333333332</v>
      </c>
      <c r="X896" s="27" t="n">
        <f aca="false">W896*IF((M896-P896)=0,1,(M896-P896+N896+2*O896)/(M896-P896))</f>
        <v>-11.7464766839378</v>
      </c>
      <c r="Y896" s="28" t="n">
        <f aca="false">C896/B896</f>
        <v>0.248878923766816</v>
      </c>
      <c r="Z896" s="28" t="n">
        <f aca="false">(C896+G896+I896)/(B896+G896+I896+J896)</f>
        <v>0.318725099601594</v>
      </c>
      <c r="AA896" s="28" t="n">
        <f aca="false">(C896+D896+2*E896+3*F896)/B896</f>
        <v>0.376681614349776</v>
      </c>
      <c r="AB896" s="28" t="n">
        <f aca="false">Z896+AA896</f>
        <v>0.695406713951369</v>
      </c>
      <c r="AC896" s="29" t="n">
        <f aca="false">(C896-W896)/B896</f>
        <v>0.270601644245142</v>
      </c>
      <c r="AD896" s="29" t="n">
        <f aca="false">(C896-W896+G896+I896)/(B896+G896+I896+J896)</f>
        <v>0.338024568393094</v>
      </c>
      <c r="AE896" s="29" t="n">
        <f aca="false">(C896-X896+D896+2*E896+3*F896)/B896</f>
        <v>0.403019006017798</v>
      </c>
      <c r="AF896" s="29" t="n">
        <f aca="false">AD896+AE896</f>
        <v>0.741043574410892</v>
      </c>
      <c r="AG896" s="30" t="n">
        <f aca="false">AB896-AF896</f>
        <v>-0.0456368604595228</v>
      </c>
    </row>
    <row r="897" customFormat="false" ht="15" hidden="false" customHeight="false" outlineLevel="0" collapsed="false">
      <c r="A897" s="0" t="s">
        <v>915</v>
      </c>
      <c r="B897" s="1" t="n">
        <v>636</v>
      </c>
      <c r="C897" s="1" t="n">
        <v>171</v>
      </c>
      <c r="D897" s="1" t="n">
        <v>26</v>
      </c>
      <c r="E897" s="1" t="n">
        <v>0</v>
      </c>
      <c r="F897" s="1" t="n">
        <v>15</v>
      </c>
      <c r="G897" s="1" t="n">
        <v>30</v>
      </c>
      <c r="H897" s="1" t="n">
        <v>67</v>
      </c>
      <c r="I897" s="1" t="n">
        <v>11</v>
      </c>
      <c r="J897" s="1" t="n">
        <v>3</v>
      </c>
      <c r="K897" s="24" t="n">
        <f aca="false">IF((B897-F897-H897)=0,0,(C897-F897)/(B897-F897-H897))</f>
        <v>0.28158844765343</v>
      </c>
      <c r="L897" s="2" t="n">
        <v>7956</v>
      </c>
      <c r="M897" s="2" t="n">
        <v>2285</v>
      </c>
      <c r="N897" s="2" t="n">
        <v>447</v>
      </c>
      <c r="O897" s="2" t="n">
        <v>23</v>
      </c>
      <c r="P897" s="2" t="n">
        <v>300</v>
      </c>
      <c r="Q897" s="2" t="n">
        <v>535</v>
      </c>
      <c r="R897" s="2" t="n">
        <v>1019</v>
      </c>
      <c r="S897" s="2" t="n">
        <v>118</v>
      </c>
      <c r="T897" s="2" t="n">
        <v>66</v>
      </c>
      <c r="U897" s="25" t="n">
        <f aca="false">IF((L897-P897-R897)=0,0,(M897-P897)/(L897-P897-R897))</f>
        <v>0.299080910049721</v>
      </c>
      <c r="V897" s="26" t="n">
        <f aca="false">K897-U897</f>
        <v>-0.0174924623962917</v>
      </c>
      <c r="W897" s="27" t="n">
        <f aca="false">(K897-U897)*(B897-F897-H897)</f>
        <v>-9.69082416754558</v>
      </c>
      <c r="X897" s="27" t="n">
        <f aca="false">W897*IF((M897-P897)=0,1,(M897-P897+N897+2*O897)/(M897-P897))</f>
        <v>-12.0976636207446</v>
      </c>
      <c r="Y897" s="28" t="n">
        <f aca="false">C897/B897</f>
        <v>0.268867924528302</v>
      </c>
      <c r="Z897" s="28" t="n">
        <f aca="false">(C897+G897+I897)/(B897+G897+I897+J897)</f>
        <v>0.311764705882353</v>
      </c>
      <c r="AA897" s="28" t="n">
        <f aca="false">(C897+D897+2*E897+3*F897)/B897</f>
        <v>0.380503144654088</v>
      </c>
      <c r="AB897" s="28" t="n">
        <f aca="false">Z897+AA897</f>
        <v>0.692267850536441</v>
      </c>
      <c r="AC897" s="29" t="n">
        <f aca="false">(C897-W897)/B897</f>
        <v>0.284105069445826</v>
      </c>
      <c r="AD897" s="29" t="n">
        <f aca="false">(C897-W897+G897+I897)/(B897+G897+I897+J897)</f>
        <v>0.326015917893449</v>
      </c>
      <c r="AE897" s="29" t="n">
        <f aca="false">(C897-X897+D897+2*E897+3*F897)/B897</f>
        <v>0.399524628334504</v>
      </c>
      <c r="AF897" s="29" t="n">
        <f aca="false">AD897+AE897</f>
        <v>0.725540546227953</v>
      </c>
      <c r="AG897" s="30" t="n">
        <f aca="false">AB897-AF897</f>
        <v>-0.0332726956915124</v>
      </c>
    </row>
    <row r="898" customFormat="false" ht="15" hidden="false" customHeight="false" outlineLevel="0" collapsed="false">
      <c r="A898" s="0" t="s">
        <v>916</v>
      </c>
      <c r="B898" s="1" t="n">
        <v>108</v>
      </c>
      <c r="C898" s="1" t="n">
        <v>17</v>
      </c>
      <c r="D898" s="1" t="n">
        <v>3</v>
      </c>
      <c r="E898" s="1" t="n">
        <v>0</v>
      </c>
      <c r="F898" s="1" t="n">
        <v>1</v>
      </c>
      <c r="G898" s="1" t="n">
        <v>9</v>
      </c>
      <c r="H898" s="1" t="n">
        <v>23</v>
      </c>
      <c r="I898" s="1" t="n">
        <v>2</v>
      </c>
      <c r="J898" s="1" t="n">
        <v>1</v>
      </c>
      <c r="K898" s="24" t="n">
        <f aca="false">IF((B898-F898-H898)=0,0,(C898-F898)/(B898-F898-H898))</f>
        <v>0.19047619047619</v>
      </c>
      <c r="L898" s="2" t="n">
        <v>1587</v>
      </c>
      <c r="M898" s="2" t="n">
        <v>412</v>
      </c>
      <c r="N898" s="2" t="n">
        <v>95</v>
      </c>
      <c r="O898" s="2" t="n">
        <v>7</v>
      </c>
      <c r="P898" s="2" t="n">
        <v>29</v>
      </c>
      <c r="Q898" s="2" t="n">
        <v>126</v>
      </c>
      <c r="R898" s="2" t="n">
        <v>314</v>
      </c>
      <c r="S898" s="2" t="n">
        <v>16</v>
      </c>
      <c r="T898" s="2" t="n">
        <v>14</v>
      </c>
      <c r="U898" s="25" t="n">
        <f aca="false">IF((L898-P898-R898)=0,0,(M898-P898)/(L898-P898-R898))</f>
        <v>0.307877813504823</v>
      </c>
      <c r="V898" s="26" t="n">
        <f aca="false">K898-U898</f>
        <v>-0.117401623028633</v>
      </c>
      <c r="W898" s="27" t="n">
        <f aca="false">(K898-U898)*(B898-F898-H898)</f>
        <v>-9.86173633440514</v>
      </c>
      <c r="X898" s="27" t="n">
        <f aca="false">W898*IF((M898-P898)=0,1,(M898-P898+N898+2*O898)/(M898-P898))</f>
        <v>-12.6683401475909</v>
      </c>
      <c r="Y898" s="28" t="n">
        <f aca="false">C898/B898</f>
        <v>0.157407407407407</v>
      </c>
      <c r="Z898" s="28" t="n">
        <f aca="false">(C898+G898+I898)/(B898+G898+I898+J898)</f>
        <v>0.233333333333333</v>
      </c>
      <c r="AA898" s="28" t="n">
        <f aca="false">(C898+D898+2*E898+3*F898)/B898</f>
        <v>0.212962962962963</v>
      </c>
      <c r="AB898" s="28" t="n">
        <f aca="false">Z898+AA898</f>
        <v>0.446296296296296</v>
      </c>
      <c r="AC898" s="29" t="n">
        <f aca="false">(C898-W898)/B898</f>
        <v>0.248719780874122</v>
      </c>
      <c r="AD898" s="29" t="n">
        <f aca="false">(C898-W898+G898+I898)/(B898+G898+I898+J898)</f>
        <v>0.315514469453376</v>
      </c>
      <c r="AE898" s="29" t="n">
        <f aca="false">(C898-X898+D898+2*E898+3*F898)/B898</f>
        <v>0.33026240877399</v>
      </c>
      <c r="AF898" s="29" t="n">
        <f aca="false">AD898+AE898</f>
        <v>0.645776878227366</v>
      </c>
      <c r="AG898" s="30" t="n">
        <f aca="false">AB898-AF898</f>
        <v>-0.19948058193107</v>
      </c>
    </row>
    <row r="899" customFormat="false" ht="15" hidden="false" customHeight="false" outlineLevel="0" collapsed="false">
      <c r="A899" s="0" t="s">
        <v>917</v>
      </c>
      <c r="B899" s="1" t="n">
        <v>342</v>
      </c>
      <c r="C899" s="1" t="n">
        <v>85</v>
      </c>
      <c r="D899" s="1" t="n">
        <v>16</v>
      </c>
      <c r="E899" s="1" t="n">
        <v>1</v>
      </c>
      <c r="F899" s="1" t="n">
        <v>3</v>
      </c>
      <c r="G899" s="1" t="n">
        <v>37</v>
      </c>
      <c r="H899" s="1" t="n">
        <v>44</v>
      </c>
      <c r="I899" s="1" t="n">
        <v>5</v>
      </c>
      <c r="J899" s="1" t="n">
        <v>4</v>
      </c>
      <c r="K899" s="24" t="n">
        <f aca="false">IF((B899-F899-H899)=0,0,(C899-F899)/(B899-F899-H899))</f>
        <v>0.277966101694915</v>
      </c>
      <c r="L899" s="2" t="n">
        <v>4925</v>
      </c>
      <c r="M899" s="2" t="n">
        <v>1355</v>
      </c>
      <c r="N899" s="2" t="n">
        <v>257</v>
      </c>
      <c r="O899" s="2" t="n">
        <v>40</v>
      </c>
      <c r="P899" s="2" t="n">
        <v>71</v>
      </c>
      <c r="Q899" s="2" t="n">
        <v>356</v>
      </c>
      <c r="R899" s="2" t="n">
        <v>739</v>
      </c>
      <c r="S899" s="2" t="n">
        <v>70</v>
      </c>
      <c r="T899" s="2" t="n">
        <v>46</v>
      </c>
      <c r="U899" s="25" t="n">
        <f aca="false">IF((L899-P899-R899)=0,0,(M899-P899)/(L899-P899-R899))</f>
        <v>0.312029161603888</v>
      </c>
      <c r="V899" s="26" t="n">
        <f aca="false">K899-U899</f>
        <v>-0.034063059908973</v>
      </c>
      <c r="W899" s="27" t="n">
        <f aca="false">(K899-U899)*(B899-F899-H899)</f>
        <v>-10.048602673147</v>
      </c>
      <c r="X899" s="27" t="n">
        <f aca="false">W899*IF((M899-P899)=0,1,(M899-P899+N899+2*O899)/(M899-P899))</f>
        <v>-12.685969574121</v>
      </c>
      <c r="Y899" s="28" t="n">
        <f aca="false">C899/B899</f>
        <v>0.248538011695906</v>
      </c>
      <c r="Z899" s="28" t="n">
        <f aca="false">(C899+G899+I899)/(B899+G899+I899+J899)</f>
        <v>0.327319587628866</v>
      </c>
      <c r="AA899" s="28" t="n">
        <f aca="false">(C899+D899+2*E899+3*F899)/B899</f>
        <v>0.327485380116959</v>
      </c>
      <c r="AB899" s="28" t="n">
        <f aca="false">Z899+AA899</f>
        <v>0.654804967745825</v>
      </c>
      <c r="AC899" s="29" t="n">
        <f aca="false">(C899-W899)/B899</f>
        <v>0.277919890857155</v>
      </c>
      <c r="AD899" s="29" t="n">
        <f aca="false">(C899-W899+G899+I899)/(B899+G899+I899+J899)</f>
        <v>0.353218048126668</v>
      </c>
      <c r="AE899" s="29" t="n">
        <f aca="false">(C899-X899+D899+2*E899+3*F899)/B899</f>
        <v>0.364578858403863</v>
      </c>
      <c r="AF899" s="29" t="n">
        <f aca="false">AD899+AE899</f>
        <v>0.71779690653053</v>
      </c>
      <c r="AG899" s="30" t="n">
        <f aca="false">AB899-AF899</f>
        <v>-0.0629919387847051</v>
      </c>
    </row>
    <row r="900" customFormat="false" ht="15" hidden="false" customHeight="false" outlineLevel="0" collapsed="false">
      <c r="A900" s="0" t="s">
        <v>918</v>
      </c>
      <c r="B900" s="1" t="n">
        <v>242</v>
      </c>
      <c r="C900" s="1" t="n">
        <v>46</v>
      </c>
      <c r="D900" s="1" t="n">
        <v>12</v>
      </c>
      <c r="E900" s="1" t="n">
        <v>1</v>
      </c>
      <c r="F900" s="1" t="n">
        <v>6</v>
      </c>
      <c r="G900" s="1" t="n">
        <v>33</v>
      </c>
      <c r="H900" s="1" t="n">
        <v>57</v>
      </c>
      <c r="I900" s="1" t="n">
        <v>5</v>
      </c>
      <c r="J900" s="1" t="n">
        <v>2</v>
      </c>
      <c r="K900" s="24" t="n">
        <f aca="false">IF((B900-F900-H900)=0,0,(C900-F900)/(B900-F900-H900))</f>
        <v>0.223463687150838</v>
      </c>
      <c r="L900" s="2" t="n">
        <v>2054</v>
      </c>
      <c r="M900" s="2" t="n">
        <v>517</v>
      </c>
      <c r="N900" s="2" t="n">
        <v>128</v>
      </c>
      <c r="O900" s="2" t="n">
        <v>12</v>
      </c>
      <c r="P900" s="2" t="n">
        <v>77</v>
      </c>
      <c r="Q900" s="2" t="n">
        <v>226</v>
      </c>
      <c r="R900" s="2" t="n">
        <v>405</v>
      </c>
      <c r="S900" s="2" t="n">
        <v>45</v>
      </c>
      <c r="T900" s="2" t="n">
        <v>16</v>
      </c>
      <c r="U900" s="25" t="n">
        <f aca="false">IF((L900-P900-R900)=0,0,(M900-P900)/(L900-P900-R900))</f>
        <v>0.279898218829517</v>
      </c>
      <c r="V900" s="26" t="n">
        <f aca="false">K900-U900</f>
        <v>-0.0564345316786786</v>
      </c>
      <c r="W900" s="27" t="n">
        <f aca="false">(K900-U900)*(B900-F900-H900)</f>
        <v>-10.1017811704835</v>
      </c>
      <c r="X900" s="27" t="n">
        <f aca="false">W900*IF((M900-P900)=0,1,(M900-P900+N900+2*O900)/(M900-P900))</f>
        <v>-13.5914873930141</v>
      </c>
      <c r="Y900" s="28" t="n">
        <f aca="false">C900/B900</f>
        <v>0.190082644628099</v>
      </c>
      <c r="Z900" s="28" t="n">
        <f aca="false">(C900+G900+I900)/(B900+G900+I900+J900)</f>
        <v>0.297872340425532</v>
      </c>
      <c r="AA900" s="28" t="n">
        <f aca="false">(C900+D900+2*E900+3*F900)/B900</f>
        <v>0.322314049586777</v>
      </c>
      <c r="AB900" s="28" t="n">
        <f aca="false">Z900+AA900</f>
        <v>0.620186390012309</v>
      </c>
      <c r="AC900" s="29" t="n">
        <f aca="false">(C900-W900)/B900</f>
        <v>0.231825542026791</v>
      </c>
      <c r="AD900" s="29" t="n">
        <f aca="false">(C900-W900+G900+I900)/(B900+G900+I900+J900)</f>
        <v>0.3336942594698</v>
      </c>
      <c r="AE900" s="29" t="n">
        <f aca="false">(C900-X900+D900+2*E900+3*F900)/B900</f>
        <v>0.37847722063229</v>
      </c>
      <c r="AF900" s="29" t="n">
        <f aca="false">AD900+AE900</f>
        <v>0.712171480102089</v>
      </c>
      <c r="AG900" s="30" t="n">
        <f aca="false">AB900-AF900</f>
        <v>-0.0919850900897805</v>
      </c>
    </row>
    <row r="901" customFormat="false" ht="15" hidden="false" customHeight="false" outlineLevel="0" collapsed="false">
      <c r="A901" s="0" t="s">
        <v>919</v>
      </c>
      <c r="B901" s="1" t="n">
        <v>536</v>
      </c>
      <c r="C901" s="1" t="n">
        <v>127</v>
      </c>
      <c r="D901" s="1" t="n">
        <v>38</v>
      </c>
      <c r="E901" s="1" t="n">
        <v>4</v>
      </c>
      <c r="F901" s="1" t="n">
        <v>18</v>
      </c>
      <c r="G901" s="1" t="n">
        <v>67</v>
      </c>
      <c r="H901" s="1" t="n">
        <v>164</v>
      </c>
      <c r="I901" s="1" t="n">
        <v>2</v>
      </c>
      <c r="J901" s="1" t="n">
        <v>4</v>
      </c>
      <c r="K901" s="24" t="n">
        <f aca="false">IF((B901-F901-H901)=0,0,(C901-F901)/(B901-F901-H901))</f>
        <v>0.307909604519774</v>
      </c>
      <c r="L901" s="2" t="n">
        <v>2435</v>
      </c>
      <c r="M901" s="2" t="n">
        <v>633</v>
      </c>
      <c r="N901" s="2" t="n">
        <v>146</v>
      </c>
      <c r="O901" s="2" t="n">
        <v>13</v>
      </c>
      <c r="P901" s="2" t="n">
        <v>67</v>
      </c>
      <c r="Q901" s="2" t="n">
        <v>314</v>
      </c>
      <c r="R901" s="2" t="n">
        <v>690</v>
      </c>
      <c r="S901" s="2" t="n">
        <v>13</v>
      </c>
      <c r="T901" s="2" t="n">
        <v>19</v>
      </c>
      <c r="U901" s="25" t="n">
        <f aca="false">IF((L901-P901-R901)=0,0,(M901-P901)/(L901-P901-R901))</f>
        <v>0.3373063170441</v>
      </c>
      <c r="V901" s="26" t="n">
        <f aca="false">K901-U901</f>
        <v>-0.0293967125243261</v>
      </c>
      <c r="W901" s="27" t="n">
        <f aca="false">(K901-U901)*(B901-F901-H901)</f>
        <v>-10.4064362336115</v>
      </c>
      <c r="X901" s="27" t="n">
        <f aca="false">W901*IF((M901-P901)=0,1,(M901-P901+N901+2*O901)/(M901-P901))</f>
        <v>-13.5688161491259</v>
      </c>
      <c r="Y901" s="28" t="n">
        <f aca="false">C901/B901</f>
        <v>0.236940298507463</v>
      </c>
      <c r="Z901" s="28" t="n">
        <f aca="false">(C901+G901+I901)/(B901+G901+I901+J901)</f>
        <v>0.32183908045977</v>
      </c>
      <c r="AA901" s="28" t="n">
        <f aca="false">(C901+D901+2*E901+3*F901)/B901</f>
        <v>0.423507462686567</v>
      </c>
      <c r="AB901" s="28" t="n">
        <f aca="false">Z901+AA901</f>
        <v>0.745346543146337</v>
      </c>
      <c r="AC901" s="29" t="n">
        <f aca="false">(C901-W901)/B901</f>
        <v>0.256355291480618</v>
      </c>
      <c r="AD901" s="29" t="n">
        <f aca="false">(C901-W901+G901+I901)/(B901+G901+I901+J901)</f>
        <v>0.338926824685733</v>
      </c>
      <c r="AE901" s="29" t="n">
        <f aca="false">(C901-X901+D901+2*E901+3*F901)/B901</f>
        <v>0.448822418188668</v>
      </c>
      <c r="AF901" s="29" t="n">
        <f aca="false">AD901+AE901</f>
        <v>0.787749242874401</v>
      </c>
      <c r="AG901" s="30" t="n">
        <f aca="false">AB901-AF901</f>
        <v>-0.0424026997280635</v>
      </c>
    </row>
    <row r="902" customFormat="false" ht="15" hidden="false" customHeight="false" outlineLevel="0" collapsed="false">
      <c r="A902" s="0" t="s">
        <v>920</v>
      </c>
      <c r="B902" s="1" t="n">
        <v>474</v>
      </c>
      <c r="C902" s="1" t="n">
        <v>128</v>
      </c>
      <c r="D902" s="1" t="n">
        <v>29</v>
      </c>
      <c r="E902" s="1" t="n">
        <v>0</v>
      </c>
      <c r="F902" s="1" t="n">
        <v>9</v>
      </c>
      <c r="G902" s="1" t="n">
        <v>15</v>
      </c>
      <c r="H902" s="1" t="n">
        <v>39</v>
      </c>
      <c r="I902" s="1" t="n">
        <v>6</v>
      </c>
      <c r="J902" s="1" t="n">
        <v>2</v>
      </c>
      <c r="K902" s="24" t="n">
        <f aca="false">IF((B902-F902-H902)=0,0,(C902-F902)/(B902-F902-H902))</f>
        <v>0.279342723004695</v>
      </c>
      <c r="L902" s="2" t="n">
        <v>4852</v>
      </c>
      <c r="M902" s="2" t="n">
        <v>1379</v>
      </c>
      <c r="N902" s="2" t="n">
        <v>285</v>
      </c>
      <c r="O902" s="2" t="n">
        <v>16</v>
      </c>
      <c r="P902" s="2" t="n">
        <v>120</v>
      </c>
      <c r="Q902" s="2" t="n">
        <v>207</v>
      </c>
      <c r="R902" s="2" t="n">
        <v>588</v>
      </c>
      <c r="S902" s="2" t="n">
        <v>92</v>
      </c>
      <c r="T902" s="2" t="n">
        <v>32</v>
      </c>
      <c r="U902" s="25" t="n">
        <f aca="false">IF((L902-P902-R902)=0,0,(M902-P902)/(L902-P902-R902))</f>
        <v>0.303812741312741</v>
      </c>
      <c r="V902" s="26" t="n">
        <f aca="false">K902-U902</f>
        <v>-0.0244700183080465</v>
      </c>
      <c r="W902" s="27" t="n">
        <f aca="false">(K902-U902)*(B902-F902-H902)</f>
        <v>-10.4242277992278</v>
      </c>
      <c r="X902" s="27" t="n">
        <f aca="false">W902*IF((M902-P902)=0,1,(M902-P902+N902+2*O902)/(M902-P902))</f>
        <v>-13.0489142268332</v>
      </c>
      <c r="Y902" s="28" t="n">
        <f aca="false">C902/B902</f>
        <v>0.270042194092827</v>
      </c>
      <c r="Z902" s="28" t="n">
        <f aca="false">(C902+G902+I902)/(B902+G902+I902+J902)</f>
        <v>0.299798792756539</v>
      </c>
      <c r="AA902" s="28" t="n">
        <f aca="false">(C902+D902+2*E902+3*F902)/B902</f>
        <v>0.388185654008439</v>
      </c>
      <c r="AB902" s="28" t="n">
        <f aca="false">Z902+AA902</f>
        <v>0.687984446764978</v>
      </c>
      <c r="AC902" s="29" t="n">
        <f aca="false">(C902-W902)/B902</f>
        <v>0.29203423586335</v>
      </c>
      <c r="AD902" s="29" t="n">
        <f aca="false">(C902-W902+G902+I902)/(B902+G902+I902+J902)</f>
        <v>0.320773094163436</v>
      </c>
      <c r="AE902" s="29" t="n">
        <f aca="false">(C902-X902+D902+2*E902+3*F902)/B902</f>
        <v>0.41571500891737</v>
      </c>
      <c r="AF902" s="29" t="n">
        <f aca="false">AD902+AE902</f>
        <v>0.736488103080806</v>
      </c>
      <c r="AG902" s="30" t="n">
        <f aca="false">AB902-AF902</f>
        <v>-0.0485036563158279</v>
      </c>
    </row>
    <row r="903" customFormat="false" ht="15" hidden="false" customHeight="false" outlineLevel="0" collapsed="false">
      <c r="A903" s="0" t="s">
        <v>921</v>
      </c>
      <c r="B903" s="1" t="n">
        <v>562</v>
      </c>
      <c r="C903" s="1" t="n">
        <v>149</v>
      </c>
      <c r="D903" s="1" t="n">
        <v>27</v>
      </c>
      <c r="E903" s="1" t="n">
        <v>2</v>
      </c>
      <c r="F903" s="1" t="n">
        <v>10</v>
      </c>
      <c r="G903" s="1" t="n">
        <v>31</v>
      </c>
      <c r="H903" s="1" t="n">
        <v>42</v>
      </c>
      <c r="I903" s="1" t="n">
        <v>1</v>
      </c>
      <c r="J903" s="1" t="n">
        <v>6</v>
      </c>
      <c r="K903" s="24" t="n">
        <f aca="false">IF((B903-F903-H903)=0,0,(C903-F903)/(B903-F903-H903))</f>
        <v>0.272549019607843</v>
      </c>
      <c r="L903" s="2" t="n">
        <v>1537</v>
      </c>
      <c r="M903" s="2" t="n">
        <v>428</v>
      </c>
      <c r="N903" s="2" t="n">
        <v>85</v>
      </c>
      <c r="O903" s="2" t="n">
        <v>14</v>
      </c>
      <c r="P903" s="2" t="n">
        <v>21</v>
      </c>
      <c r="Q903" s="2" t="n">
        <v>115</v>
      </c>
      <c r="R903" s="2" t="n">
        <v>127</v>
      </c>
      <c r="S903" s="2" t="n">
        <v>3</v>
      </c>
      <c r="T903" s="2" t="n">
        <v>14</v>
      </c>
      <c r="U903" s="25" t="n">
        <f aca="false">IF((L903-P903-R903)=0,0,(M903-P903)/(L903-P903-R903))</f>
        <v>0.293016558675306</v>
      </c>
      <c r="V903" s="26" t="n">
        <f aca="false">K903-U903</f>
        <v>-0.0204675390674628</v>
      </c>
      <c r="W903" s="27" t="n">
        <f aca="false">(K903-U903)*(B903-F903-H903)</f>
        <v>-10.4384449244061</v>
      </c>
      <c r="X903" s="27" t="n">
        <f aca="false">W903*IF((M903-P903)=0,1,(M903-P903+N903+2*O903)/(M903-P903))</f>
        <v>-13.3365881098063</v>
      </c>
      <c r="Y903" s="28" t="n">
        <f aca="false">C903/B903</f>
        <v>0.265124555160142</v>
      </c>
      <c r="Z903" s="28" t="n">
        <f aca="false">(C903+G903+I903)/(B903+G903+I903+J903)</f>
        <v>0.301666666666667</v>
      </c>
      <c r="AA903" s="28" t="n">
        <f aca="false">(C903+D903+2*E903+3*F903)/B903</f>
        <v>0.373665480427046</v>
      </c>
      <c r="AB903" s="28" t="n">
        <f aca="false">Z903+AA903</f>
        <v>0.675332147093713</v>
      </c>
      <c r="AC903" s="29" t="n">
        <f aca="false">(C903-W903)/B903</f>
        <v>0.283698300577235</v>
      </c>
      <c r="AD903" s="29" t="n">
        <f aca="false">(C903-W903+G903+I903)/(B903+G903+I903+J903)</f>
        <v>0.31906407487401</v>
      </c>
      <c r="AE903" s="29" t="n">
        <f aca="false">(C903-X903+D903+2*E903+3*F903)/B903</f>
        <v>0.397396064252324</v>
      </c>
      <c r="AF903" s="29" t="n">
        <f aca="false">AD903+AE903</f>
        <v>0.716460139126334</v>
      </c>
      <c r="AG903" s="30" t="n">
        <f aca="false">AB903-AF903</f>
        <v>-0.0411279920326213</v>
      </c>
    </row>
    <row r="904" customFormat="false" ht="15" hidden="false" customHeight="false" outlineLevel="0" collapsed="false">
      <c r="A904" s="0" t="s">
        <v>922</v>
      </c>
      <c r="B904" s="1" t="n">
        <v>358</v>
      </c>
      <c r="C904" s="1" t="n">
        <v>88</v>
      </c>
      <c r="D904" s="1" t="n">
        <v>19</v>
      </c>
      <c r="E904" s="1" t="n">
        <v>5</v>
      </c>
      <c r="F904" s="1" t="n">
        <v>17</v>
      </c>
      <c r="G904" s="1" t="n">
        <v>35</v>
      </c>
      <c r="H904" s="1" t="n">
        <v>67</v>
      </c>
      <c r="I904" s="1" t="n">
        <v>2</v>
      </c>
      <c r="J904" s="1" t="n">
        <v>3</v>
      </c>
      <c r="K904" s="24" t="n">
        <f aca="false">IF((B904-F904-H904)=0,0,(C904-F904)/(B904-F904-H904))</f>
        <v>0.259124087591241</v>
      </c>
      <c r="L904" s="2" t="n">
        <v>809</v>
      </c>
      <c r="M904" s="2" t="n">
        <v>219</v>
      </c>
      <c r="N904" s="2" t="n">
        <v>46</v>
      </c>
      <c r="O904" s="2" t="n">
        <v>10</v>
      </c>
      <c r="P904" s="2" t="n">
        <v>36</v>
      </c>
      <c r="Q904" s="2" t="n">
        <v>96</v>
      </c>
      <c r="R904" s="2" t="n">
        <v>158</v>
      </c>
      <c r="S904" s="2" t="n">
        <v>4</v>
      </c>
      <c r="T904" s="2" t="n">
        <v>6</v>
      </c>
      <c r="U904" s="25" t="n">
        <f aca="false">IF((L904-P904-R904)=0,0,(M904-P904)/(L904-P904-R904))</f>
        <v>0.297560975609756</v>
      </c>
      <c r="V904" s="26" t="n">
        <f aca="false">K904-U904</f>
        <v>-0.0384368880185152</v>
      </c>
      <c r="W904" s="27" t="n">
        <f aca="false">(K904-U904)*(B904-F904-H904)</f>
        <v>-10.5317073170732</v>
      </c>
      <c r="X904" s="27" t="n">
        <f aca="false">W904*IF((M904-P904)=0,1,(M904-P904+N904+2*O904)/(M904-P904))</f>
        <v>-14.3300279888045</v>
      </c>
      <c r="Y904" s="28" t="n">
        <f aca="false">C904/B904</f>
        <v>0.245810055865922</v>
      </c>
      <c r="Z904" s="28" t="n">
        <f aca="false">(C904+G904+I904)/(B904+G904+I904+J904)</f>
        <v>0.314070351758794</v>
      </c>
      <c r="AA904" s="28" t="n">
        <f aca="false">(C904+D904+2*E904+3*F904)/B904</f>
        <v>0.46927374301676</v>
      </c>
      <c r="AB904" s="28" t="n">
        <f aca="false">Z904+AA904</f>
        <v>0.783344094775554</v>
      </c>
      <c r="AC904" s="29" t="n">
        <f aca="false">(C904-W904)/B904</f>
        <v>0.275228232729255</v>
      </c>
      <c r="AD904" s="29" t="n">
        <f aca="false">(C904-W904+G904+I904)/(B904+G904+I904+J904)</f>
        <v>0.340531927932345</v>
      </c>
      <c r="AE904" s="29" t="n">
        <f aca="false">(C904-X904+D904+2*E904+3*F904)/B904</f>
        <v>0.509301754158672</v>
      </c>
      <c r="AF904" s="29" t="n">
        <f aca="false">AD904+AE904</f>
        <v>0.849833682091016</v>
      </c>
      <c r="AG904" s="30" t="n">
        <f aca="false">AB904-AF904</f>
        <v>-0.0664895873154625</v>
      </c>
    </row>
    <row r="905" customFormat="false" ht="15" hidden="false" customHeight="false" outlineLevel="0" collapsed="false">
      <c r="A905" s="0" t="s">
        <v>923</v>
      </c>
      <c r="B905" s="1" t="n">
        <v>476</v>
      </c>
      <c r="C905" s="1" t="n">
        <v>126</v>
      </c>
      <c r="D905" s="1" t="n">
        <v>18</v>
      </c>
      <c r="E905" s="1" t="n">
        <v>1</v>
      </c>
      <c r="F905" s="1" t="n">
        <v>5</v>
      </c>
      <c r="G905" s="1" t="n">
        <v>43</v>
      </c>
      <c r="H905" s="1" t="n">
        <v>64</v>
      </c>
      <c r="I905" s="1" t="n">
        <v>4</v>
      </c>
      <c r="J905" s="1" t="n">
        <v>4</v>
      </c>
      <c r="K905" s="24" t="n">
        <f aca="false">IF((B905-F905-H905)=0,0,(C905-F905)/(B905-F905-H905))</f>
        <v>0.297297297297297</v>
      </c>
      <c r="L905" s="2" t="n">
        <v>1803</v>
      </c>
      <c r="M905" s="2" t="n">
        <v>525</v>
      </c>
      <c r="N905" s="2" t="n">
        <v>88</v>
      </c>
      <c r="O905" s="2" t="n">
        <v>9</v>
      </c>
      <c r="P905" s="2" t="n">
        <v>20</v>
      </c>
      <c r="Q905" s="2" t="n">
        <v>157</v>
      </c>
      <c r="R905" s="2" t="n">
        <v>221</v>
      </c>
      <c r="S905" s="2" t="n">
        <v>6</v>
      </c>
      <c r="T905" s="2" t="n">
        <v>8</v>
      </c>
      <c r="U905" s="25" t="n">
        <f aca="false">IF((L905-P905-R905)=0,0,(M905-P905)/(L905-P905-R905))</f>
        <v>0.323303457106274</v>
      </c>
      <c r="V905" s="26" t="n">
        <f aca="false">K905-U905</f>
        <v>-0.0260061598089767</v>
      </c>
      <c r="W905" s="27" t="n">
        <f aca="false">(K905-U905)*(B905-F905-H905)</f>
        <v>-10.5845070422535</v>
      </c>
      <c r="X905" s="27" t="n">
        <f aca="false">W905*IF((M905-P905)=0,1,(M905-P905+N905+2*O905)/(M905-P905))</f>
        <v>-12.8062055501325</v>
      </c>
      <c r="Y905" s="28" t="n">
        <f aca="false">C905/B905</f>
        <v>0.264705882352941</v>
      </c>
      <c r="Z905" s="28" t="n">
        <f aca="false">(C905+G905+I905)/(B905+G905+I905+J905)</f>
        <v>0.328273244781784</v>
      </c>
      <c r="AA905" s="28" t="n">
        <f aca="false">(C905+D905+2*E905+3*F905)/B905</f>
        <v>0.338235294117647</v>
      </c>
      <c r="AB905" s="28" t="n">
        <f aca="false">Z905+AA905</f>
        <v>0.666508538899431</v>
      </c>
      <c r="AC905" s="29" t="n">
        <f aca="false">(C905-W905)/B905</f>
        <v>0.286942241685407</v>
      </c>
      <c r="AD905" s="29" t="n">
        <f aca="false">(C905-W905+G905+I905)/(B905+G905+I905+J905)</f>
        <v>0.348357698372398</v>
      </c>
      <c r="AE905" s="29" t="n">
        <f aca="false">(C905-X905+D905+2*E905+3*F905)/B905</f>
        <v>0.365139087290194</v>
      </c>
      <c r="AF905" s="29" t="n">
        <f aca="false">AD905+AE905</f>
        <v>0.713496785662592</v>
      </c>
      <c r="AG905" s="30" t="n">
        <f aca="false">AB905-AF905</f>
        <v>-0.046988246763161</v>
      </c>
    </row>
    <row r="906" customFormat="false" ht="15" hidden="false" customHeight="false" outlineLevel="0" collapsed="false">
      <c r="A906" s="0" t="s">
        <v>924</v>
      </c>
      <c r="B906" s="1" t="n">
        <v>521</v>
      </c>
      <c r="C906" s="1" t="n">
        <v>129</v>
      </c>
      <c r="D906" s="1" t="n">
        <v>24</v>
      </c>
      <c r="E906" s="1" t="n">
        <v>2</v>
      </c>
      <c r="F906" s="1" t="n">
        <v>24</v>
      </c>
      <c r="G906" s="1" t="n">
        <v>45</v>
      </c>
      <c r="H906" s="1" t="n">
        <v>92</v>
      </c>
      <c r="I906" s="1" t="n">
        <v>4</v>
      </c>
      <c r="J906" s="1" t="n">
        <v>5</v>
      </c>
      <c r="K906" s="24" t="n">
        <f aca="false">IF((B906-F906-H906)=0,0,(C906-F906)/(B906-F906-H906))</f>
        <v>0.259259259259259</v>
      </c>
      <c r="L906" s="2" t="n">
        <v>4357</v>
      </c>
      <c r="M906" s="2" t="n">
        <v>1114</v>
      </c>
      <c r="N906" s="2" t="n">
        <v>231</v>
      </c>
      <c r="O906" s="2" t="n">
        <v>41</v>
      </c>
      <c r="P906" s="2" t="n">
        <v>151</v>
      </c>
      <c r="Q906" s="2" t="n">
        <v>264</v>
      </c>
      <c r="R906" s="2" t="n">
        <v>840</v>
      </c>
      <c r="S906" s="2" t="n">
        <v>30</v>
      </c>
      <c r="T906" s="2" t="n">
        <v>45</v>
      </c>
      <c r="U906" s="25" t="n">
        <f aca="false">IF((L906-P906-R906)=0,0,(M906-P906)/(L906-P906-R906))</f>
        <v>0.286096256684492</v>
      </c>
      <c r="V906" s="26" t="n">
        <f aca="false">K906-U906</f>
        <v>-0.0268369974252327</v>
      </c>
      <c r="W906" s="27" t="n">
        <f aca="false">(K906-U906)*(B906-F906-H906)</f>
        <v>-10.8689839572192</v>
      </c>
      <c r="X906" s="27" t="n">
        <f aca="false">W906*IF((M906-P906)=0,1,(M906-P906+N906+2*O906)/(M906-P906))</f>
        <v>-14.4016859080081</v>
      </c>
      <c r="Y906" s="28" t="n">
        <f aca="false">C906/B906</f>
        <v>0.247600767754319</v>
      </c>
      <c r="Z906" s="28" t="n">
        <f aca="false">(C906+G906+I906)/(B906+G906+I906+J906)</f>
        <v>0.309565217391304</v>
      </c>
      <c r="AA906" s="28" t="n">
        <f aca="false">(C906+D906+2*E906+3*F906)/B906</f>
        <v>0.439539347408829</v>
      </c>
      <c r="AB906" s="28" t="n">
        <f aca="false">Z906+AA906</f>
        <v>0.749104564800134</v>
      </c>
      <c r="AC906" s="29" t="n">
        <f aca="false">(C906-W906)/B906</f>
        <v>0.268462541184682</v>
      </c>
      <c r="AD906" s="29" t="n">
        <f aca="false">(C906-W906+G906+I906)/(B906+G906+I906+J906)</f>
        <v>0.328467798186468</v>
      </c>
      <c r="AE906" s="29" t="n">
        <f aca="false">(C906-X906+D906+2*E906+3*F906)/B906</f>
        <v>0.467181738786964</v>
      </c>
      <c r="AF906" s="29" t="n">
        <f aca="false">AD906+AE906</f>
        <v>0.795649536973432</v>
      </c>
      <c r="AG906" s="30" t="n">
        <f aca="false">AB906-AF906</f>
        <v>-0.0465449721732985</v>
      </c>
    </row>
    <row r="907" customFormat="false" ht="15" hidden="false" customHeight="false" outlineLevel="0" collapsed="false">
      <c r="A907" s="0" t="s">
        <v>925</v>
      </c>
      <c r="B907" s="1" t="n">
        <v>656</v>
      </c>
      <c r="C907" s="1" t="n">
        <v>186</v>
      </c>
      <c r="D907" s="1" t="n">
        <v>36</v>
      </c>
      <c r="E907" s="1" t="n">
        <v>3</v>
      </c>
      <c r="F907" s="1" t="n">
        <v>21</v>
      </c>
      <c r="G907" s="1" t="n">
        <v>50</v>
      </c>
      <c r="H907" s="1" t="n">
        <v>115</v>
      </c>
      <c r="I907" s="1" t="n">
        <v>1</v>
      </c>
      <c r="J907" s="1" t="n">
        <v>11</v>
      </c>
      <c r="K907" s="24" t="n">
        <f aca="false">IF((B907-F907-H907)=0,0,(C907-F907)/(B907-F907-H907))</f>
        <v>0.317307692307692</v>
      </c>
      <c r="L907" s="2" t="n">
        <v>6157</v>
      </c>
      <c r="M907" s="2" t="n">
        <v>1848</v>
      </c>
      <c r="N907" s="2" t="n">
        <v>347</v>
      </c>
      <c r="O907" s="2" t="n">
        <v>46</v>
      </c>
      <c r="P907" s="2" t="n">
        <v>158</v>
      </c>
      <c r="Q907" s="2" t="n">
        <v>452</v>
      </c>
      <c r="R907" s="2" t="n">
        <v>1004</v>
      </c>
      <c r="S907" s="2" t="n">
        <v>18</v>
      </c>
      <c r="T907" s="2" t="n">
        <v>55</v>
      </c>
      <c r="U907" s="25" t="n">
        <f aca="false">IF((L907-P907-R907)=0,0,(M907-P907)/(L907-P907-R907))</f>
        <v>0.338338338338338</v>
      </c>
      <c r="V907" s="26" t="n">
        <f aca="false">K907-U907</f>
        <v>-0.021030646030646</v>
      </c>
      <c r="W907" s="27" t="n">
        <f aca="false">(K907-U907)*(B907-F907-H907)</f>
        <v>-10.9359359359359</v>
      </c>
      <c r="X907" s="27" t="n">
        <f aca="false">W907*IF((M907-P907)=0,1,(M907-P907+N907+2*O907)/(M907-P907))</f>
        <v>-13.7766908920755</v>
      </c>
      <c r="Y907" s="28" t="n">
        <f aca="false">C907/B907</f>
        <v>0.283536585365854</v>
      </c>
      <c r="Z907" s="28" t="n">
        <f aca="false">(C907+G907+I907)/(B907+G907+I907+J907)</f>
        <v>0.33008356545961</v>
      </c>
      <c r="AA907" s="28" t="n">
        <f aca="false">(C907+D907+2*E907+3*F907)/B907</f>
        <v>0.44359756097561</v>
      </c>
      <c r="AB907" s="28" t="n">
        <f aca="false">Z907+AA907</f>
        <v>0.77368112643522</v>
      </c>
      <c r="AC907" s="29" t="n">
        <f aca="false">(C907-W907)/B907</f>
        <v>0.300207219414537</v>
      </c>
      <c r="AD907" s="29" t="n">
        <f aca="false">(C907-W907+G907+I907)/(B907+G907+I907+J907)</f>
        <v>0.345314674005482</v>
      </c>
      <c r="AE907" s="29" t="n">
        <f aca="false">(C907-X907+D907+2*E907+3*F907)/B907</f>
        <v>0.464598614164749</v>
      </c>
      <c r="AF907" s="29" t="n">
        <f aca="false">AD907+AE907</f>
        <v>0.809913288170231</v>
      </c>
      <c r="AG907" s="30" t="n">
        <f aca="false">AB907-AF907</f>
        <v>-0.0362321617350113</v>
      </c>
    </row>
    <row r="908" customFormat="false" ht="15" hidden="false" customHeight="false" outlineLevel="0" collapsed="false">
      <c r="A908" s="0" t="s">
        <v>926</v>
      </c>
      <c r="B908" s="1" t="n">
        <v>332</v>
      </c>
      <c r="C908" s="1" t="n">
        <v>81</v>
      </c>
      <c r="D908" s="1" t="n">
        <v>16</v>
      </c>
      <c r="E908" s="1" t="n">
        <v>0</v>
      </c>
      <c r="F908" s="1" t="n">
        <v>21</v>
      </c>
      <c r="G908" s="1" t="n">
        <v>29</v>
      </c>
      <c r="H908" s="1" t="n">
        <v>60</v>
      </c>
      <c r="I908" s="1" t="n">
        <v>2</v>
      </c>
      <c r="J908" s="1" t="n">
        <v>4</v>
      </c>
      <c r="K908" s="24" t="n">
        <f aca="false">IF((B908-F908-H908)=0,0,(C908-F908)/(B908-F908-H908))</f>
        <v>0.239043824701195</v>
      </c>
      <c r="L908" s="2" t="n">
        <v>2250</v>
      </c>
      <c r="M908" s="2" t="n">
        <v>580</v>
      </c>
      <c r="N908" s="2" t="n">
        <v>130</v>
      </c>
      <c r="O908" s="2" t="n">
        <v>5</v>
      </c>
      <c r="P908" s="2" t="n">
        <v>100</v>
      </c>
      <c r="Q908" s="2" t="n">
        <v>227</v>
      </c>
      <c r="R908" s="2" t="n">
        <v>453</v>
      </c>
      <c r="S908" s="2" t="n">
        <v>47</v>
      </c>
      <c r="T908" s="2" t="n">
        <v>16</v>
      </c>
      <c r="U908" s="25" t="n">
        <f aca="false">IF((L908-P908-R908)=0,0,(M908-P908)/(L908-P908-R908))</f>
        <v>0.28285209192693</v>
      </c>
      <c r="V908" s="26" t="n">
        <f aca="false">K908-U908</f>
        <v>-0.0438082672257347</v>
      </c>
      <c r="W908" s="27" t="n">
        <f aca="false">(K908-U908)*(B908-F908-H908)</f>
        <v>-10.9958750736594</v>
      </c>
      <c r="X908" s="27" t="n">
        <f aca="false">W908*IF((M908-P908)=0,1,(M908-P908+N908+2*O908)/(M908-P908))</f>
        <v>-14.2030053034767</v>
      </c>
      <c r="Y908" s="28" t="n">
        <f aca="false">C908/B908</f>
        <v>0.243975903614458</v>
      </c>
      <c r="Z908" s="28" t="n">
        <f aca="false">(C908+G908+I908)/(B908+G908+I908+J908)</f>
        <v>0.305177111716621</v>
      </c>
      <c r="AA908" s="28" t="n">
        <f aca="false">(C908+D908+2*E908+3*F908)/B908</f>
        <v>0.481927710843374</v>
      </c>
      <c r="AB908" s="28" t="n">
        <f aca="false">Z908+AA908</f>
        <v>0.787104822559995</v>
      </c>
      <c r="AC908" s="29" t="n">
        <f aca="false">(C908-W908)/B908</f>
        <v>0.27709600925801</v>
      </c>
      <c r="AD908" s="29" t="n">
        <f aca="false">(C908-W908+G908+I908)/(B908+G908+I908+J908)</f>
        <v>0.335138624178908</v>
      </c>
      <c r="AE908" s="29" t="n">
        <f aca="false">(C908-X908+D908+2*E908+3*F908)/B908</f>
        <v>0.524707847299629</v>
      </c>
      <c r="AF908" s="29" t="n">
        <f aca="false">AD908+AE908</f>
        <v>0.859846471478537</v>
      </c>
      <c r="AG908" s="30" t="n">
        <f aca="false">AB908-AF908</f>
        <v>-0.0727416489185424</v>
      </c>
    </row>
    <row r="909" customFormat="false" ht="15" hidden="false" customHeight="false" outlineLevel="0" collapsed="false">
      <c r="A909" s="0" t="s">
        <v>927</v>
      </c>
      <c r="B909" s="1" t="n">
        <v>602</v>
      </c>
      <c r="C909" s="1" t="n">
        <v>156</v>
      </c>
      <c r="D909" s="1" t="n">
        <v>21</v>
      </c>
      <c r="E909" s="1" t="n">
        <v>2</v>
      </c>
      <c r="F909" s="1" t="n">
        <v>1</v>
      </c>
      <c r="G909" s="1" t="n">
        <v>74</v>
      </c>
      <c r="H909" s="1" t="n">
        <v>114</v>
      </c>
      <c r="I909" s="1" t="n">
        <v>3</v>
      </c>
      <c r="J909" s="1" t="n">
        <v>6</v>
      </c>
      <c r="K909" s="24" t="n">
        <f aca="false">IF((B909-F909-H909)=0,0,(C909-F909)/(B909-F909-H909))</f>
        <v>0.318275154004107</v>
      </c>
      <c r="L909" s="2" t="n">
        <v>4187</v>
      </c>
      <c r="M909" s="2" t="n">
        <v>1201</v>
      </c>
      <c r="N909" s="2" t="n">
        <v>169</v>
      </c>
      <c r="O909" s="2" t="n">
        <v>55</v>
      </c>
      <c r="P909" s="2" t="n">
        <v>32</v>
      </c>
      <c r="Q909" s="2" t="n">
        <v>486</v>
      </c>
      <c r="R909" s="2" t="n">
        <v>727</v>
      </c>
      <c r="S909" s="2" t="n">
        <v>9</v>
      </c>
      <c r="T909" s="2" t="n">
        <v>36</v>
      </c>
      <c r="U909" s="25" t="n">
        <f aca="false">IF((L909-P909-R909)=0,0,(M909-P909)/(L909-P909-R909))</f>
        <v>0.341015169194866</v>
      </c>
      <c r="V909" s="26" t="n">
        <f aca="false">K909-U909</f>
        <v>-0.022740015190759</v>
      </c>
      <c r="W909" s="27" t="n">
        <f aca="false">(K909-U909)*(B909-F909-H909)</f>
        <v>-11.0743873978996</v>
      </c>
      <c r="X909" s="27" t="n">
        <f aca="false">W909*IF((M909-P909)=0,1,(M909-P909+N909+2*O909)/(M909-P909))</f>
        <v>-13.7174618923513</v>
      </c>
      <c r="Y909" s="28" t="n">
        <f aca="false">C909/B909</f>
        <v>0.259136212624585</v>
      </c>
      <c r="Z909" s="28" t="n">
        <f aca="false">(C909+G909+I909)/(B909+G909+I909+J909)</f>
        <v>0.34014598540146</v>
      </c>
      <c r="AA909" s="28" t="n">
        <f aca="false">(C909+D909+2*E909+3*F909)/B909</f>
        <v>0.305647840531561</v>
      </c>
      <c r="AB909" s="28" t="n">
        <f aca="false">Z909+AA909</f>
        <v>0.645793825933021</v>
      </c>
      <c r="AC909" s="29" t="n">
        <f aca="false">(C909-W909)/B909</f>
        <v>0.2775322049799</v>
      </c>
      <c r="AD909" s="29" t="n">
        <f aca="false">(C909-W909+G909+I909)/(B909+G909+I909+J909)</f>
        <v>0.356312974303503</v>
      </c>
      <c r="AE909" s="29" t="n">
        <f aca="false">(C909-X909+D909+2*E909+3*F909)/B909</f>
        <v>0.328434322080318</v>
      </c>
      <c r="AF909" s="29" t="n">
        <f aca="false">AD909+AE909</f>
        <v>0.684747296383821</v>
      </c>
      <c r="AG909" s="30" t="n">
        <f aca="false">AB909-AF909</f>
        <v>-0.0389534704507996</v>
      </c>
    </row>
    <row r="910" customFormat="false" ht="15" hidden="false" customHeight="false" outlineLevel="0" collapsed="false">
      <c r="A910" s="0" t="s">
        <v>928</v>
      </c>
      <c r="B910" s="1" t="n">
        <v>569</v>
      </c>
      <c r="C910" s="1" t="n">
        <v>135</v>
      </c>
      <c r="D910" s="1" t="n">
        <v>32</v>
      </c>
      <c r="E910" s="1" t="n">
        <v>3</v>
      </c>
      <c r="F910" s="1" t="n">
        <v>23</v>
      </c>
      <c r="G910" s="1" t="n">
        <v>38</v>
      </c>
      <c r="H910" s="1" t="n">
        <v>144</v>
      </c>
      <c r="I910" s="1" t="n">
        <v>3</v>
      </c>
      <c r="J910" s="1" t="n">
        <v>3</v>
      </c>
      <c r="K910" s="24" t="n">
        <f aca="false">IF((B910-F910-H910)=0,0,(C910-F910)/(B910-F910-H910))</f>
        <v>0.278606965174129</v>
      </c>
      <c r="L910" s="2" t="n">
        <v>1832</v>
      </c>
      <c r="M910" s="2" t="n">
        <v>497</v>
      </c>
      <c r="N910" s="2" t="n">
        <v>116</v>
      </c>
      <c r="O910" s="2" t="n">
        <v>7</v>
      </c>
      <c r="P910" s="2" t="n">
        <v>80</v>
      </c>
      <c r="Q910" s="2" t="n">
        <v>133</v>
      </c>
      <c r="R910" s="2" t="n">
        <v>390</v>
      </c>
      <c r="S910" s="2" t="n">
        <v>11</v>
      </c>
      <c r="T910" s="2" t="n">
        <v>13</v>
      </c>
      <c r="U910" s="25" t="n">
        <f aca="false">IF((L910-P910-R910)=0,0,(M910-P910)/(L910-P910-R910))</f>
        <v>0.306167400881057</v>
      </c>
      <c r="V910" s="26" t="n">
        <f aca="false">K910-U910</f>
        <v>-0.0275604357069279</v>
      </c>
      <c r="W910" s="27" t="n">
        <f aca="false">(K910-U910)*(B910-F910-H910)</f>
        <v>-11.079295154185</v>
      </c>
      <c r="X910" s="27" t="n">
        <f aca="false">W910*IF((M910-P910)=0,1,(M910-P910+N910+2*O910)/(M910-P910))</f>
        <v>-14.5332720607655</v>
      </c>
      <c r="Y910" s="28" t="n">
        <f aca="false">C910/B910</f>
        <v>0.23725834797891</v>
      </c>
      <c r="Z910" s="28" t="n">
        <f aca="false">(C910+G910+I910)/(B910+G910+I910+J910)</f>
        <v>0.287112561174551</v>
      </c>
      <c r="AA910" s="28" t="n">
        <f aca="false">(C910+D910+2*E910+3*F910)/B910</f>
        <v>0.42530755711775</v>
      </c>
      <c r="AB910" s="28" t="n">
        <f aca="false">Z910+AA910</f>
        <v>0.712420118292302</v>
      </c>
      <c r="AC910" s="29" t="n">
        <f aca="false">(C910-W910)/B910</f>
        <v>0.256729868460782</v>
      </c>
      <c r="AD910" s="29" t="n">
        <f aca="false">(C910-W910+G910+I910)/(B910+G910+I910+J910)</f>
        <v>0.305186452127545</v>
      </c>
      <c r="AE910" s="29" t="n">
        <f aca="false">(C910-X910+D910+2*E910+3*F910)/B910</f>
        <v>0.450849335783419</v>
      </c>
      <c r="AF910" s="29" t="n">
        <f aca="false">AD910+AE910</f>
        <v>0.756035787910964</v>
      </c>
      <c r="AG910" s="30" t="n">
        <f aca="false">AB910-AF910</f>
        <v>-0.0436156696186623</v>
      </c>
    </row>
    <row r="911" customFormat="false" ht="15" hidden="false" customHeight="false" outlineLevel="0" collapsed="false">
      <c r="A911" s="0" t="s">
        <v>929</v>
      </c>
      <c r="B911" s="1" t="n">
        <v>478</v>
      </c>
      <c r="C911" s="1" t="n">
        <v>122</v>
      </c>
      <c r="D911" s="1" t="n">
        <v>24</v>
      </c>
      <c r="E911" s="1" t="n">
        <v>2</v>
      </c>
      <c r="F911" s="1" t="n">
        <v>22</v>
      </c>
      <c r="G911" s="1" t="n">
        <v>60</v>
      </c>
      <c r="H911" s="1" t="n">
        <v>105</v>
      </c>
      <c r="I911" s="1" t="n">
        <v>4</v>
      </c>
      <c r="J911" s="1" t="n">
        <v>4</v>
      </c>
      <c r="K911" s="24" t="n">
        <f aca="false">IF((B911-F911-H911)=0,0,(C911-F911)/(B911-F911-H911))</f>
        <v>0.284900284900285</v>
      </c>
      <c r="L911" s="2" t="n">
        <v>4925</v>
      </c>
      <c r="M911" s="2" t="n">
        <v>1382</v>
      </c>
      <c r="N911" s="2" t="n">
        <v>267</v>
      </c>
      <c r="O911" s="2" t="n">
        <v>47</v>
      </c>
      <c r="P911" s="2" t="n">
        <v>238</v>
      </c>
      <c r="Q911" s="2" t="n">
        <v>829</v>
      </c>
      <c r="R911" s="2" t="n">
        <v>1079</v>
      </c>
      <c r="S911" s="2" t="n">
        <v>53</v>
      </c>
      <c r="T911" s="2" t="n">
        <v>41</v>
      </c>
      <c r="U911" s="25" t="n">
        <f aca="false">IF((L911-P911-R911)=0,0,(M911-P911)/(L911-P911-R911))</f>
        <v>0.317073170731707</v>
      </c>
      <c r="V911" s="26" t="n">
        <f aca="false">K911-U911</f>
        <v>-0.0321728858314224</v>
      </c>
      <c r="W911" s="27" t="n">
        <f aca="false">(K911-U911)*(B911-F911-H911)</f>
        <v>-11.2926829268293</v>
      </c>
      <c r="X911" s="27" t="n">
        <f aca="false">W911*IF((M911-P911)=0,1,(M911-P911+N911+2*O911)/(M911-P911))</f>
        <v>-14.8561956336347</v>
      </c>
      <c r="Y911" s="28" t="n">
        <f aca="false">C911/B911</f>
        <v>0.255230125523013</v>
      </c>
      <c r="Z911" s="28" t="n">
        <f aca="false">(C911+G911+I911)/(B911+G911+I911+J911)</f>
        <v>0.340659340659341</v>
      </c>
      <c r="AA911" s="28" t="n">
        <f aca="false">(C911+D911+2*E911+3*F911)/B911</f>
        <v>0.451882845188285</v>
      </c>
      <c r="AB911" s="28" t="n">
        <f aca="false">Z911+AA911</f>
        <v>0.792542185847625</v>
      </c>
      <c r="AC911" s="29" t="n">
        <f aca="false">(C911-W911)/B911</f>
        <v>0.278854985202572</v>
      </c>
      <c r="AD911" s="29" t="n">
        <f aca="false">(C911-W911+G911+I911)/(B911+G911+I911+J911)</f>
        <v>0.361341910122398</v>
      </c>
      <c r="AE911" s="29" t="n">
        <f aca="false">(C911-X911+D911+2*E911+3*F911)/B911</f>
        <v>0.482962752371621</v>
      </c>
      <c r="AF911" s="29" t="n">
        <f aca="false">AD911+AE911</f>
        <v>0.844304662494019</v>
      </c>
      <c r="AG911" s="30" t="n">
        <f aca="false">AB911-AF911</f>
        <v>-0.0517624766463933</v>
      </c>
    </row>
    <row r="912" customFormat="false" ht="15" hidden="false" customHeight="false" outlineLevel="0" collapsed="false">
      <c r="A912" s="0" t="s">
        <v>930</v>
      </c>
      <c r="B912" s="1" t="n">
        <v>155</v>
      </c>
      <c r="C912" s="1" t="n">
        <v>28</v>
      </c>
      <c r="D912" s="1" t="n">
        <v>6</v>
      </c>
      <c r="E912" s="1" t="n">
        <v>1</v>
      </c>
      <c r="F912" s="1" t="n">
        <v>2</v>
      </c>
      <c r="G912" s="1" t="n">
        <v>5</v>
      </c>
      <c r="H912" s="1" t="n">
        <v>34</v>
      </c>
      <c r="I912" s="1" t="n">
        <v>0</v>
      </c>
      <c r="J912" s="1" t="n">
        <v>2</v>
      </c>
      <c r="K912" s="24" t="n">
        <f aca="false">IF((B912-F912-H912)=0,0,(C912-F912)/(B912-F912-H912))</f>
        <v>0.218487394957983</v>
      </c>
      <c r="L912" s="2" t="n">
        <v>8640</v>
      </c>
      <c r="M912" s="2" t="n">
        <v>2529</v>
      </c>
      <c r="N912" s="2" t="n">
        <v>522</v>
      </c>
      <c r="O912" s="2" t="n">
        <v>36</v>
      </c>
      <c r="P912" s="2" t="n">
        <v>287</v>
      </c>
      <c r="Q912" s="2" t="n">
        <v>429</v>
      </c>
      <c r="R912" s="2" t="n">
        <v>1224</v>
      </c>
      <c r="S912" s="2" t="n">
        <v>8</v>
      </c>
      <c r="T912" s="2" t="n">
        <v>87</v>
      </c>
      <c r="U912" s="25" t="n">
        <f aca="false">IF((L912-P912-R912)=0,0,(M912-P912)/(L912-P912-R912))</f>
        <v>0.314490110814981</v>
      </c>
      <c r="V912" s="26" t="n">
        <f aca="false">K912-U912</f>
        <v>-0.0960027158569979</v>
      </c>
      <c r="W912" s="27" t="n">
        <f aca="false">(K912-U912)*(B912-F912-H912)</f>
        <v>-11.4243231869827</v>
      </c>
      <c r="X912" s="27" t="n">
        <f aca="false">W912*IF((M912-P912)=0,1,(M912-P912+N912+2*O912)/(M912-P912))</f>
        <v>-14.4511064042297</v>
      </c>
      <c r="Y912" s="28" t="n">
        <f aca="false">C912/B912</f>
        <v>0.180645161290323</v>
      </c>
      <c r="Z912" s="28" t="n">
        <f aca="false">(C912+G912+I912)/(B912+G912+I912+J912)</f>
        <v>0.203703703703704</v>
      </c>
      <c r="AA912" s="28" t="n">
        <f aca="false">(C912+D912+2*E912+3*F912)/B912</f>
        <v>0.270967741935484</v>
      </c>
      <c r="AB912" s="28" t="n">
        <f aca="false">Z912+AA912</f>
        <v>0.474671445639188</v>
      </c>
      <c r="AC912" s="29" t="n">
        <f aca="false">(C912-W912)/B912</f>
        <v>0.254350472174082</v>
      </c>
      <c r="AD912" s="29" t="n">
        <f aca="false">(C912-W912+G912+I912)/(B912+G912+I912+J912)</f>
        <v>0.274224217203597</v>
      </c>
      <c r="AE912" s="29" t="n">
        <f aca="false">(C912-X912+D912+2*E912+3*F912)/B912</f>
        <v>0.364200686478902</v>
      </c>
      <c r="AF912" s="29" t="n">
        <f aca="false">AD912+AE912</f>
        <v>0.638424903682499</v>
      </c>
      <c r="AG912" s="30" t="n">
        <f aca="false">AB912-AF912</f>
        <v>-0.163753458043311</v>
      </c>
    </row>
    <row r="913" customFormat="false" ht="15" hidden="false" customHeight="false" outlineLevel="0" collapsed="false">
      <c r="A913" s="0" t="s">
        <v>931</v>
      </c>
      <c r="B913" s="1" t="n">
        <v>404</v>
      </c>
      <c r="C913" s="1" t="n">
        <v>100</v>
      </c>
      <c r="D913" s="1" t="n">
        <v>23</v>
      </c>
      <c r="E913" s="1" t="n">
        <v>1</v>
      </c>
      <c r="F913" s="1" t="n">
        <v>14</v>
      </c>
      <c r="G913" s="1" t="n">
        <v>77</v>
      </c>
      <c r="H913" s="1" t="n">
        <v>85</v>
      </c>
      <c r="I913" s="1" t="n">
        <v>0</v>
      </c>
      <c r="J913" s="1" t="n">
        <v>0</v>
      </c>
      <c r="K913" s="24" t="n">
        <f aca="false">IF((B913-F913-H913)=0,0,(C913-F913)/(B913-F913-H913))</f>
        <v>0.281967213114754</v>
      </c>
      <c r="L913" s="2" t="n">
        <v>5666</v>
      </c>
      <c r="M913" s="2" t="n">
        <v>1675</v>
      </c>
      <c r="N913" s="2" t="n">
        <v>382</v>
      </c>
      <c r="O913" s="2" t="n">
        <v>26</v>
      </c>
      <c r="P913" s="2" t="n">
        <v>327</v>
      </c>
      <c r="Q913" s="2" t="n">
        <v>1057</v>
      </c>
      <c r="R913" s="2" t="n">
        <v>1136</v>
      </c>
      <c r="S913" s="2" t="n">
        <v>61</v>
      </c>
      <c r="T913" s="2" t="n">
        <v>50</v>
      </c>
      <c r="U913" s="25" t="n">
        <f aca="false">IF((L913-P913-R913)=0,0,(M913-P913)/(L913-P913-R913))</f>
        <v>0.320723292886034</v>
      </c>
      <c r="V913" s="26" t="n">
        <f aca="false">K913-U913</f>
        <v>-0.0387560797712797</v>
      </c>
      <c r="W913" s="27" t="n">
        <f aca="false">(K913-U913)*(B913-F913-H913)</f>
        <v>-11.8206043302403</v>
      </c>
      <c r="X913" s="27" t="n">
        <f aca="false">W913*IF((M913-P913)=0,1,(M913-P913+N913+2*O913)/(M913-P913))</f>
        <v>-15.6263478608963</v>
      </c>
      <c r="Y913" s="28" t="n">
        <f aca="false">C913/B913</f>
        <v>0.247524752475248</v>
      </c>
      <c r="Z913" s="28" t="n">
        <f aca="false">(C913+G913+I913)/(B913+G913+I913+J913)</f>
        <v>0.367983367983368</v>
      </c>
      <c r="AA913" s="28" t="n">
        <f aca="false">(C913+D913+2*E913+3*F913)/B913</f>
        <v>0.413366336633663</v>
      </c>
      <c r="AB913" s="28" t="n">
        <f aca="false">Z913+AA913</f>
        <v>0.781349704617031</v>
      </c>
      <c r="AC913" s="29" t="n">
        <f aca="false">(C913-W913)/B913</f>
        <v>0.276783674084753</v>
      </c>
      <c r="AD913" s="29" t="n">
        <f aca="false">(C913-W913+G913+I913)/(B913+G913+I913+J913)</f>
        <v>0.392558428960999</v>
      </c>
      <c r="AE913" s="29" t="n">
        <f aca="false">(C913-X913+D913+2*E913+3*F913)/B913</f>
        <v>0.452045415497268</v>
      </c>
      <c r="AF913" s="29" t="n">
        <f aca="false">AD913+AE913</f>
        <v>0.844603844458267</v>
      </c>
      <c r="AG913" s="30" t="n">
        <f aca="false">AB913-AF913</f>
        <v>-0.0632541398412353</v>
      </c>
    </row>
    <row r="914" customFormat="false" ht="15" hidden="false" customHeight="false" outlineLevel="0" collapsed="false">
      <c r="A914" s="0" t="s">
        <v>932</v>
      </c>
      <c r="B914" s="1" t="n">
        <v>466</v>
      </c>
      <c r="C914" s="1" t="n">
        <v>115</v>
      </c>
      <c r="D914" s="1" t="n">
        <v>17</v>
      </c>
      <c r="E914" s="1" t="n">
        <v>7</v>
      </c>
      <c r="F914" s="1" t="n">
        <v>24</v>
      </c>
      <c r="G914" s="1" t="n">
        <v>53</v>
      </c>
      <c r="H914" s="1" t="n">
        <v>116</v>
      </c>
      <c r="I914" s="1" t="n">
        <v>2</v>
      </c>
      <c r="J914" s="1" t="n">
        <v>3</v>
      </c>
      <c r="K914" s="24" t="n">
        <f aca="false">IF((B914-F914-H914)=0,0,(C914-F914)/(B914-F914-H914))</f>
        <v>0.279141104294479</v>
      </c>
      <c r="L914" s="2" t="n">
        <v>3045</v>
      </c>
      <c r="M914" s="2" t="n">
        <v>817</v>
      </c>
      <c r="N914" s="2" t="n">
        <v>142</v>
      </c>
      <c r="O914" s="2" t="n">
        <v>64</v>
      </c>
      <c r="P914" s="2" t="n">
        <v>126</v>
      </c>
      <c r="Q914" s="2" t="n">
        <v>327</v>
      </c>
      <c r="R914" s="2" t="n">
        <v>734</v>
      </c>
      <c r="S914" s="2" t="n">
        <v>16</v>
      </c>
      <c r="T914" s="2" t="n">
        <v>14</v>
      </c>
      <c r="U914" s="25" t="n">
        <f aca="false">IF((L914-P914-R914)=0,0,(M914-P914)/(L914-P914-R914))</f>
        <v>0.316247139588101</v>
      </c>
      <c r="V914" s="26" t="n">
        <f aca="false">K914-U914</f>
        <v>-0.0371060352936222</v>
      </c>
      <c r="W914" s="27" t="n">
        <f aca="false">(K914-U914)*(B914-F914-H914)</f>
        <v>-12.0965675057208</v>
      </c>
      <c r="X914" s="27" t="n">
        <f aca="false">W914*IF((M914-P914)=0,1,(M914-P914+N914+2*O914)/(M914-P914))</f>
        <v>-16.8231568350184</v>
      </c>
      <c r="Y914" s="28" t="n">
        <f aca="false">C914/B914</f>
        <v>0.246781115879828</v>
      </c>
      <c r="Z914" s="28" t="n">
        <f aca="false">(C914+G914+I914)/(B914+G914+I914+J914)</f>
        <v>0.324427480916031</v>
      </c>
      <c r="AA914" s="28" t="n">
        <f aca="false">(C914+D914+2*E914+3*F914)/B914</f>
        <v>0.467811158798283</v>
      </c>
      <c r="AB914" s="28" t="n">
        <f aca="false">Z914+AA914</f>
        <v>0.792238639714314</v>
      </c>
      <c r="AC914" s="29" t="n">
        <f aca="false">(C914-W914)/B914</f>
        <v>0.272739415248328</v>
      </c>
      <c r="AD914" s="29" t="n">
        <f aca="false">(C914-W914+G914+I914)/(B914+G914+I914+J914)</f>
        <v>0.347512533407864</v>
      </c>
      <c r="AE914" s="29" t="n">
        <f aca="false">(C914-X914+D914+2*E914+3*F914)/B914</f>
        <v>0.503912353723216</v>
      </c>
      <c r="AF914" s="29" t="n">
        <f aca="false">AD914+AE914</f>
        <v>0.85142488713108</v>
      </c>
      <c r="AG914" s="30" t="n">
        <f aca="false">AB914-AF914</f>
        <v>-0.0591862474167659</v>
      </c>
    </row>
    <row r="915" customFormat="false" ht="15" hidden="false" customHeight="false" outlineLevel="0" collapsed="false">
      <c r="A915" s="0" t="s">
        <v>933</v>
      </c>
      <c r="B915" s="1" t="n">
        <v>593</v>
      </c>
      <c r="C915" s="1" t="n">
        <v>178</v>
      </c>
      <c r="D915" s="1" t="n">
        <v>27</v>
      </c>
      <c r="E915" s="1" t="n">
        <v>1</v>
      </c>
      <c r="F915" s="1" t="n">
        <v>29</v>
      </c>
      <c r="G915" s="1" t="n">
        <v>35</v>
      </c>
      <c r="H915" s="1" t="n">
        <v>60</v>
      </c>
      <c r="I915" s="1" t="n">
        <v>9</v>
      </c>
      <c r="J915" s="1" t="n">
        <v>6</v>
      </c>
      <c r="K915" s="24" t="n">
        <f aca="false">IF((B915-F915-H915)=0,0,(C915-F915)/(B915-F915-H915))</f>
        <v>0.295634920634921</v>
      </c>
      <c r="L915" s="2" t="n">
        <v>7593</v>
      </c>
      <c r="M915" s="2" t="n">
        <v>2427</v>
      </c>
      <c r="N915" s="2" t="n">
        <v>447</v>
      </c>
      <c r="O915" s="2" t="n">
        <v>45</v>
      </c>
      <c r="P915" s="2" t="n">
        <v>436</v>
      </c>
      <c r="Q915" s="2" t="n">
        <v>720</v>
      </c>
      <c r="R915" s="2" t="n">
        <v>929</v>
      </c>
      <c r="S915" s="2" t="n">
        <v>96</v>
      </c>
      <c r="T915" s="2" t="n">
        <v>60</v>
      </c>
      <c r="U915" s="25" t="n">
        <f aca="false">IF((L915-P915-R915)=0,0,(M915-P915)/(L915-P915-R915))</f>
        <v>0.319685292228645</v>
      </c>
      <c r="V915" s="26" t="n">
        <f aca="false">K915-U915</f>
        <v>-0.0240503715937242</v>
      </c>
      <c r="W915" s="27" t="n">
        <f aca="false">(K915-U915)*(B915-F915-H915)</f>
        <v>-12.121387283237</v>
      </c>
      <c r="X915" s="27" t="n">
        <f aca="false">W915*IF((M915-P915)=0,1,(M915-P915+N915+2*O915)/(M915-P915))</f>
        <v>-15.3906916383843</v>
      </c>
      <c r="Y915" s="28" t="n">
        <f aca="false">C915/B915</f>
        <v>0.300168634064081</v>
      </c>
      <c r="Z915" s="28" t="n">
        <f aca="false">(C915+G915+I915)/(B915+G915+I915+J915)</f>
        <v>0.345256609642302</v>
      </c>
      <c r="AA915" s="28" t="n">
        <f aca="false">(C915+D915+2*E915+3*F915)/B915</f>
        <v>0.495784148397976</v>
      </c>
      <c r="AB915" s="28" t="n">
        <f aca="false">Z915+AA915</f>
        <v>0.841040758040278</v>
      </c>
      <c r="AC915" s="29" t="n">
        <f aca="false">(C915-W915)/B915</f>
        <v>0.320609422062794</v>
      </c>
      <c r="AD915" s="29" t="n">
        <f aca="false">(C915-W915+G915+I915)/(B915+G915+I915+J915)</f>
        <v>0.364107911793526</v>
      </c>
      <c r="AE915" s="29" t="n">
        <f aca="false">(C915-X915+D915+2*E915+3*F915)/B915</f>
        <v>0.52173809719795</v>
      </c>
      <c r="AF915" s="29" t="n">
        <f aca="false">AD915+AE915</f>
        <v>0.885846008991476</v>
      </c>
      <c r="AG915" s="30" t="n">
        <f aca="false">AB915-AF915</f>
        <v>-0.0448052509511974</v>
      </c>
    </row>
    <row r="916" customFormat="false" ht="15" hidden="false" customHeight="false" outlineLevel="0" collapsed="false">
      <c r="A916" s="0" t="s">
        <v>934</v>
      </c>
      <c r="B916" s="1" t="n">
        <v>224</v>
      </c>
      <c r="C916" s="1" t="n">
        <v>56</v>
      </c>
      <c r="D916" s="1" t="n">
        <v>17</v>
      </c>
      <c r="E916" s="1" t="n">
        <v>2</v>
      </c>
      <c r="F916" s="1" t="n">
        <v>7</v>
      </c>
      <c r="G916" s="1" t="n">
        <v>13</v>
      </c>
      <c r="H916" s="1" t="n">
        <v>44</v>
      </c>
      <c r="I916" s="1" t="n">
        <v>4</v>
      </c>
      <c r="J916" s="1" t="n">
        <v>1</v>
      </c>
      <c r="K916" s="24" t="n">
        <f aca="false">IF((B916-F916-H916)=0,0,(C916-F916)/(B916-F916-H916))</f>
        <v>0.283236994219653</v>
      </c>
      <c r="L916" s="2" t="n">
        <v>1504</v>
      </c>
      <c r="M916" s="2" t="n">
        <v>453</v>
      </c>
      <c r="N916" s="2" t="n">
        <v>78</v>
      </c>
      <c r="O916" s="2" t="n">
        <v>13</v>
      </c>
      <c r="P916" s="2" t="n">
        <v>43</v>
      </c>
      <c r="Q916" s="2" t="n">
        <v>84</v>
      </c>
      <c r="R916" s="2" t="n">
        <v>302</v>
      </c>
      <c r="S916" s="2" t="n">
        <v>35</v>
      </c>
      <c r="T916" s="2" t="n">
        <v>13</v>
      </c>
      <c r="U916" s="25" t="n">
        <f aca="false">IF((L916-P916-R916)=0,0,(M916-P916)/(L916-P916-R916))</f>
        <v>0.353753235547886</v>
      </c>
      <c r="V916" s="26" t="n">
        <f aca="false">K916-U916</f>
        <v>-0.0705162413282329</v>
      </c>
      <c r="W916" s="27" t="n">
        <f aca="false">(K916-U916)*(B916-F916-H916)</f>
        <v>-12.1993097497843</v>
      </c>
      <c r="X916" s="27" t="n">
        <f aca="false">W916*IF((M916-P916)=0,1,(M916-P916+N916+2*O916)/(M916-P916))</f>
        <v>-15.2937688082662</v>
      </c>
      <c r="Y916" s="28" t="n">
        <f aca="false">C916/B916</f>
        <v>0.25</v>
      </c>
      <c r="Z916" s="28" t="n">
        <f aca="false">(C916+G916+I916)/(B916+G916+I916+J916)</f>
        <v>0.301652892561983</v>
      </c>
      <c r="AA916" s="28" t="n">
        <f aca="false">(C916+D916+2*E916+3*F916)/B916</f>
        <v>0.4375</v>
      </c>
      <c r="AB916" s="28" t="n">
        <f aca="false">Z916+AA916</f>
        <v>0.739152892561984</v>
      </c>
      <c r="AC916" s="29" t="n">
        <f aca="false">(C916-W916)/B916</f>
        <v>0.304461204240108</v>
      </c>
      <c r="AD916" s="29" t="n">
        <f aca="false">(C916-W916+G916+I916)/(B916+G916+I916+J916)</f>
        <v>0.352063263428861</v>
      </c>
      <c r="AE916" s="29" t="n">
        <f aca="false">(C916-X916+D916+2*E916+3*F916)/B916</f>
        <v>0.505775753608331</v>
      </c>
      <c r="AF916" s="29" t="n">
        <f aca="false">AD916+AE916</f>
        <v>0.857839017037192</v>
      </c>
      <c r="AG916" s="30" t="n">
        <f aca="false">AB916-AF916</f>
        <v>-0.118686124475208</v>
      </c>
    </row>
    <row r="917" customFormat="false" ht="15" hidden="false" customHeight="false" outlineLevel="0" collapsed="false">
      <c r="A917" s="0" t="s">
        <v>935</v>
      </c>
      <c r="B917" s="1" t="n">
        <v>534</v>
      </c>
      <c r="C917" s="1" t="n">
        <v>130</v>
      </c>
      <c r="D917" s="1" t="n">
        <v>37</v>
      </c>
      <c r="E917" s="1" t="n">
        <v>2</v>
      </c>
      <c r="F917" s="1" t="n">
        <v>20</v>
      </c>
      <c r="G917" s="1" t="n">
        <v>67</v>
      </c>
      <c r="H917" s="1" t="n">
        <v>131</v>
      </c>
      <c r="I917" s="1" t="n">
        <v>3</v>
      </c>
      <c r="J917" s="1" t="n">
        <v>3</v>
      </c>
      <c r="K917" s="24" t="n">
        <f aca="false">IF((B917-F917-H917)=0,0,(C917-F917)/(B917-F917-H917))</f>
        <v>0.287206266318538</v>
      </c>
      <c r="L917" s="2" t="n">
        <v>3889</v>
      </c>
      <c r="M917" s="2" t="n">
        <v>1066</v>
      </c>
      <c r="N917" s="2" t="n">
        <v>287</v>
      </c>
      <c r="O917" s="2" t="n">
        <v>10</v>
      </c>
      <c r="P917" s="2" t="n">
        <v>122</v>
      </c>
      <c r="Q917" s="2" t="n">
        <v>511</v>
      </c>
      <c r="R917" s="2" t="n">
        <v>815</v>
      </c>
      <c r="S917" s="2" t="n">
        <v>15</v>
      </c>
      <c r="T917" s="2" t="n">
        <v>28</v>
      </c>
      <c r="U917" s="25" t="n">
        <f aca="false">IF((L917-P917-R917)=0,0,(M917-P917)/(L917-P917-R917))</f>
        <v>0.319783197831978</v>
      </c>
      <c r="V917" s="26" t="n">
        <f aca="false">K917-U917</f>
        <v>-0.0325769315134405</v>
      </c>
      <c r="W917" s="27" t="n">
        <f aca="false">(K917-U917)*(B917-F917-H917)</f>
        <v>-12.4769647696477</v>
      </c>
      <c r="X917" s="27" t="n">
        <f aca="false">W917*IF((M917-P917)=0,1,(M917-P917+N917+2*O917)/(M917-P917))</f>
        <v>-16.5346217445225</v>
      </c>
      <c r="Y917" s="28" t="n">
        <f aca="false">C917/B917</f>
        <v>0.243445692883895</v>
      </c>
      <c r="Z917" s="28" t="n">
        <f aca="false">(C917+G917+I917)/(B917+G917+I917+J917)</f>
        <v>0.329489291598023</v>
      </c>
      <c r="AA917" s="28" t="n">
        <f aca="false">(C917+D917+2*E917+3*F917)/B917</f>
        <v>0.432584269662921</v>
      </c>
      <c r="AB917" s="28" t="n">
        <f aca="false">Z917+AA917</f>
        <v>0.762073561260944</v>
      </c>
      <c r="AC917" s="29" t="n">
        <f aca="false">(C917-W917)/B917</f>
        <v>0.266810795448779</v>
      </c>
      <c r="AD917" s="29" t="n">
        <f aca="false">(C917-W917+G917+I917)/(B917+G917+I917+J917)</f>
        <v>0.350044423014247</v>
      </c>
      <c r="AE917" s="29" t="n">
        <f aca="false">(C917-X917+D917+2*E917+3*F917)/B917</f>
        <v>0.463547980794986</v>
      </c>
      <c r="AF917" s="29" t="n">
        <f aca="false">AD917+AE917</f>
        <v>0.813592403809233</v>
      </c>
      <c r="AG917" s="30" t="n">
        <f aca="false">AB917-AF917</f>
        <v>-0.0515188425482883</v>
      </c>
    </row>
    <row r="918" customFormat="false" ht="15" hidden="false" customHeight="false" outlineLevel="0" collapsed="false">
      <c r="A918" s="0" t="s">
        <v>936</v>
      </c>
      <c r="B918" s="1" t="n">
        <v>289</v>
      </c>
      <c r="C918" s="1" t="n">
        <v>59</v>
      </c>
      <c r="D918" s="1" t="n">
        <v>9</v>
      </c>
      <c r="E918" s="1" t="n">
        <v>3</v>
      </c>
      <c r="F918" s="1" t="n">
        <v>3</v>
      </c>
      <c r="G918" s="1" t="n">
        <v>41</v>
      </c>
      <c r="H918" s="1" t="n">
        <v>50</v>
      </c>
      <c r="I918" s="1" t="n">
        <v>1</v>
      </c>
      <c r="J918" s="1" t="n">
        <v>1</v>
      </c>
      <c r="K918" s="24" t="n">
        <f aca="false">IF((B918-F918-H918)=0,0,(C918-F918)/(B918-F918-H918))</f>
        <v>0.23728813559322</v>
      </c>
      <c r="L918" s="2" t="n">
        <v>924</v>
      </c>
      <c r="M918" s="2" t="n">
        <v>225</v>
      </c>
      <c r="N918" s="2" t="n">
        <v>26</v>
      </c>
      <c r="O918" s="2" t="n">
        <v>12</v>
      </c>
      <c r="P918" s="2" t="n">
        <v>5</v>
      </c>
      <c r="Q918" s="2" t="n">
        <v>107</v>
      </c>
      <c r="R918" s="2" t="n">
        <v>161</v>
      </c>
      <c r="S918" s="2" t="n">
        <v>4</v>
      </c>
      <c r="T918" s="2" t="n">
        <v>6</v>
      </c>
      <c r="U918" s="25" t="n">
        <f aca="false">IF((L918-P918-R918)=0,0,(M918-P918)/(L918-P918-R918))</f>
        <v>0.29023746701847</v>
      </c>
      <c r="V918" s="26" t="n">
        <f aca="false">K918-U918</f>
        <v>-0.0529493314252493</v>
      </c>
      <c r="W918" s="27" t="n">
        <f aca="false">(K918-U918)*(B918-F918-H918)</f>
        <v>-12.4960422163588</v>
      </c>
      <c r="X918" s="27" t="n">
        <f aca="false">W918*IF((M918-P918)=0,1,(M918-P918+N918+2*O918)/(M918-P918))</f>
        <v>-15.3360518109858</v>
      </c>
      <c r="Y918" s="28" t="n">
        <f aca="false">C918/B918</f>
        <v>0.204152249134948</v>
      </c>
      <c r="Z918" s="28" t="n">
        <f aca="false">(C918+G918+I918)/(B918+G918+I918+J918)</f>
        <v>0.30421686746988</v>
      </c>
      <c r="AA918" s="28" t="n">
        <f aca="false">(C918+D918+2*E918+3*F918)/B918</f>
        <v>0.28719723183391</v>
      </c>
      <c r="AB918" s="28" t="n">
        <f aca="false">Z918+AA918</f>
        <v>0.59141409930379</v>
      </c>
      <c r="AC918" s="29" t="n">
        <f aca="false">(C918-W918)/B918</f>
        <v>0.247391149537574</v>
      </c>
      <c r="AD918" s="29" t="n">
        <f aca="false">(C918-W918+G918+I918)/(B918+G918+I918+J918)</f>
        <v>0.341855548844454</v>
      </c>
      <c r="AE918" s="29" t="n">
        <f aca="false">(C918-X918+D918+2*E918+3*F918)/B918</f>
        <v>0.340263155055314</v>
      </c>
      <c r="AF918" s="29" t="n">
        <f aca="false">AD918+AE918</f>
        <v>0.682118703899769</v>
      </c>
      <c r="AG918" s="30" t="n">
        <f aca="false">AB918-AF918</f>
        <v>-0.0907046045959791</v>
      </c>
    </row>
    <row r="919" customFormat="false" ht="15" hidden="false" customHeight="false" outlineLevel="0" collapsed="false">
      <c r="A919" s="0" t="s">
        <v>937</v>
      </c>
      <c r="B919" s="1" t="n">
        <v>651</v>
      </c>
      <c r="C919" s="1" t="n">
        <v>179</v>
      </c>
      <c r="D919" s="1" t="n">
        <v>18</v>
      </c>
      <c r="E919" s="1" t="n">
        <v>3</v>
      </c>
      <c r="F919" s="1" t="n">
        <v>1</v>
      </c>
      <c r="G919" s="1" t="n">
        <v>45</v>
      </c>
      <c r="H919" s="1" t="n">
        <v>47</v>
      </c>
      <c r="I919" s="1" t="n">
        <v>21</v>
      </c>
      <c r="J919" s="1" t="n">
        <v>2</v>
      </c>
      <c r="K919" s="24" t="n">
        <f aca="false">IF((B919-F919-H919)=0,0,(C919-F919)/(B919-F919-H919))</f>
        <v>0.295190713101161</v>
      </c>
      <c r="L919" s="2" t="n">
        <v>6184</v>
      </c>
      <c r="M919" s="2" t="n">
        <v>1842</v>
      </c>
      <c r="N919" s="2" t="n">
        <v>217</v>
      </c>
      <c r="O919" s="2" t="n">
        <v>82</v>
      </c>
      <c r="P919" s="2" t="n">
        <v>14</v>
      </c>
      <c r="Q919" s="2" t="n">
        <v>385</v>
      </c>
      <c r="R919" s="2" t="n">
        <v>384</v>
      </c>
      <c r="S919" s="2" t="n">
        <v>88</v>
      </c>
      <c r="T919" s="2" t="n">
        <v>16</v>
      </c>
      <c r="U919" s="25" t="n">
        <f aca="false">IF((L919-P919-R919)=0,0,(M919-P919)/(L919-P919-R919))</f>
        <v>0.315935015554787</v>
      </c>
      <c r="V919" s="26" t="n">
        <f aca="false">K919-U919</f>
        <v>-0.0207443024536266</v>
      </c>
      <c r="W919" s="27" t="n">
        <f aca="false">(K919-U919)*(B919-F919-H919)</f>
        <v>-12.5088143795368</v>
      </c>
      <c r="X919" s="27" t="n">
        <f aca="false">W919*IF((M919-P919)=0,1,(M919-P919+N919+2*O919)/(M919-P919))</f>
        <v>-15.1159578579851</v>
      </c>
      <c r="Y919" s="28" t="n">
        <f aca="false">C919/B919</f>
        <v>0.274961597542243</v>
      </c>
      <c r="Z919" s="28" t="n">
        <f aca="false">(C919+G919+I919)/(B919+G919+I919+J919)</f>
        <v>0.340751043115438</v>
      </c>
      <c r="AA919" s="28" t="n">
        <f aca="false">(C919+D919+2*E919+3*F919)/B919</f>
        <v>0.316436251920123</v>
      </c>
      <c r="AB919" s="28" t="n">
        <f aca="false">Z919+AA919</f>
        <v>0.657187295035561</v>
      </c>
      <c r="AC919" s="29" t="n">
        <f aca="false">(C919-W919)/B919</f>
        <v>0.294176366174404</v>
      </c>
      <c r="AD919" s="29" t="n">
        <f aca="false">(C919-W919+G919+I919)/(B919+G919+I919+J919)</f>
        <v>0.358148559637742</v>
      </c>
      <c r="AE919" s="29" t="n">
        <f aca="false">(C919-X919+D919+2*E919+3*F919)/B919</f>
        <v>0.339655849244217</v>
      </c>
      <c r="AF919" s="29" t="n">
        <f aca="false">AD919+AE919</f>
        <v>0.697804408881959</v>
      </c>
      <c r="AG919" s="30" t="n">
        <f aca="false">AB919-AF919</f>
        <v>-0.0406171138463982</v>
      </c>
    </row>
    <row r="920" customFormat="false" ht="15" hidden="false" customHeight="false" outlineLevel="0" collapsed="false">
      <c r="A920" s="0" t="s">
        <v>938</v>
      </c>
      <c r="B920" s="1" t="n">
        <v>224</v>
      </c>
      <c r="C920" s="1" t="n">
        <v>41</v>
      </c>
      <c r="D920" s="1" t="n">
        <v>6</v>
      </c>
      <c r="E920" s="1" t="n">
        <v>2</v>
      </c>
      <c r="F920" s="1" t="n">
        <v>10</v>
      </c>
      <c r="G920" s="1" t="n">
        <v>33</v>
      </c>
      <c r="H920" s="1" t="n">
        <v>60</v>
      </c>
      <c r="I920" s="1" t="n">
        <v>2</v>
      </c>
      <c r="J920" s="1" t="n">
        <v>2</v>
      </c>
      <c r="K920" s="24" t="n">
        <f aca="false">IF((B920-F920-H920)=0,0,(C920-F920)/(B920-F920-H920))</f>
        <v>0.201298701298701</v>
      </c>
      <c r="L920" s="2" t="n">
        <v>2157</v>
      </c>
      <c r="M920" s="2" t="n">
        <v>516</v>
      </c>
      <c r="N920" s="2" t="n">
        <v>85</v>
      </c>
      <c r="O920" s="2" t="n">
        <v>24</v>
      </c>
      <c r="P920" s="2" t="n">
        <v>37</v>
      </c>
      <c r="Q920" s="2" t="n">
        <v>267</v>
      </c>
      <c r="R920" s="2" t="n">
        <v>430</v>
      </c>
      <c r="S920" s="2" t="n">
        <v>21</v>
      </c>
      <c r="T920" s="2" t="n">
        <v>13</v>
      </c>
      <c r="U920" s="25" t="n">
        <f aca="false">IF((L920-P920-R920)=0,0,(M920-P920)/(L920-P920-R920))</f>
        <v>0.283431952662722</v>
      </c>
      <c r="V920" s="26" t="n">
        <f aca="false">K920-U920</f>
        <v>-0.0821332513640206</v>
      </c>
      <c r="W920" s="27" t="n">
        <f aca="false">(K920-U920)*(B920-F920-H920)</f>
        <v>-12.6485207100592</v>
      </c>
      <c r="X920" s="27" t="n">
        <f aca="false">W920*IF((M920-P920)=0,1,(M920-P920+N920+2*O920)/(M920-P920))</f>
        <v>-16.1605316796581</v>
      </c>
      <c r="Y920" s="28" t="n">
        <f aca="false">C920/B920</f>
        <v>0.183035714285714</v>
      </c>
      <c r="Z920" s="28" t="n">
        <f aca="false">(C920+G920+I920)/(B920+G920+I920+J920)</f>
        <v>0.291187739463602</v>
      </c>
      <c r="AA920" s="28" t="n">
        <f aca="false">(C920+D920+2*E920+3*F920)/B920</f>
        <v>0.361607142857143</v>
      </c>
      <c r="AB920" s="28" t="n">
        <f aca="false">Z920+AA920</f>
        <v>0.652794882320744</v>
      </c>
      <c r="AC920" s="29" t="n">
        <f aca="false">(C920-W920)/B920</f>
        <v>0.239502324598478</v>
      </c>
      <c r="AD920" s="29" t="n">
        <f aca="false">(C920-W920+G920+I920)/(B920+G920+I920+J920)</f>
        <v>0.339649504636242</v>
      </c>
      <c r="AE920" s="29" t="n">
        <f aca="false">(C920-X920+D920+2*E920+3*F920)/B920</f>
        <v>0.433752373569902</v>
      </c>
      <c r="AF920" s="29" t="n">
        <f aca="false">AD920+AE920</f>
        <v>0.773401878206144</v>
      </c>
      <c r="AG920" s="30" t="n">
        <f aca="false">AB920-AF920</f>
        <v>-0.1206069958854</v>
      </c>
    </row>
    <row r="921" customFormat="false" ht="15" hidden="false" customHeight="false" outlineLevel="0" collapsed="false">
      <c r="A921" s="0" t="s">
        <v>939</v>
      </c>
      <c r="B921" s="1" t="n">
        <v>616</v>
      </c>
      <c r="C921" s="1" t="n">
        <v>172</v>
      </c>
      <c r="D921" s="1" t="n">
        <v>41</v>
      </c>
      <c r="E921" s="1" t="n">
        <v>4</v>
      </c>
      <c r="F921" s="1" t="n">
        <v>10</v>
      </c>
      <c r="G921" s="1" t="n">
        <v>28</v>
      </c>
      <c r="H921" s="1" t="n">
        <v>94</v>
      </c>
      <c r="I921" s="1" t="n">
        <v>5</v>
      </c>
      <c r="J921" s="1" t="n">
        <v>5</v>
      </c>
      <c r="K921" s="24" t="n">
        <f aca="false">IF((B921-F921-H921)=0,0,(C921-F921)/(B921-F921-H921))</f>
        <v>0.31640625</v>
      </c>
      <c r="L921" s="2" t="n">
        <v>1935</v>
      </c>
      <c r="M921" s="2" t="n">
        <v>570</v>
      </c>
      <c r="N921" s="2" t="n">
        <v>133</v>
      </c>
      <c r="O921" s="2" t="n">
        <v>12</v>
      </c>
      <c r="P921" s="2" t="n">
        <v>32</v>
      </c>
      <c r="Q921" s="2" t="n">
        <v>78</v>
      </c>
      <c r="R921" s="2" t="n">
        <v>328</v>
      </c>
      <c r="S921" s="2" t="n">
        <v>21</v>
      </c>
      <c r="T921" s="2" t="n">
        <v>13</v>
      </c>
      <c r="U921" s="25" t="n">
        <f aca="false">IF((L921-P921-R921)=0,0,(M921-P921)/(L921-P921-R921))</f>
        <v>0.341587301587302</v>
      </c>
      <c r="V921" s="26" t="n">
        <f aca="false">K921-U921</f>
        <v>-0.0251810515873016</v>
      </c>
      <c r="W921" s="27" t="n">
        <f aca="false">(K921-U921)*(B921-F921-H921)</f>
        <v>-12.8926984126984</v>
      </c>
      <c r="X921" s="27" t="n">
        <f aca="false">W921*IF((M921-P921)=0,1,(M921-P921+N921+2*O921)/(M921-P921))</f>
        <v>-16.6550657933558</v>
      </c>
      <c r="Y921" s="28" t="n">
        <f aca="false">C921/B921</f>
        <v>0.279220779220779</v>
      </c>
      <c r="Z921" s="28" t="n">
        <f aca="false">(C921+G921+I921)/(B921+G921+I921+J921)</f>
        <v>0.313455657492355</v>
      </c>
      <c r="AA921" s="28" t="n">
        <f aca="false">(C921+D921+2*E921+3*F921)/B921</f>
        <v>0.407467532467533</v>
      </c>
      <c r="AB921" s="28" t="n">
        <f aca="false">Z921+AA921</f>
        <v>0.720923189959887</v>
      </c>
      <c r="AC921" s="29" t="n">
        <f aca="false">(C921-W921)/B921</f>
        <v>0.300150484436199</v>
      </c>
      <c r="AD921" s="29" t="n">
        <f aca="false">(C921-W921+G921+I921)/(B921+G921+I921+J921)</f>
        <v>0.333169263627979</v>
      </c>
      <c r="AE921" s="29" t="n">
        <f aca="false">(C921-X921+D921+2*E921+3*F921)/B921</f>
        <v>0.434504976937266</v>
      </c>
      <c r="AF921" s="29" t="n">
        <f aca="false">AD921+AE921</f>
        <v>0.767674240565245</v>
      </c>
      <c r="AG921" s="30" t="n">
        <f aca="false">AB921-AF921</f>
        <v>-0.0467510506053578</v>
      </c>
    </row>
    <row r="922" customFormat="false" ht="15" hidden="false" customHeight="false" outlineLevel="0" collapsed="false">
      <c r="A922" s="0" t="s">
        <v>940</v>
      </c>
      <c r="B922" s="1" t="n">
        <v>414</v>
      </c>
      <c r="C922" s="1" t="n">
        <v>90</v>
      </c>
      <c r="D922" s="1" t="n">
        <v>20</v>
      </c>
      <c r="E922" s="1" t="n">
        <v>1</v>
      </c>
      <c r="F922" s="1" t="n">
        <v>9</v>
      </c>
      <c r="G922" s="1" t="n">
        <v>35</v>
      </c>
      <c r="H922" s="1" t="n">
        <v>57</v>
      </c>
      <c r="I922" s="1" t="n">
        <v>3</v>
      </c>
      <c r="J922" s="1" t="n">
        <v>5</v>
      </c>
      <c r="K922" s="24" t="n">
        <f aca="false">IF((B922-F922-H922)=0,0,(C922-F922)/(B922-F922-H922))</f>
        <v>0.232758620689655</v>
      </c>
      <c r="L922" s="2" t="n">
        <v>2088</v>
      </c>
      <c r="M922" s="2" t="n">
        <v>540</v>
      </c>
      <c r="N922" s="2" t="n">
        <v>121</v>
      </c>
      <c r="O922" s="2" t="n">
        <v>5</v>
      </c>
      <c r="P922" s="2" t="n">
        <v>49</v>
      </c>
      <c r="Q922" s="2" t="n">
        <v>192</v>
      </c>
      <c r="R922" s="2" t="n">
        <v>223</v>
      </c>
      <c r="S922" s="2" t="n">
        <v>24</v>
      </c>
      <c r="T922" s="2" t="n">
        <v>18</v>
      </c>
      <c r="U922" s="25" t="n">
        <f aca="false">IF((L922-P922-R922)=0,0,(M922-P922)/(L922-P922-R922))</f>
        <v>0.270374449339207</v>
      </c>
      <c r="V922" s="26" t="n">
        <f aca="false">K922-U922</f>
        <v>-0.0376158286495519</v>
      </c>
      <c r="W922" s="27" t="n">
        <f aca="false">(K922-U922)*(B922-F922-H922)</f>
        <v>-13.0903083700441</v>
      </c>
      <c r="X922" s="27" t="n">
        <f aca="false">W922*IF((M922-P922)=0,1,(M922-P922+N922+2*O922)/(M922-P922))</f>
        <v>-16.5828346357788</v>
      </c>
      <c r="Y922" s="28" t="n">
        <f aca="false">C922/B922</f>
        <v>0.217391304347826</v>
      </c>
      <c r="Z922" s="28" t="n">
        <f aca="false">(C922+G922+I922)/(B922+G922+I922+J922)</f>
        <v>0.280087527352298</v>
      </c>
      <c r="AA922" s="28" t="n">
        <f aca="false">(C922+D922+2*E922+3*F922)/B922</f>
        <v>0.335748792270531</v>
      </c>
      <c r="AB922" s="28" t="n">
        <f aca="false">Z922+AA922</f>
        <v>0.615836319622829</v>
      </c>
      <c r="AC922" s="29" t="n">
        <f aca="false">(C922-W922)/B922</f>
        <v>0.249010406690928</v>
      </c>
      <c r="AD922" s="29" t="n">
        <f aca="false">(C922-W922+G922+I922)/(B922+G922+I922+J922)</f>
        <v>0.308731528162022</v>
      </c>
      <c r="AE922" s="29" t="n">
        <f aca="false">(C922-X922+D922+2*E922+3*F922)/B922</f>
        <v>0.375803948395601</v>
      </c>
      <c r="AF922" s="29" t="n">
        <f aca="false">AD922+AE922</f>
        <v>0.684535476557623</v>
      </c>
      <c r="AG922" s="30" t="n">
        <f aca="false">AB922-AF922</f>
        <v>-0.0686991569347941</v>
      </c>
    </row>
    <row r="923" customFormat="false" ht="15" hidden="false" customHeight="false" outlineLevel="0" collapsed="false">
      <c r="A923" s="0" t="s">
        <v>941</v>
      </c>
      <c r="B923" s="1" t="n">
        <v>391</v>
      </c>
      <c r="C923" s="1" t="n">
        <v>91</v>
      </c>
      <c r="D923" s="1" t="n">
        <v>18</v>
      </c>
      <c r="E923" s="1" t="n">
        <v>1</v>
      </c>
      <c r="F923" s="1" t="n">
        <v>8</v>
      </c>
      <c r="G923" s="1" t="n">
        <v>44</v>
      </c>
      <c r="H923" s="1" t="n">
        <v>81</v>
      </c>
      <c r="I923" s="1" t="n">
        <v>1</v>
      </c>
      <c r="J923" s="1" t="n">
        <v>2</v>
      </c>
      <c r="K923" s="24" t="n">
        <f aca="false">IF((B923-F923-H923)=0,0,(C923-F923)/(B923-F923-H923))</f>
        <v>0.274834437086093</v>
      </c>
      <c r="L923" s="2" t="n">
        <v>4196</v>
      </c>
      <c r="M923" s="2" t="n">
        <v>1116</v>
      </c>
      <c r="N923" s="2" t="n">
        <v>215</v>
      </c>
      <c r="O923" s="2" t="n">
        <v>31</v>
      </c>
      <c r="P923" s="2" t="n">
        <v>88</v>
      </c>
      <c r="Q923" s="2" t="n">
        <v>437</v>
      </c>
      <c r="R923" s="2" t="n">
        <v>878</v>
      </c>
      <c r="S923" s="2" t="n">
        <v>18</v>
      </c>
      <c r="T923" s="2" t="n">
        <v>28</v>
      </c>
      <c r="U923" s="25" t="n">
        <f aca="false">IF((L923-P923-R923)=0,0,(M923-P923)/(L923-P923-R923))</f>
        <v>0.318266253869969</v>
      </c>
      <c r="V923" s="26" t="n">
        <f aca="false">K923-U923</f>
        <v>-0.0434318167838763</v>
      </c>
      <c r="W923" s="27" t="n">
        <f aca="false">(K923-U923)*(B923-F923-H923)</f>
        <v>-13.1164086687306</v>
      </c>
      <c r="X923" s="27" t="n">
        <f aca="false">W923*IF((M923-P923)=0,1,(M923-P923+N923+2*O923)/(M923-P923))</f>
        <v>-16.6506938839431</v>
      </c>
      <c r="Y923" s="28" t="n">
        <f aca="false">C923/B923</f>
        <v>0.232736572890026</v>
      </c>
      <c r="Z923" s="28" t="n">
        <f aca="false">(C923+G923+I923)/(B923+G923+I923+J923)</f>
        <v>0.310502283105023</v>
      </c>
      <c r="AA923" s="28" t="n">
        <f aca="false">(C923+D923+2*E923+3*F923)/B923</f>
        <v>0.345268542199489</v>
      </c>
      <c r="AB923" s="28" t="n">
        <f aca="false">Z923+AA923</f>
        <v>0.655770825304511</v>
      </c>
      <c r="AC923" s="29" t="n">
        <f aca="false">(C923-W923)/B923</f>
        <v>0.266282375111843</v>
      </c>
      <c r="AD923" s="29" t="n">
        <f aca="false">(C923-W923+G923+I923)/(B923+G923+I923+J923)</f>
        <v>0.340448421618106</v>
      </c>
      <c r="AE923" s="29" t="n">
        <f aca="false">(C923-X923+D923+2*E923+3*F923)/B923</f>
        <v>0.387853437043333</v>
      </c>
      <c r="AF923" s="29" t="n">
        <f aca="false">AD923+AE923</f>
        <v>0.728301858661439</v>
      </c>
      <c r="AG923" s="30" t="n">
        <f aca="false">AB923-AF923</f>
        <v>-0.0725310333569278</v>
      </c>
    </row>
    <row r="924" customFormat="false" ht="15" hidden="false" customHeight="false" outlineLevel="0" collapsed="false">
      <c r="A924" s="0" t="s">
        <v>942</v>
      </c>
      <c r="B924" s="1" t="n">
        <v>409</v>
      </c>
      <c r="C924" s="1" t="n">
        <v>89</v>
      </c>
      <c r="D924" s="1" t="n">
        <v>12</v>
      </c>
      <c r="E924" s="1" t="n">
        <v>2</v>
      </c>
      <c r="F924" s="1" t="n">
        <v>5</v>
      </c>
      <c r="G924" s="1" t="n">
        <v>13</v>
      </c>
      <c r="H924" s="1" t="n">
        <v>41</v>
      </c>
      <c r="I924" s="1" t="n">
        <v>1</v>
      </c>
      <c r="J924" s="1" t="n">
        <v>6</v>
      </c>
      <c r="K924" s="24" t="n">
        <f aca="false">IF((B924-F924-H924)=0,0,(C924-F924)/(B924-F924-H924))</f>
        <v>0.231404958677686</v>
      </c>
      <c r="L924" s="2" t="n">
        <v>4254</v>
      </c>
      <c r="M924" s="2" t="n">
        <v>1065</v>
      </c>
      <c r="N924" s="2" t="n">
        <v>209</v>
      </c>
      <c r="O924" s="2" t="n">
        <v>25</v>
      </c>
      <c r="P924" s="2" t="n">
        <v>140</v>
      </c>
      <c r="Q924" s="2" t="n">
        <v>230</v>
      </c>
      <c r="R924" s="2" t="n">
        <v>663</v>
      </c>
      <c r="S924" s="2" t="n">
        <v>10</v>
      </c>
      <c r="T924" s="2" t="n">
        <v>39</v>
      </c>
      <c r="U924" s="25" t="n">
        <f aca="false">IF((L924-P924-R924)=0,0,(M924-P924)/(L924-P924-R924))</f>
        <v>0.268038249782672</v>
      </c>
      <c r="V924" s="26" t="n">
        <f aca="false">K924-U924</f>
        <v>-0.0366332911049858</v>
      </c>
      <c r="W924" s="27" t="n">
        <f aca="false">(K924-U924)*(B924-F924-H924)</f>
        <v>-13.2978846711098</v>
      </c>
      <c r="X924" s="27" t="n">
        <f aca="false">W924*IF((M924-P924)=0,1,(M924-P924+N924+2*O924)/(M924-P924))</f>
        <v>-17.0212923790206</v>
      </c>
      <c r="Y924" s="28" t="n">
        <f aca="false">C924/B924</f>
        <v>0.21760391198044</v>
      </c>
      <c r="Z924" s="28" t="n">
        <f aca="false">(C924+G924+I924)/(B924+G924+I924+J924)</f>
        <v>0.24009324009324</v>
      </c>
      <c r="AA924" s="28" t="n">
        <f aca="false">(C924+D924+2*E924+3*F924)/B924</f>
        <v>0.293398533007335</v>
      </c>
      <c r="AB924" s="28" t="n">
        <f aca="false">Z924+AA924</f>
        <v>0.533491773100575</v>
      </c>
      <c r="AC924" s="29" t="n">
        <f aca="false">(C924-W924)/B924</f>
        <v>0.250117077435476</v>
      </c>
      <c r="AD924" s="29" t="n">
        <f aca="false">(C924-W924+G924+I924)/(B924+G924+I924+J924)</f>
        <v>0.271090640258997</v>
      </c>
      <c r="AE924" s="29" t="n">
        <f aca="false">(C924-X924+D924+2*E924+3*F924)/B924</f>
        <v>0.335015384789781</v>
      </c>
      <c r="AF924" s="29" t="n">
        <f aca="false">AD924+AE924</f>
        <v>0.606106025048779</v>
      </c>
      <c r="AG924" s="30" t="n">
        <f aca="false">AB924-AF924</f>
        <v>-0.0726142519482036</v>
      </c>
    </row>
    <row r="925" customFormat="false" ht="15" hidden="false" customHeight="false" outlineLevel="0" collapsed="false">
      <c r="A925" s="0" t="s">
        <v>943</v>
      </c>
      <c r="B925" s="1" t="n">
        <v>509</v>
      </c>
      <c r="C925" s="1" t="n">
        <v>129</v>
      </c>
      <c r="D925" s="1" t="n">
        <v>17</v>
      </c>
      <c r="E925" s="1" t="n">
        <v>7</v>
      </c>
      <c r="F925" s="1" t="n">
        <v>0</v>
      </c>
      <c r="G925" s="1" t="n">
        <v>40</v>
      </c>
      <c r="H925" s="1" t="n">
        <v>88</v>
      </c>
      <c r="I925" s="1" t="n">
        <v>10</v>
      </c>
      <c r="J925" s="1" t="n">
        <v>3</v>
      </c>
      <c r="K925" s="24" t="n">
        <f aca="false">IF((B925-F925-H925)=0,0,(C925-F925)/(B925-F925-H925))</f>
        <v>0.306413301662708</v>
      </c>
      <c r="L925" s="2" t="n">
        <v>1245</v>
      </c>
      <c r="M925" s="2" t="n">
        <v>352</v>
      </c>
      <c r="N925" s="2" t="n">
        <v>48</v>
      </c>
      <c r="O925" s="2" t="n">
        <v>18</v>
      </c>
      <c r="P925" s="2" t="n">
        <v>4</v>
      </c>
      <c r="Q925" s="2" t="n">
        <v>99</v>
      </c>
      <c r="R925" s="2" t="n">
        <v>213</v>
      </c>
      <c r="S925" s="2" t="n">
        <v>23</v>
      </c>
      <c r="T925" s="2" t="n">
        <v>9</v>
      </c>
      <c r="U925" s="25" t="n">
        <f aca="false">IF((L925-P925-R925)=0,0,(M925-P925)/(L925-P925-R925))</f>
        <v>0.33852140077821</v>
      </c>
      <c r="V925" s="26" t="n">
        <f aca="false">K925-U925</f>
        <v>-0.0321080991155023</v>
      </c>
      <c r="W925" s="27" t="n">
        <f aca="false">(K925-U925)*(B925-F925-H925)</f>
        <v>-13.5175097276265</v>
      </c>
      <c r="X925" s="27" t="n">
        <f aca="false">W925*IF((M925-P925)=0,1,(M925-P925+N925+2*O925)/(M925-P925))</f>
        <v>-16.7803569032604</v>
      </c>
      <c r="Y925" s="28" t="n">
        <f aca="false">C925/B925</f>
        <v>0.253438113948919</v>
      </c>
      <c r="Z925" s="28" t="n">
        <f aca="false">(C925+G925+I925)/(B925+G925+I925+J925)</f>
        <v>0.318505338078292</v>
      </c>
      <c r="AA925" s="28" t="n">
        <f aca="false">(C925+D925+2*E925+3*F925)/B925</f>
        <v>0.31434184675835</v>
      </c>
      <c r="AB925" s="28" t="n">
        <f aca="false">Z925+AA925</f>
        <v>0.632847184836642</v>
      </c>
      <c r="AC925" s="29" t="n">
        <f aca="false">(C925-W925)/B925</f>
        <v>0.279995107519895</v>
      </c>
      <c r="AD925" s="29" t="n">
        <f aca="false">(C925-W925+G925+I925)/(B925+G925+I925+J925)</f>
        <v>0.342557846490439</v>
      </c>
      <c r="AE925" s="29" t="n">
        <f aca="false">(C925-X925+D925+2*E925+3*F925)/B925</f>
        <v>0.347309149122319</v>
      </c>
      <c r="AF925" s="29" t="n">
        <f aca="false">AD925+AE925</f>
        <v>0.689866995612758</v>
      </c>
      <c r="AG925" s="30" t="n">
        <f aca="false">AB925-AF925</f>
        <v>-0.0570198107761162</v>
      </c>
    </row>
    <row r="926" customFormat="false" ht="15" hidden="false" customHeight="false" outlineLevel="0" collapsed="false">
      <c r="A926" s="0" t="s">
        <v>944</v>
      </c>
      <c r="B926" s="1" t="n">
        <v>350</v>
      </c>
      <c r="C926" s="1" t="n">
        <v>85</v>
      </c>
      <c r="D926" s="1" t="n">
        <v>16</v>
      </c>
      <c r="E926" s="1" t="n">
        <v>3</v>
      </c>
      <c r="F926" s="1" t="n">
        <v>8</v>
      </c>
      <c r="G926" s="1" t="n">
        <v>40</v>
      </c>
      <c r="H926" s="1" t="n">
        <v>32</v>
      </c>
      <c r="I926" s="1" t="n">
        <v>1</v>
      </c>
      <c r="J926" s="1" t="n">
        <v>3</v>
      </c>
      <c r="K926" s="24" t="n">
        <f aca="false">IF((B926-F926-H926)=0,0,(C926-F926)/(B926-F926-H926))</f>
        <v>0.248387096774194</v>
      </c>
      <c r="L926" s="2" t="n">
        <v>6291</v>
      </c>
      <c r="M926" s="2" t="n">
        <v>1714</v>
      </c>
      <c r="N926" s="2" t="n">
        <v>366</v>
      </c>
      <c r="O926" s="2" t="n">
        <v>98</v>
      </c>
      <c r="P926" s="2" t="n">
        <v>154</v>
      </c>
      <c r="Q926" s="2" t="n">
        <v>510</v>
      </c>
      <c r="R926" s="2" t="n">
        <v>797</v>
      </c>
      <c r="S926" s="2" t="n">
        <v>33</v>
      </c>
      <c r="T926" s="2" t="n">
        <v>39</v>
      </c>
      <c r="U926" s="25" t="n">
        <f aca="false">IF((L926-P926-R926)=0,0,(M926-P926)/(L926-P926-R926))</f>
        <v>0.292134831460674</v>
      </c>
      <c r="V926" s="26" t="n">
        <f aca="false">K926-U926</f>
        <v>-0.0437477346864806</v>
      </c>
      <c r="W926" s="27" t="n">
        <f aca="false">(K926-U926)*(B926-F926-H926)</f>
        <v>-13.561797752809</v>
      </c>
      <c r="X926" s="27" t="n">
        <f aca="false">W926*IF((M926-P926)=0,1,(M926-P926+N926+2*O926)/(M926-P926))</f>
        <v>-18.4475223278594</v>
      </c>
      <c r="Y926" s="28" t="n">
        <f aca="false">C926/B926</f>
        <v>0.242857142857143</v>
      </c>
      <c r="Z926" s="28" t="n">
        <f aca="false">(C926+G926+I926)/(B926+G926+I926+J926)</f>
        <v>0.319796954314721</v>
      </c>
      <c r="AA926" s="28" t="n">
        <f aca="false">(C926+D926+2*E926+3*F926)/B926</f>
        <v>0.374285714285714</v>
      </c>
      <c r="AB926" s="28" t="n">
        <f aca="false">Z926+AA926</f>
        <v>0.694082668600435</v>
      </c>
      <c r="AC926" s="29" t="n">
        <f aca="false">(C926-W926)/B926</f>
        <v>0.281605136436597</v>
      </c>
      <c r="AD926" s="29" t="n">
        <f aca="false">(C926-W926+G926+I926)/(B926+G926+I926+J926)</f>
        <v>0.354217760793931</v>
      </c>
      <c r="AE926" s="29" t="n">
        <f aca="false">(C926-X926+D926+2*E926+3*F926)/B926</f>
        <v>0.426992920936741</v>
      </c>
      <c r="AF926" s="29" t="n">
        <f aca="false">AD926+AE926</f>
        <v>0.781210681730673</v>
      </c>
      <c r="AG926" s="30" t="n">
        <f aca="false">AB926-AF926</f>
        <v>-0.0871280131302374</v>
      </c>
    </row>
    <row r="927" customFormat="false" ht="15" hidden="false" customHeight="false" outlineLevel="0" collapsed="false">
      <c r="A927" s="0" t="s">
        <v>945</v>
      </c>
      <c r="B927" s="1" t="n">
        <v>331</v>
      </c>
      <c r="C927" s="1" t="n">
        <v>76</v>
      </c>
      <c r="D927" s="1" t="n">
        <v>12</v>
      </c>
      <c r="E927" s="1" t="n">
        <v>2</v>
      </c>
      <c r="F927" s="1" t="n">
        <v>11</v>
      </c>
      <c r="G927" s="1" t="n">
        <v>16</v>
      </c>
      <c r="H927" s="1" t="n">
        <v>74</v>
      </c>
      <c r="I927" s="1" t="n">
        <v>8</v>
      </c>
      <c r="J927" s="1" t="n">
        <v>1</v>
      </c>
      <c r="K927" s="24" t="n">
        <f aca="false">IF((B927-F927-H927)=0,0,(C927-F927)/(B927-F927-H927))</f>
        <v>0.264227642276423</v>
      </c>
      <c r="L927" s="2" t="n">
        <v>4043</v>
      </c>
      <c r="M927" s="2" t="n">
        <v>1116</v>
      </c>
      <c r="N927" s="2" t="n">
        <v>245</v>
      </c>
      <c r="O927" s="2" t="n">
        <v>16</v>
      </c>
      <c r="P927" s="2" t="n">
        <v>132</v>
      </c>
      <c r="Q927" s="2" t="n">
        <v>251</v>
      </c>
      <c r="R927" s="2" t="n">
        <v>830</v>
      </c>
      <c r="S927" s="2" t="n">
        <v>117</v>
      </c>
      <c r="T927" s="2" t="n">
        <v>24</v>
      </c>
      <c r="U927" s="25" t="n">
        <f aca="false">IF((L927-P927-R927)=0,0,(M927-P927)/(L927-P927-R927))</f>
        <v>0.31937682570594</v>
      </c>
      <c r="V927" s="26" t="n">
        <f aca="false">K927-U927</f>
        <v>-0.0551491834295169</v>
      </c>
      <c r="W927" s="27" t="n">
        <f aca="false">(K927-U927)*(B927-F927-H927)</f>
        <v>-13.5666991236611</v>
      </c>
      <c r="X927" s="27" t="n">
        <f aca="false">W927*IF((M927-P927)=0,1,(M927-P927+N927+2*O927)/(M927-P927))</f>
        <v>-17.3857800761552</v>
      </c>
      <c r="Y927" s="28" t="n">
        <f aca="false">C927/B927</f>
        <v>0.229607250755287</v>
      </c>
      <c r="Z927" s="28" t="n">
        <f aca="false">(C927+G927+I927)/(B927+G927+I927+J927)</f>
        <v>0.280898876404494</v>
      </c>
      <c r="AA927" s="28" t="n">
        <f aca="false">(C927+D927+2*E927+3*F927)/B927</f>
        <v>0.377643504531722</v>
      </c>
      <c r="AB927" s="28" t="n">
        <f aca="false">Z927+AA927</f>
        <v>0.658542380936217</v>
      </c>
      <c r="AC927" s="29" t="n">
        <f aca="false">(C927-W927)/B927</f>
        <v>0.270594257171182</v>
      </c>
      <c r="AD927" s="29" t="n">
        <f aca="false">(C927-W927+G927+I927)/(B927+G927+I927+J927)</f>
        <v>0.319007581808037</v>
      </c>
      <c r="AE927" s="29" t="n">
        <f aca="false">(C927-X927+D927+2*E927+3*F927)/B927</f>
        <v>0.430168519867538</v>
      </c>
      <c r="AF927" s="29" t="n">
        <f aca="false">AD927+AE927</f>
        <v>0.749176101675575</v>
      </c>
      <c r="AG927" s="30" t="n">
        <f aca="false">AB927-AF927</f>
        <v>-0.0906337207393588</v>
      </c>
    </row>
    <row r="928" customFormat="false" ht="15" hidden="false" customHeight="false" outlineLevel="0" collapsed="false">
      <c r="A928" s="0" t="s">
        <v>946</v>
      </c>
      <c r="B928" s="1" t="n">
        <v>587</v>
      </c>
      <c r="C928" s="1" t="n">
        <v>152</v>
      </c>
      <c r="D928" s="1" t="n">
        <v>26</v>
      </c>
      <c r="E928" s="1" t="n">
        <v>10</v>
      </c>
      <c r="F928" s="1" t="n">
        <v>18</v>
      </c>
      <c r="G928" s="1" t="n">
        <v>53</v>
      </c>
      <c r="H928" s="1" t="n">
        <v>79</v>
      </c>
      <c r="I928" s="1" t="n">
        <v>7</v>
      </c>
      <c r="J928" s="1" t="n">
        <v>1</v>
      </c>
      <c r="K928" s="24" t="n">
        <f aca="false">IF((B928-F928-H928)=0,0,(C928-F928)/(B928-F928-H928))</f>
        <v>0.273469387755102</v>
      </c>
      <c r="L928" s="2" t="n">
        <v>2738</v>
      </c>
      <c r="M928" s="2" t="n">
        <v>763</v>
      </c>
      <c r="N928" s="2" t="n">
        <v>139</v>
      </c>
      <c r="O928" s="2" t="n">
        <v>42</v>
      </c>
      <c r="P928" s="2" t="n">
        <v>62</v>
      </c>
      <c r="Q928" s="2" t="n">
        <v>226</v>
      </c>
      <c r="R928" s="2" t="n">
        <v>355</v>
      </c>
      <c r="S928" s="2" t="n">
        <v>45</v>
      </c>
      <c r="T928" s="2" t="n">
        <v>11</v>
      </c>
      <c r="U928" s="25" t="n">
        <f aca="false">IF((L928-P928-R928)=0,0,(M928-P928)/(L928-P928-R928))</f>
        <v>0.302024989228781</v>
      </c>
      <c r="V928" s="26" t="n">
        <f aca="false">K928-U928</f>
        <v>-0.0285556014736786</v>
      </c>
      <c r="W928" s="27" t="n">
        <f aca="false">(K928-U928)*(B928-F928-H928)</f>
        <v>-13.9922447221025</v>
      </c>
      <c r="X928" s="27" t="n">
        <f aca="false">W928*IF((M928-P928)=0,1,(M928-P928+N928+2*O928)/(M928-P928))</f>
        <v>-18.4434152970367</v>
      </c>
      <c r="Y928" s="28" t="n">
        <f aca="false">C928/B928</f>
        <v>0.258943781942078</v>
      </c>
      <c r="Z928" s="28" t="n">
        <f aca="false">(C928+G928+I928)/(B928+G928+I928+J928)</f>
        <v>0.327160493827161</v>
      </c>
      <c r="AA928" s="28" t="n">
        <f aca="false">(C928+D928+2*E928+3*F928)/B928</f>
        <v>0.429301533219762</v>
      </c>
      <c r="AB928" s="28" t="n">
        <f aca="false">Z928+AA928</f>
        <v>0.756462027046922</v>
      </c>
      <c r="AC928" s="29" t="n">
        <f aca="false">(C928-W928)/B928</f>
        <v>0.282780655403923</v>
      </c>
      <c r="AD928" s="29" t="n">
        <f aca="false">(C928-W928+G928+I928)/(B928+G928+I928+J928)</f>
        <v>0.348753464077319</v>
      </c>
      <c r="AE928" s="29" t="n">
        <f aca="false">(C928-X928+D928+2*E928+3*F928)/B928</f>
        <v>0.460721320778598</v>
      </c>
      <c r="AF928" s="29" t="n">
        <f aca="false">AD928+AE928</f>
        <v>0.809474784855916</v>
      </c>
      <c r="AG928" s="30" t="n">
        <f aca="false">AB928-AF928</f>
        <v>-0.0530127578089943</v>
      </c>
    </row>
    <row r="929" customFormat="false" ht="15" hidden="false" customHeight="false" outlineLevel="0" collapsed="false">
      <c r="A929" s="0" t="s">
        <v>947</v>
      </c>
      <c r="B929" s="1" t="n">
        <v>593</v>
      </c>
      <c r="C929" s="1" t="n">
        <v>142</v>
      </c>
      <c r="D929" s="1" t="n">
        <v>29</v>
      </c>
      <c r="E929" s="1" t="n">
        <v>0</v>
      </c>
      <c r="F929" s="1" t="n">
        <v>10</v>
      </c>
      <c r="G929" s="1" t="n">
        <v>23</v>
      </c>
      <c r="H929" s="1" t="n">
        <v>66</v>
      </c>
      <c r="I929" s="1" t="n">
        <v>3</v>
      </c>
      <c r="J929" s="1" t="n">
        <v>3</v>
      </c>
      <c r="K929" s="24" t="n">
        <f aca="false">IF((B929-F929-H929)=0,0,(C929-F929)/(B929-F929-H929))</f>
        <v>0.25531914893617</v>
      </c>
      <c r="L929" s="2" t="n">
        <v>3374</v>
      </c>
      <c r="M929" s="2" t="n">
        <v>897</v>
      </c>
      <c r="N929" s="2" t="n">
        <v>189</v>
      </c>
      <c r="O929" s="2" t="n">
        <v>11</v>
      </c>
      <c r="P929" s="2" t="n">
        <v>80</v>
      </c>
      <c r="Q929" s="2" t="n">
        <v>134</v>
      </c>
      <c r="R929" s="2" t="n">
        <v>402</v>
      </c>
      <c r="S929" s="2" t="n">
        <v>29</v>
      </c>
      <c r="T929" s="2" t="n">
        <v>30</v>
      </c>
      <c r="U929" s="25" t="n">
        <f aca="false">IF((L929-P929-R929)=0,0,(M929-P929)/(L929-P929-R929))</f>
        <v>0.282503457814661</v>
      </c>
      <c r="V929" s="26" t="n">
        <f aca="false">K929-U929</f>
        <v>-0.0271843088784909</v>
      </c>
      <c r="W929" s="27" t="n">
        <f aca="false">(K929-U929)*(B929-F929-H929)</f>
        <v>-14.0542876901798</v>
      </c>
      <c r="X929" s="27" t="n">
        <f aca="false">W929*IF((M929-P929)=0,1,(M929-P929+N929+2*O929)/(M929-P929))</f>
        <v>-17.6839752086963</v>
      </c>
      <c r="Y929" s="28" t="n">
        <f aca="false">C929/B929</f>
        <v>0.239460370994941</v>
      </c>
      <c r="Z929" s="28" t="n">
        <f aca="false">(C929+G929+I929)/(B929+G929+I929+J929)</f>
        <v>0.270096463022508</v>
      </c>
      <c r="AA929" s="28" t="n">
        <f aca="false">(C929+D929+2*E929+3*F929)/B929</f>
        <v>0.338954468802698</v>
      </c>
      <c r="AB929" s="28" t="n">
        <f aca="false">Z929+AA929</f>
        <v>0.609050931825206</v>
      </c>
      <c r="AC929" s="29" t="n">
        <f aca="false">(C929-W929)/B929</f>
        <v>0.263160687504519</v>
      </c>
      <c r="AD929" s="29" t="n">
        <f aca="false">(C929-W929+G929+I929)/(B929+G929+I929+J929)</f>
        <v>0.292691780852379</v>
      </c>
      <c r="AE929" s="29" t="n">
        <f aca="false">(C929-X929+D929+2*E929+3*F929)/B929</f>
        <v>0.368775674888189</v>
      </c>
      <c r="AF929" s="29" t="n">
        <f aca="false">AD929+AE929</f>
        <v>0.661467455740568</v>
      </c>
      <c r="AG929" s="30" t="n">
        <f aca="false">AB929-AF929</f>
        <v>-0.0524165239153622</v>
      </c>
    </row>
    <row r="930" customFormat="false" ht="15" hidden="false" customHeight="false" outlineLevel="0" collapsed="false">
      <c r="A930" s="0" t="s">
        <v>948</v>
      </c>
      <c r="B930" s="1" t="n">
        <v>497</v>
      </c>
      <c r="C930" s="1" t="n">
        <v>127</v>
      </c>
      <c r="D930" s="1" t="n">
        <v>19</v>
      </c>
      <c r="E930" s="1" t="n">
        <v>0</v>
      </c>
      <c r="F930" s="1" t="n">
        <v>4</v>
      </c>
      <c r="G930" s="1" t="n">
        <v>56</v>
      </c>
      <c r="H930" s="1" t="n">
        <v>57</v>
      </c>
      <c r="I930" s="1" t="n">
        <v>5</v>
      </c>
      <c r="J930" s="1" t="n">
        <v>0</v>
      </c>
      <c r="K930" s="24" t="n">
        <f aca="false">IF((B930-F930-H930)=0,0,(C930-F930)/(B930-F930-H930))</f>
        <v>0.282110091743119</v>
      </c>
      <c r="L930" s="2" t="n">
        <v>1858</v>
      </c>
      <c r="M930" s="2" t="n">
        <v>537</v>
      </c>
      <c r="N930" s="2" t="n">
        <v>94</v>
      </c>
      <c r="O930" s="2" t="n">
        <v>4</v>
      </c>
      <c r="P930" s="2" t="n">
        <v>33</v>
      </c>
      <c r="Q930" s="2" t="n">
        <v>199</v>
      </c>
      <c r="R930" s="2" t="n">
        <v>225</v>
      </c>
      <c r="S930" s="2" t="n">
        <v>25</v>
      </c>
      <c r="T930" s="2" t="n">
        <v>6</v>
      </c>
      <c r="U930" s="25" t="n">
        <f aca="false">IF((L930-P930-R930)=0,0,(M930-P930)/(L930-P930-R930))</f>
        <v>0.315</v>
      </c>
      <c r="V930" s="26" t="n">
        <f aca="false">K930-U930</f>
        <v>-0.0328899082568808</v>
      </c>
      <c r="W930" s="27" t="n">
        <f aca="false">(K930-U930)*(B930-F930-H930)</f>
        <v>-14.34</v>
      </c>
      <c r="X930" s="27" t="n">
        <f aca="false">W930*IF((M930-P930)=0,1,(M930-P930+N930+2*O930)/(M930-P930))</f>
        <v>-17.2421428571429</v>
      </c>
      <c r="Y930" s="28" t="n">
        <f aca="false">C930/B930</f>
        <v>0.255533199195171</v>
      </c>
      <c r="Z930" s="28" t="n">
        <f aca="false">(C930+G930+I930)/(B930+G930+I930+J930)</f>
        <v>0.336917562724014</v>
      </c>
      <c r="AA930" s="28" t="n">
        <f aca="false">(C930+D930+2*E930+3*F930)/B930</f>
        <v>0.317907444668008</v>
      </c>
      <c r="AB930" s="28" t="n">
        <f aca="false">Z930+AA930</f>
        <v>0.654825007392022</v>
      </c>
      <c r="AC930" s="29" t="n">
        <f aca="false">(C930-W930)/B930</f>
        <v>0.284386317907445</v>
      </c>
      <c r="AD930" s="29" t="n">
        <f aca="false">(C930-W930+G930+I930)/(B930+G930+I930+J930)</f>
        <v>0.362616487455197</v>
      </c>
      <c r="AE930" s="29" t="n">
        <f aca="false">(C930-X930+D930+2*E930+3*F930)/B930</f>
        <v>0.352599885024432</v>
      </c>
      <c r="AF930" s="29" t="n">
        <f aca="false">AD930+AE930</f>
        <v>0.715216372479629</v>
      </c>
      <c r="AG930" s="30" t="n">
        <f aca="false">AB930-AF930</f>
        <v>-0.0603913650876071</v>
      </c>
    </row>
    <row r="931" customFormat="false" ht="15" hidden="false" customHeight="false" outlineLevel="0" collapsed="false">
      <c r="A931" s="0" t="s">
        <v>949</v>
      </c>
      <c r="B931" s="1" t="n">
        <v>495</v>
      </c>
      <c r="C931" s="1" t="n">
        <v>120</v>
      </c>
      <c r="D931" s="1" t="n">
        <v>18</v>
      </c>
      <c r="E931" s="1" t="n">
        <v>2</v>
      </c>
      <c r="F931" s="1" t="n">
        <v>13</v>
      </c>
      <c r="G931" s="1" t="n">
        <v>33</v>
      </c>
      <c r="H931" s="1" t="n">
        <v>49</v>
      </c>
      <c r="I931" s="1" t="n">
        <v>12</v>
      </c>
      <c r="J931" s="1" t="n">
        <v>4</v>
      </c>
      <c r="K931" s="24" t="n">
        <f aca="false">IF((B931-F931-H931)=0,0,(C931-F931)/(B931-F931-H931))</f>
        <v>0.247113163972286</v>
      </c>
      <c r="L931" s="2" t="n">
        <v>1808</v>
      </c>
      <c r="M931" s="2" t="n">
        <v>477</v>
      </c>
      <c r="N931" s="2" t="n">
        <v>93</v>
      </c>
      <c r="O931" s="2" t="n">
        <v>4</v>
      </c>
      <c r="P931" s="2" t="n">
        <v>42</v>
      </c>
      <c r="Q931" s="2" t="n">
        <v>129</v>
      </c>
      <c r="R931" s="2" t="n">
        <v>216</v>
      </c>
      <c r="S931" s="2" t="n">
        <v>34</v>
      </c>
      <c r="T931" s="2" t="n">
        <v>17</v>
      </c>
      <c r="U931" s="25" t="n">
        <f aca="false">IF((L931-P931-R931)=0,0,(M931-P931)/(L931-P931-R931))</f>
        <v>0.280645161290323</v>
      </c>
      <c r="V931" s="26" t="n">
        <f aca="false">K931-U931</f>
        <v>-0.0335319973180362</v>
      </c>
      <c r="W931" s="27" t="n">
        <f aca="false">(K931-U931)*(B931-F931-H931)</f>
        <v>-14.5193548387097</v>
      </c>
      <c r="X931" s="27" t="n">
        <f aca="false">W931*IF((M931-P931)=0,1,(M931-P931+N931+2*O931)/(M931-P931))</f>
        <v>-17.8905153874676</v>
      </c>
      <c r="Y931" s="28" t="n">
        <f aca="false">C931/B931</f>
        <v>0.242424242424242</v>
      </c>
      <c r="Z931" s="28" t="n">
        <f aca="false">(C931+G931+I931)/(B931+G931+I931+J931)</f>
        <v>0.303308823529412</v>
      </c>
      <c r="AA931" s="28" t="n">
        <f aca="false">(C931+D931+2*E931+3*F931)/B931</f>
        <v>0.365656565656566</v>
      </c>
      <c r="AB931" s="28" t="n">
        <f aca="false">Z931+AA931</f>
        <v>0.668965389185978</v>
      </c>
      <c r="AC931" s="29" t="n">
        <f aca="false">(C931-W931)/B931</f>
        <v>0.271756272401434</v>
      </c>
      <c r="AD931" s="29" t="n">
        <f aca="false">(C931-W931+G931+I931)/(B931+G931+I931+J931)</f>
        <v>0.329998814041746</v>
      </c>
      <c r="AE931" s="29" t="n">
        <f aca="false">(C931-X931+D931+2*E931+3*F931)/B931</f>
        <v>0.401799020984783</v>
      </c>
      <c r="AF931" s="29" t="n">
        <f aca="false">AD931+AE931</f>
        <v>0.731797835026529</v>
      </c>
      <c r="AG931" s="30" t="n">
        <f aca="false">AB931-AF931</f>
        <v>-0.0628324458405511</v>
      </c>
    </row>
    <row r="932" customFormat="false" ht="15" hidden="false" customHeight="false" outlineLevel="0" collapsed="false">
      <c r="A932" s="0" t="s">
        <v>950</v>
      </c>
      <c r="B932" s="1" t="n">
        <v>327</v>
      </c>
      <c r="C932" s="1" t="n">
        <v>78</v>
      </c>
      <c r="D932" s="1" t="n">
        <v>17</v>
      </c>
      <c r="E932" s="1" t="n">
        <v>2</v>
      </c>
      <c r="F932" s="1" t="n">
        <v>8</v>
      </c>
      <c r="G932" s="1" t="n">
        <v>32</v>
      </c>
      <c r="H932" s="1" t="n">
        <v>36</v>
      </c>
      <c r="I932" s="1" t="n">
        <v>0</v>
      </c>
      <c r="J932" s="1" t="n">
        <v>0</v>
      </c>
      <c r="K932" s="24" t="n">
        <f aca="false">IF((B932-F932-H932)=0,0,(C932-F932)/(B932-F932-H932))</f>
        <v>0.247349823321555</v>
      </c>
      <c r="L932" s="2" t="n">
        <v>5933</v>
      </c>
      <c r="M932" s="2" t="n">
        <v>1654</v>
      </c>
      <c r="N932" s="2" t="n">
        <v>330</v>
      </c>
      <c r="O932" s="2" t="n">
        <v>47</v>
      </c>
      <c r="P932" s="2" t="n">
        <v>121</v>
      </c>
      <c r="Q932" s="2" t="n">
        <v>509</v>
      </c>
      <c r="R932" s="2" t="n">
        <v>691</v>
      </c>
      <c r="S932" s="2" t="n">
        <v>12</v>
      </c>
      <c r="T932" s="2" t="n">
        <v>44</v>
      </c>
      <c r="U932" s="25" t="n">
        <f aca="false">IF((L932-P932-R932)=0,0,(M932-P932)/(L932-P932-R932))</f>
        <v>0.299355594610428</v>
      </c>
      <c r="V932" s="26" t="n">
        <f aca="false">K932-U932</f>
        <v>-0.0520057712888729</v>
      </c>
      <c r="W932" s="27" t="n">
        <f aca="false">(K932-U932)*(B932-F932-H932)</f>
        <v>-14.717633274751</v>
      </c>
      <c r="X932" s="27" t="n">
        <f aca="false">W932*IF((M932-P932)=0,1,(M932-P932+N932+2*O932)/(M932-P932))</f>
        <v>-18.7882637434362</v>
      </c>
      <c r="Y932" s="28" t="n">
        <f aca="false">C932/B932</f>
        <v>0.238532110091743</v>
      </c>
      <c r="Z932" s="28" t="n">
        <f aca="false">(C932+G932+I932)/(B932+G932+I932+J932)</f>
        <v>0.306406685236769</v>
      </c>
      <c r="AA932" s="28" t="n">
        <f aca="false">(C932+D932+2*E932+3*F932)/B932</f>
        <v>0.376146788990826</v>
      </c>
      <c r="AB932" s="28" t="n">
        <f aca="false">Z932+AA932</f>
        <v>0.682553474227595</v>
      </c>
      <c r="AC932" s="29" t="n">
        <f aca="false">(C932-W932)/B932</f>
        <v>0.283540162919728</v>
      </c>
      <c r="AD932" s="29" t="n">
        <f aca="false">(C932-W932+G932+I932)/(B932+G932+I932+J932)</f>
        <v>0.347402878202649</v>
      </c>
      <c r="AE932" s="29" t="n">
        <f aca="false">(C932-X932+D932+2*E932+3*F932)/B932</f>
        <v>0.433603253038031</v>
      </c>
      <c r="AF932" s="29" t="n">
        <f aca="false">AD932+AE932</f>
        <v>0.78100613124068</v>
      </c>
      <c r="AG932" s="30" t="n">
        <f aca="false">AB932-AF932</f>
        <v>-0.0984526570130859</v>
      </c>
    </row>
    <row r="933" customFormat="false" ht="15" hidden="false" customHeight="false" outlineLevel="0" collapsed="false">
      <c r="A933" s="0" t="s">
        <v>951</v>
      </c>
      <c r="B933" s="1" t="n">
        <v>439</v>
      </c>
      <c r="C933" s="1" t="n">
        <v>98</v>
      </c>
      <c r="D933" s="1" t="n">
        <v>19</v>
      </c>
      <c r="E933" s="1" t="n">
        <v>3</v>
      </c>
      <c r="F933" s="1" t="n">
        <v>2</v>
      </c>
      <c r="G933" s="1" t="n">
        <v>33</v>
      </c>
      <c r="H933" s="1" t="n">
        <v>60</v>
      </c>
      <c r="I933" s="1" t="n">
        <v>2</v>
      </c>
      <c r="J933" s="1" t="n">
        <v>3</v>
      </c>
      <c r="K933" s="24" t="n">
        <f aca="false">IF((B933-F933-H933)=0,0,(C933-F933)/(B933-F933-H933))</f>
        <v>0.254641909814324</v>
      </c>
      <c r="L933" s="2" t="n">
        <v>1206</v>
      </c>
      <c r="M933" s="2" t="n">
        <v>312</v>
      </c>
      <c r="N933" s="2" t="n">
        <v>56</v>
      </c>
      <c r="O933" s="2" t="n">
        <v>10</v>
      </c>
      <c r="P933" s="2" t="n">
        <v>9</v>
      </c>
      <c r="Q933" s="2" t="n">
        <v>88</v>
      </c>
      <c r="R933" s="2" t="n">
        <v>166</v>
      </c>
      <c r="S933" s="2" t="n">
        <v>11</v>
      </c>
      <c r="T933" s="2" t="n">
        <v>6</v>
      </c>
      <c r="U933" s="25" t="n">
        <f aca="false">IF((L933-P933-R933)=0,0,(M933-P933)/(L933-P933-R933))</f>
        <v>0.293889427740058</v>
      </c>
      <c r="V933" s="26" t="n">
        <f aca="false">K933-U933</f>
        <v>-0.0392475179257346</v>
      </c>
      <c r="W933" s="27" t="n">
        <f aca="false">(K933-U933)*(B933-F933-H933)</f>
        <v>-14.7963142580019</v>
      </c>
      <c r="X933" s="27" t="n">
        <f aca="false">W933*IF((M933-P933)=0,1,(M933-P933+N933+2*O933)/(M933-P933))</f>
        <v>-18.5076010025833</v>
      </c>
      <c r="Y933" s="28" t="n">
        <f aca="false">C933/B933</f>
        <v>0.223234624145786</v>
      </c>
      <c r="Z933" s="28" t="n">
        <f aca="false">(C933+G933+I933)/(B933+G933+I933+J933)</f>
        <v>0.278825995807128</v>
      </c>
      <c r="AA933" s="28" t="n">
        <f aca="false">(C933+D933+2*E933+3*F933)/B933</f>
        <v>0.293849658314351</v>
      </c>
      <c r="AB933" s="28" t="n">
        <f aca="false">Z933+AA933</f>
        <v>0.572675654121479</v>
      </c>
      <c r="AC933" s="29" t="n">
        <f aca="false">(C933-W933)/B933</f>
        <v>0.256939212432806</v>
      </c>
      <c r="AD933" s="29" t="n">
        <f aca="false">(C933-W933+G933+I933)/(B933+G933+I933+J933)</f>
        <v>0.309845522553463</v>
      </c>
      <c r="AE933" s="29" t="n">
        <f aca="false">(C933-X933+D933+2*E933+3*F933)/B933</f>
        <v>0.33600820273937</v>
      </c>
      <c r="AF933" s="29" t="n">
        <f aca="false">AD933+AE933</f>
        <v>0.645853725292833</v>
      </c>
      <c r="AG933" s="30" t="n">
        <f aca="false">AB933-AF933</f>
        <v>-0.0731780711713543</v>
      </c>
    </row>
    <row r="934" customFormat="false" ht="15" hidden="false" customHeight="false" outlineLevel="0" collapsed="false">
      <c r="A934" s="0" t="s">
        <v>952</v>
      </c>
      <c r="B934" s="1" t="n">
        <v>569</v>
      </c>
      <c r="C934" s="1" t="n">
        <v>148</v>
      </c>
      <c r="D934" s="1" t="n">
        <v>35</v>
      </c>
      <c r="E934" s="1" t="n">
        <v>3</v>
      </c>
      <c r="F934" s="1" t="n">
        <v>54</v>
      </c>
      <c r="G934" s="1" t="n">
        <v>100</v>
      </c>
      <c r="H934" s="1" t="n">
        <v>116</v>
      </c>
      <c r="I934" s="1" t="n">
        <v>10</v>
      </c>
      <c r="J934" s="1" t="n">
        <v>4</v>
      </c>
      <c r="K934" s="24" t="n">
        <f aca="false">IF((B934-F934-H934)=0,0,(C934-F934)/(B934-F934-H934))</f>
        <v>0.235588972431078</v>
      </c>
      <c r="L934" s="2" t="n">
        <v>2323</v>
      </c>
      <c r="M934" s="2" t="n">
        <v>566</v>
      </c>
      <c r="N934" s="2" t="n">
        <v>125</v>
      </c>
      <c r="O934" s="2" t="n">
        <v>11</v>
      </c>
      <c r="P934" s="2" t="n">
        <v>113</v>
      </c>
      <c r="Q934" s="2" t="n">
        <v>320</v>
      </c>
      <c r="R934" s="2" t="n">
        <v>550</v>
      </c>
      <c r="S934" s="2" t="n">
        <v>36</v>
      </c>
      <c r="T934" s="2" t="n">
        <v>20</v>
      </c>
      <c r="U934" s="25" t="n">
        <f aca="false">IF((L934-P934-R934)=0,0,(M934-P934)/(L934-P934-R934))</f>
        <v>0.27289156626506</v>
      </c>
      <c r="V934" s="26" t="n">
        <f aca="false">K934-U934</f>
        <v>-0.0373025938339825</v>
      </c>
      <c r="W934" s="27" t="n">
        <f aca="false">(K934-U934)*(B934-F934-H934)</f>
        <v>-14.883734939759</v>
      </c>
      <c r="X934" s="27" t="n">
        <f aca="false">W934*IF((M934-P934)=0,1,(M934-P934+N934+2*O934)/(M934-P934))</f>
        <v>-19.7135562116014</v>
      </c>
      <c r="Y934" s="28" t="n">
        <f aca="false">C934/B934</f>
        <v>0.260105448154657</v>
      </c>
      <c r="Z934" s="28" t="n">
        <f aca="false">(C934+G934+I934)/(B934+G934+I934+J934)</f>
        <v>0.377745241581259</v>
      </c>
      <c r="AA934" s="28" t="n">
        <f aca="false">(C934+D934+2*E934+3*F934)/B934</f>
        <v>0.616871704745167</v>
      </c>
      <c r="AB934" s="28" t="n">
        <f aca="false">Z934+AA934</f>
        <v>0.994616946326426</v>
      </c>
      <c r="AC934" s="29" t="n">
        <f aca="false">(C934-W934)/B934</f>
        <v>0.286263154551422</v>
      </c>
      <c r="AD934" s="29" t="n">
        <f aca="false">(C934-W934+G934+I934)/(B934+G934+I934+J934)</f>
        <v>0.399536947203161</v>
      </c>
      <c r="AE934" s="29" t="n">
        <f aca="false">(C934-X934+D934+2*E934+3*F934)/B934</f>
        <v>0.651517673482604</v>
      </c>
      <c r="AF934" s="29" t="n">
        <f aca="false">AD934+AE934</f>
        <v>1.05105462068576</v>
      </c>
      <c r="AG934" s="30" t="n">
        <f aca="false">AB934-AF934</f>
        <v>-0.0564376743593387</v>
      </c>
    </row>
    <row r="935" customFormat="false" ht="15" hidden="false" customHeight="false" outlineLevel="0" collapsed="false">
      <c r="A935" s="0" t="s">
        <v>953</v>
      </c>
      <c r="B935" s="1" t="n">
        <v>465</v>
      </c>
      <c r="C935" s="1" t="n">
        <v>112</v>
      </c>
      <c r="D935" s="1" t="n">
        <v>21</v>
      </c>
      <c r="E935" s="1" t="n">
        <v>1</v>
      </c>
      <c r="F935" s="1" t="n">
        <v>25</v>
      </c>
      <c r="G935" s="1" t="n">
        <v>34</v>
      </c>
      <c r="H935" s="1" t="n">
        <v>90</v>
      </c>
      <c r="I935" s="1" t="n">
        <v>3</v>
      </c>
      <c r="J935" s="1" t="n">
        <v>5</v>
      </c>
      <c r="K935" s="24" t="n">
        <f aca="false">IF((B935-F935-H935)=0,0,(C935-F935)/(B935-F935-H935))</f>
        <v>0.248571428571429</v>
      </c>
      <c r="L935" s="2" t="n">
        <v>5728</v>
      </c>
      <c r="M935" s="2" t="n">
        <v>1615</v>
      </c>
      <c r="N935" s="2" t="n">
        <v>338</v>
      </c>
      <c r="O935" s="2" t="n">
        <v>18</v>
      </c>
      <c r="P935" s="2" t="n">
        <v>289</v>
      </c>
      <c r="Q935" s="2" t="n">
        <v>458</v>
      </c>
      <c r="R935" s="2" t="n">
        <v>889</v>
      </c>
      <c r="S935" s="2" t="n">
        <v>79</v>
      </c>
      <c r="T935" s="2" t="n">
        <v>64</v>
      </c>
      <c r="U935" s="25" t="n">
        <f aca="false">IF((L935-P935-R935)=0,0,(M935-P935)/(L935-P935-R935))</f>
        <v>0.291428571428571</v>
      </c>
      <c r="V935" s="26" t="n">
        <f aca="false">K935-U935</f>
        <v>-0.0428571428571428</v>
      </c>
      <c r="W935" s="27" t="n">
        <f aca="false">(K935-U935)*(B935-F935-H935)</f>
        <v>-15</v>
      </c>
      <c r="X935" s="27" t="n">
        <f aca="false">W935*IF((M935-P935)=0,1,(M935-P935+N935+2*O935)/(M935-P935))</f>
        <v>-19.2307692307692</v>
      </c>
      <c r="Y935" s="28" t="n">
        <f aca="false">C935/B935</f>
        <v>0.240860215053763</v>
      </c>
      <c r="Z935" s="28" t="n">
        <f aca="false">(C935+G935+I935)/(B935+G935+I935+J935)</f>
        <v>0.293885601577909</v>
      </c>
      <c r="AA935" s="28" t="n">
        <f aca="false">(C935+D935+2*E935+3*F935)/B935</f>
        <v>0.451612903225806</v>
      </c>
      <c r="AB935" s="28" t="n">
        <f aca="false">Z935+AA935</f>
        <v>0.745498504803716</v>
      </c>
      <c r="AC935" s="29" t="n">
        <f aca="false">(C935-W935)/B935</f>
        <v>0.273118279569893</v>
      </c>
      <c r="AD935" s="29" t="n">
        <f aca="false">(C935-W935+G935+I935)/(B935+G935+I935+J935)</f>
        <v>0.323471400394477</v>
      </c>
      <c r="AE935" s="29" t="n">
        <f aca="false">(C935-X935+D935+2*E935+3*F935)/B935</f>
        <v>0.492969396195203</v>
      </c>
      <c r="AF935" s="29" t="n">
        <f aca="false">AD935+AE935</f>
        <v>0.81644079658968</v>
      </c>
      <c r="AG935" s="30" t="n">
        <f aca="false">AB935-AF935</f>
        <v>-0.0709422917859642</v>
      </c>
    </row>
    <row r="936" customFormat="false" ht="15" hidden="false" customHeight="false" outlineLevel="0" collapsed="false">
      <c r="A936" s="0" t="s">
        <v>954</v>
      </c>
      <c r="B936" s="1" t="n">
        <v>551</v>
      </c>
      <c r="C936" s="1" t="n">
        <v>137</v>
      </c>
      <c r="D936" s="1" t="n">
        <v>30</v>
      </c>
      <c r="E936" s="1" t="n">
        <v>2</v>
      </c>
      <c r="F936" s="1" t="n">
        <v>15</v>
      </c>
      <c r="G936" s="1" t="n">
        <v>53</v>
      </c>
      <c r="H936" s="1" t="n">
        <v>103</v>
      </c>
      <c r="I936" s="1" t="n">
        <v>1</v>
      </c>
      <c r="J936" s="1" t="n">
        <v>10</v>
      </c>
      <c r="K936" s="24" t="n">
        <f aca="false">IF((B936-F936-H936)=0,0,(C936-F936)/(B936-F936-H936))</f>
        <v>0.28175519630485</v>
      </c>
      <c r="L936" s="2" t="n">
        <v>3652</v>
      </c>
      <c r="M936" s="2" t="n">
        <v>961</v>
      </c>
      <c r="N936" s="2" t="n">
        <v>208</v>
      </c>
      <c r="O936" s="2" t="n">
        <v>16</v>
      </c>
      <c r="P936" s="2" t="n">
        <v>111</v>
      </c>
      <c r="Q936" s="2" t="n">
        <v>350</v>
      </c>
      <c r="R936" s="2" t="n">
        <v>860</v>
      </c>
      <c r="S936" s="2" t="n">
        <v>21</v>
      </c>
      <c r="T936" s="2" t="n">
        <v>37</v>
      </c>
      <c r="U936" s="25" t="n">
        <f aca="false">IF((L936-P936-R936)=0,0,(M936-P936)/(L936-P936-R936))</f>
        <v>0.317045878403581</v>
      </c>
      <c r="V936" s="26" t="n">
        <f aca="false">K936-U936</f>
        <v>-0.0352906820987308</v>
      </c>
      <c r="W936" s="27" t="n">
        <f aca="false">(K936-U936)*(B936-F936-H936)</f>
        <v>-15.2808653487504</v>
      </c>
      <c r="X936" s="27" t="n">
        <f aca="false">W936*IF((M936-P936)=0,1,(M936-P936+N936+2*O936)/(M936-P936))</f>
        <v>-19.5954626236918</v>
      </c>
      <c r="Y936" s="28" t="n">
        <f aca="false">C936/B936</f>
        <v>0.248638838475499</v>
      </c>
      <c r="Z936" s="28" t="n">
        <f aca="false">(C936+G936+I936)/(B936+G936+I936+J936)</f>
        <v>0.310569105691057</v>
      </c>
      <c r="AA936" s="28" t="n">
        <f aca="false">(C936+D936+2*E936+3*F936)/B936</f>
        <v>0.392014519056261</v>
      </c>
      <c r="AB936" s="28" t="n">
        <f aca="false">Z936+AA936</f>
        <v>0.702583624747318</v>
      </c>
      <c r="AC936" s="29" t="n">
        <f aca="false">(C936-W936)/B936</f>
        <v>0.276371806440563</v>
      </c>
      <c r="AD936" s="29" t="n">
        <f aca="false">(C936-W936+G936+I936)/(B936+G936+I936+J936)</f>
        <v>0.33541604121748</v>
      </c>
      <c r="AE936" s="29" t="n">
        <f aca="false">(C936-X936+D936+2*E936+3*F936)/B936</f>
        <v>0.427577972093814</v>
      </c>
      <c r="AF936" s="29" t="n">
        <f aca="false">AD936+AE936</f>
        <v>0.762994013311295</v>
      </c>
      <c r="AG936" s="30" t="n">
        <f aca="false">AB936-AF936</f>
        <v>-0.0604103885639765</v>
      </c>
    </row>
    <row r="937" customFormat="false" ht="15" hidden="false" customHeight="false" outlineLevel="0" collapsed="false">
      <c r="A937" s="0" t="s">
        <v>955</v>
      </c>
      <c r="B937" s="1" t="n">
        <v>247</v>
      </c>
      <c r="C937" s="1" t="n">
        <v>58</v>
      </c>
      <c r="D937" s="1" t="n">
        <v>4</v>
      </c>
      <c r="E937" s="1" t="n">
        <v>2</v>
      </c>
      <c r="F937" s="1" t="n">
        <v>0</v>
      </c>
      <c r="G937" s="1" t="n">
        <v>39</v>
      </c>
      <c r="H937" s="1" t="n">
        <v>25</v>
      </c>
      <c r="I937" s="1" t="n">
        <v>0</v>
      </c>
      <c r="J937" s="1" t="n">
        <v>2</v>
      </c>
      <c r="K937" s="24" t="n">
        <f aca="false">IF((B937-F937-H937)=0,0,(C937-F937)/(B937-F937-H937))</f>
        <v>0.261261261261261</v>
      </c>
      <c r="L937" s="2" t="n">
        <v>6510</v>
      </c>
      <c r="M937" s="2" t="n">
        <v>1889</v>
      </c>
      <c r="N937" s="2" t="n">
        <v>194</v>
      </c>
      <c r="O937" s="2" t="n">
        <v>59</v>
      </c>
      <c r="P937" s="2" t="n">
        <v>28</v>
      </c>
      <c r="Q937" s="2" t="n">
        <v>800</v>
      </c>
      <c r="R937" s="2" t="n">
        <v>850</v>
      </c>
      <c r="S937" s="2" t="n">
        <v>12</v>
      </c>
      <c r="T937" s="2" t="n">
        <v>26</v>
      </c>
      <c r="U937" s="25" t="n">
        <f aca="false">IF((L937-P937-R937)=0,0,(M937-P937)/(L937-P937-R937))</f>
        <v>0.330433238636364</v>
      </c>
      <c r="V937" s="26" t="n">
        <f aca="false">K937-U937</f>
        <v>-0.0691719773751024</v>
      </c>
      <c r="W937" s="27" t="n">
        <f aca="false">(K937-U937)*(B937-F937-H937)</f>
        <v>-15.3561789772727</v>
      </c>
      <c r="X937" s="27" t="n">
        <f aca="false">W937*IF((M937-P937)=0,1,(M937-P937+N937+2*O937)/(M937-P937))</f>
        <v>-17.930670025585</v>
      </c>
      <c r="Y937" s="28" t="n">
        <f aca="false">C937/B937</f>
        <v>0.234817813765182</v>
      </c>
      <c r="Z937" s="28" t="n">
        <f aca="false">(C937+G937+I937)/(B937+G937+I937+J937)</f>
        <v>0.336805555555556</v>
      </c>
      <c r="AA937" s="28" t="n">
        <f aca="false">(C937+D937+2*E937+3*F937)/B937</f>
        <v>0.267206477732794</v>
      </c>
      <c r="AB937" s="28" t="n">
        <f aca="false">Z937+AA937</f>
        <v>0.604012033288349</v>
      </c>
      <c r="AC937" s="29" t="n">
        <f aca="false">(C937-W937)/B937</f>
        <v>0.296988578855355</v>
      </c>
      <c r="AD937" s="29" t="n">
        <f aca="false">(C937-W937+G937+I937)/(B937+G937+I937+J937)</f>
        <v>0.390125621448864</v>
      </c>
      <c r="AE937" s="29" t="n">
        <f aca="false">(C937-X937+D937+2*E937+3*F937)/B937</f>
        <v>0.339800283504393</v>
      </c>
      <c r="AF937" s="29" t="n">
        <f aca="false">AD937+AE937</f>
        <v>0.729925904953256</v>
      </c>
      <c r="AG937" s="30" t="n">
        <f aca="false">AB937-AF937</f>
        <v>-0.125913871664907</v>
      </c>
    </row>
    <row r="938" customFormat="false" ht="15" hidden="false" customHeight="false" outlineLevel="0" collapsed="false">
      <c r="A938" s="0" t="s">
        <v>956</v>
      </c>
      <c r="B938" s="1" t="n">
        <v>601</v>
      </c>
      <c r="C938" s="1" t="n">
        <v>154</v>
      </c>
      <c r="D938" s="1" t="n">
        <v>36</v>
      </c>
      <c r="E938" s="1" t="n">
        <v>0</v>
      </c>
      <c r="F938" s="1" t="n">
        <v>33</v>
      </c>
      <c r="G938" s="1" t="n">
        <v>93</v>
      </c>
      <c r="H938" s="1" t="n">
        <v>122</v>
      </c>
      <c r="I938" s="1" t="n">
        <v>13</v>
      </c>
      <c r="J938" s="1" t="n">
        <v>5</v>
      </c>
      <c r="K938" s="24" t="n">
        <f aca="false">IF((B938-F938-H938)=0,0,(C938-F938)/(B938-F938-H938))</f>
        <v>0.271300448430493</v>
      </c>
      <c r="L938" s="2" t="n">
        <v>4624</v>
      </c>
      <c r="M938" s="2" t="n">
        <v>1321</v>
      </c>
      <c r="N938" s="2" t="n">
        <v>302</v>
      </c>
      <c r="O938" s="2" t="n">
        <v>16</v>
      </c>
      <c r="P938" s="2" t="n">
        <v>275</v>
      </c>
      <c r="Q938" s="2" t="n">
        <v>616</v>
      </c>
      <c r="R938" s="2" t="n">
        <v>930</v>
      </c>
      <c r="S938" s="2" t="n">
        <v>78</v>
      </c>
      <c r="T938" s="2" t="n">
        <v>32</v>
      </c>
      <c r="U938" s="25" t="n">
        <f aca="false">IF((L938-P938-R938)=0,0,(M938-P938)/(L938-P938-R938))</f>
        <v>0.305937408599006</v>
      </c>
      <c r="V938" s="26" t="n">
        <f aca="false">K938-U938</f>
        <v>-0.0346369601685123</v>
      </c>
      <c r="W938" s="27" t="n">
        <f aca="false">(K938-U938)*(B938-F938-H938)</f>
        <v>-15.4480842351565</v>
      </c>
      <c r="X938" s="27" t="n">
        <f aca="false">W938*IF((M938-P938)=0,1,(M938-P938+N938+2*O938)/(M938-P938))</f>
        <v>-20.3808377098623</v>
      </c>
      <c r="Y938" s="28" t="n">
        <f aca="false">C938/B938</f>
        <v>0.256239600665557</v>
      </c>
      <c r="Z938" s="28" t="n">
        <f aca="false">(C938+G938+I938)/(B938+G938+I938+J938)</f>
        <v>0.365168539325843</v>
      </c>
      <c r="AA938" s="28" t="n">
        <f aca="false">(C938+D938+2*E938+3*F938)/B938</f>
        <v>0.480865224625624</v>
      </c>
      <c r="AB938" s="28" t="n">
        <f aca="false">Z938+AA938</f>
        <v>0.846033763951467</v>
      </c>
      <c r="AC938" s="29" t="n">
        <f aca="false">(C938-W938)/B938</f>
        <v>0.281943567778963</v>
      </c>
      <c r="AD938" s="29" t="n">
        <f aca="false">(C938-W938+G938+I938)/(B938+G938+I938+J938)</f>
        <v>0.38686528684713</v>
      </c>
      <c r="AE938" s="29" t="n">
        <f aca="false">(C938-X938+D938+2*E938+3*F938)/B938</f>
        <v>0.514776768236044</v>
      </c>
      <c r="AF938" s="29" t="n">
        <f aca="false">AD938+AE938</f>
        <v>0.901642055083174</v>
      </c>
      <c r="AG938" s="30" t="n">
        <f aca="false">AB938-AF938</f>
        <v>-0.0556082911317068</v>
      </c>
    </row>
    <row r="939" customFormat="false" ht="15" hidden="false" customHeight="false" outlineLevel="0" collapsed="false">
      <c r="A939" s="0" t="s">
        <v>957</v>
      </c>
      <c r="B939" s="1" t="n">
        <v>522</v>
      </c>
      <c r="C939" s="1" t="n">
        <v>141</v>
      </c>
      <c r="D939" s="1" t="n">
        <v>29</v>
      </c>
      <c r="E939" s="1" t="n">
        <v>2</v>
      </c>
      <c r="F939" s="1" t="n">
        <v>30</v>
      </c>
      <c r="G939" s="1" t="n">
        <v>59</v>
      </c>
      <c r="H939" s="1" t="n">
        <v>98</v>
      </c>
      <c r="I939" s="1" t="n">
        <v>3</v>
      </c>
      <c r="J939" s="1" t="n">
        <v>11</v>
      </c>
      <c r="K939" s="24" t="n">
        <f aca="false">IF((B939-F939-H939)=0,0,(C939-F939)/(B939-F939-H939))</f>
        <v>0.281725888324873</v>
      </c>
      <c r="L939" s="2" t="n">
        <v>8826</v>
      </c>
      <c r="M939" s="2" t="n">
        <v>2672</v>
      </c>
      <c r="N939" s="2" t="n">
        <v>474</v>
      </c>
      <c r="O939" s="2" t="n">
        <v>29</v>
      </c>
      <c r="P939" s="2" t="n">
        <v>613</v>
      </c>
      <c r="Q939" s="2" t="n">
        <v>1119</v>
      </c>
      <c r="R939" s="2" t="n">
        <v>1836</v>
      </c>
      <c r="S939" s="2" t="n">
        <v>152</v>
      </c>
      <c r="T939" s="2" t="n">
        <v>93</v>
      </c>
      <c r="U939" s="25" t="n">
        <f aca="false">IF((L939-P939-R939)=0,0,(M939-P939)/(L939-P939-R939))</f>
        <v>0.32287909675396</v>
      </c>
      <c r="V939" s="26" t="n">
        <f aca="false">K939-U939</f>
        <v>-0.0411532084290864</v>
      </c>
      <c r="W939" s="27" t="n">
        <f aca="false">(K939-U939)*(B939-F939-H939)</f>
        <v>-16.2143641210601</v>
      </c>
      <c r="X939" s="27" t="n">
        <f aca="false">W939*IF((M939-P939)=0,1,(M939-P939+N939+2*O939)/(M939-P939))</f>
        <v>-20.4037967157196</v>
      </c>
      <c r="Y939" s="28" t="n">
        <f aca="false">C939/B939</f>
        <v>0.270114942528736</v>
      </c>
      <c r="Z939" s="28" t="n">
        <f aca="false">(C939+G939+I939)/(B939+G939+I939+J939)</f>
        <v>0.341176470588235</v>
      </c>
      <c r="AA939" s="28" t="n">
        <f aca="false">(C939+D939+2*E939+3*F939)/B939</f>
        <v>0.505747126436782</v>
      </c>
      <c r="AB939" s="28" t="n">
        <f aca="false">Z939+AA939</f>
        <v>0.846923597025017</v>
      </c>
      <c r="AC939" s="29" t="n">
        <f aca="false">(C939-W939)/B939</f>
        <v>0.301176942760651</v>
      </c>
      <c r="AD939" s="29" t="n">
        <f aca="false">(C939-W939+G939+I939)/(B939+G939+I939+J939)</f>
        <v>0.368427502724471</v>
      </c>
      <c r="AE939" s="29" t="n">
        <f aca="false">(C939-X939+D939+2*E939+3*F939)/B939</f>
        <v>0.544834859608658</v>
      </c>
      <c r="AF939" s="29" t="n">
        <f aca="false">AD939+AE939</f>
        <v>0.913262362333129</v>
      </c>
      <c r="AG939" s="30" t="n">
        <f aca="false">AB939-AF939</f>
        <v>-0.0663387653081119</v>
      </c>
    </row>
    <row r="940" customFormat="false" ht="15" hidden="false" customHeight="false" outlineLevel="0" collapsed="false">
      <c r="A940" s="0" t="s">
        <v>958</v>
      </c>
      <c r="B940" s="1" t="n">
        <v>563</v>
      </c>
      <c r="C940" s="1" t="n">
        <v>151</v>
      </c>
      <c r="D940" s="1" t="n">
        <v>34</v>
      </c>
      <c r="E940" s="1" t="n">
        <v>3</v>
      </c>
      <c r="F940" s="1" t="n">
        <v>13</v>
      </c>
      <c r="G940" s="1" t="n">
        <v>47</v>
      </c>
      <c r="H940" s="1" t="n">
        <v>81</v>
      </c>
      <c r="I940" s="1" t="n">
        <v>1</v>
      </c>
      <c r="J940" s="1" t="n">
        <v>5</v>
      </c>
      <c r="K940" s="24" t="n">
        <f aca="false">IF((B940-F940-H940)=0,0,(C940-F940)/(B940-F940-H940))</f>
        <v>0.294243070362473</v>
      </c>
      <c r="L940" s="2" t="n">
        <v>1280</v>
      </c>
      <c r="M940" s="2" t="n">
        <v>390</v>
      </c>
      <c r="N940" s="2" t="n">
        <v>88</v>
      </c>
      <c r="O940" s="2" t="n">
        <v>9</v>
      </c>
      <c r="P940" s="2" t="n">
        <v>41</v>
      </c>
      <c r="Q940" s="2" t="n">
        <v>103</v>
      </c>
      <c r="R940" s="2" t="n">
        <v>178</v>
      </c>
      <c r="S940" s="2" t="n">
        <v>6</v>
      </c>
      <c r="T940" s="2" t="n">
        <v>14</v>
      </c>
      <c r="U940" s="25" t="n">
        <f aca="false">IF((L940-P940-R940)=0,0,(M940-P940)/(L940-P940-R940))</f>
        <v>0.328934967012253</v>
      </c>
      <c r="V940" s="26" t="n">
        <f aca="false">K940-U940</f>
        <v>-0.0346918966497793</v>
      </c>
      <c r="W940" s="27" t="n">
        <f aca="false">(K940-U940)*(B940-F940-H940)</f>
        <v>-16.2704995287465</v>
      </c>
      <c r="X940" s="27" t="n">
        <f aca="false">W940*IF((M940-P940)=0,1,(M940-P940+N940+2*O940)/(M940-P940))</f>
        <v>-21.2122558326065</v>
      </c>
      <c r="Y940" s="28" t="n">
        <f aca="false">C940/B940</f>
        <v>0.268206039076377</v>
      </c>
      <c r="Z940" s="28" t="n">
        <f aca="false">(C940+G940+I940)/(B940+G940+I940+J940)</f>
        <v>0.323051948051948</v>
      </c>
      <c r="AA940" s="28" t="n">
        <f aca="false">(C940+D940+2*E940+3*F940)/B940</f>
        <v>0.408525754884547</v>
      </c>
      <c r="AB940" s="28" t="n">
        <f aca="false">Z940+AA940</f>
        <v>0.731577702936495</v>
      </c>
      <c r="AC940" s="29" t="n">
        <f aca="false">(C940-W940)/B940</f>
        <v>0.29710568299955</v>
      </c>
      <c r="AD940" s="29" t="n">
        <f aca="false">(C940-W940+G940+I940)/(B940+G940+I940+J940)</f>
        <v>0.349465096637575</v>
      </c>
      <c r="AE940" s="29" t="n">
        <f aca="false">(C940-X940+D940+2*E940+3*F940)/B940</f>
        <v>0.446202941088111</v>
      </c>
      <c r="AF940" s="29" t="n">
        <f aca="false">AD940+AE940</f>
        <v>0.795668037725686</v>
      </c>
      <c r="AG940" s="30" t="n">
        <f aca="false">AB940-AF940</f>
        <v>-0.0640903347891912</v>
      </c>
    </row>
    <row r="941" customFormat="false" ht="15" hidden="false" customHeight="false" outlineLevel="0" collapsed="false">
      <c r="A941" s="0" t="s">
        <v>959</v>
      </c>
      <c r="B941" s="1" t="n">
        <v>499</v>
      </c>
      <c r="C941" s="1" t="n">
        <v>99</v>
      </c>
      <c r="D941" s="1" t="n">
        <v>17</v>
      </c>
      <c r="E941" s="1" t="n">
        <v>2</v>
      </c>
      <c r="F941" s="1" t="n">
        <v>32</v>
      </c>
      <c r="G941" s="1" t="n">
        <v>83</v>
      </c>
      <c r="H941" s="1" t="n">
        <v>211</v>
      </c>
      <c r="I941" s="1" t="n">
        <v>9</v>
      </c>
      <c r="J941" s="1" t="n">
        <v>5</v>
      </c>
      <c r="K941" s="24" t="n">
        <f aca="false">IF((B941-F941-H941)=0,0,(C941-F941)/(B941-F941-H941))</f>
        <v>0.26171875</v>
      </c>
      <c r="L941" s="2" t="n">
        <v>1982</v>
      </c>
      <c r="M941" s="2" t="n">
        <v>480</v>
      </c>
      <c r="N941" s="2" t="n">
        <v>95</v>
      </c>
      <c r="O941" s="2" t="n">
        <v>10</v>
      </c>
      <c r="P941" s="2" t="n">
        <v>121</v>
      </c>
      <c r="Q941" s="2" t="n">
        <v>260</v>
      </c>
      <c r="R941" s="2" t="n">
        <v>767</v>
      </c>
      <c r="S941" s="2" t="n">
        <v>22</v>
      </c>
      <c r="T941" s="2" t="n">
        <v>19</v>
      </c>
      <c r="U941" s="25" t="n">
        <f aca="false">IF((L941-P941-R941)=0,0,(M941-P941)/(L941-P941-R941))</f>
        <v>0.328153564899452</v>
      </c>
      <c r="V941" s="26" t="n">
        <f aca="false">K941-U941</f>
        <v>-0.0664348148994516</v>
      </c>
      <c r="W941" s="27" t="n">
        <f aca="false">(K941-U941)*(B941-F941-H941)</f>
        <v>-17.0073126142596</v>
      </c>
      <c r="X941" s="27" t="n">
        <f aca="false">W941*IF((M941-P941)=0,1,(M941-P941+N941+2*O941)/(M941-P941))</f>
        <v>-22.455337546404</v>
      </c>
      <c r="Y941" s="28" t="n">
        <f aca="false">C941/B941</f>
        <v>0.198396793587174</v>
      </c>
      <c r="Z941" s="28" t="n">
        <f aca="false">(C941+G941+I941)/(B941+G941+I941+J941)</f>
        <v>0.320469798657718</v>
      </c>
      <c r="AA941" s="28" t="n">
        <f aca="false">(C941+D941+2*E941+3*F941)/B941</f>
        <v>0.432865731462926</v>
      </c>
      <c r="AB941" s="28" t="n">
        <f aca="false">Z941+AA941</f>
        <v>0.753335530120644</v>
      </c>
      <c r="AC941" s="29" t="n">
        <f aca="false">(C941-W941)/B941</f>
        <v>0.232479584397314</v>
      </c>
      <c r="AD941" s="29" t="n">
        <f aca="false">(C941-W941+G941+I941)/(B941+G941+I941+J941)</f>
        <v>0.349005558077617</v>
      </c>
      <c r="AE941" s="29" t="n">
        <f aca="false">(C941-X941+D941+2*E941+3*F941)/B941</f>
        <v>0.477866407908625</v>
      </c>
      <c r="AF941" s="29" t="n">
        <f aca="false">AD941+AE941</f>
        <v>0.826871965986242</v>
      </c>
      <c r="AG941" s="30" t="n">
        <f aca="false">AB941-AF941</f>
        <v>-0.0735364358655982</v>
      </c>
    </row>
    <row r="942" customFormat="false" ht="15" hidden="false" customHeight="false" outlineLevel="0" collapsed="false">
      <c r="A942" s="0" t="s">
        <v>960</v>
      </c>
      <c r="B942" s="1" t="n">
        <v>484</v>
      </c>
      <c r="C942" s="1" t="n">
        <v>95</v>
      </c>
      <c r="D942" s="1" t="n">
        <v>18</v>
      </c>
      <c r="E942" s="1" t="n">
        <v>0</v>
      </c>
      <c r="F942" s="1" t="n">
        <v>28</v>
      </c>
      <c r="G942" s="1" t="n">
        <v>87</v>
      </c>
      <c r="H942" s="1" t="n">
        <v>158</v>
      </c>
      <c r="I942" s="1" t="n">
        <v>7</v>
      </c>
      <c r="J942" s="1" t="n">
        <v>4</v>
      </c>
      <c r="K942" s="24" t="n">
        <f aca="false">IF((B942-F942-H942)=0,0,(C942-F942)/(B942-F942-H942))</f>
        <v>0.224832214765101</v>
      </c>
      <c r="L942" s="2" t="n">
        <v>3620</v>
      </c>
      <c r="M942" s="2" t="n">
        <v>871</v>
      </c>
      <c r="N942" s="2" t="n">
        <v>171</v>
      </c>
      <c r="O942" s="2" t="n">
        <v>20</v>
      </c>
      <c r="P942" s="2" t="n">
        <v>230</v>
      </c>
      <c r="Q942" s="2" t="n">
        <v>582</v>
      </c>
      <c r="R942" s="2" t="n">
        <v>1131</v>
      </c>
      <c r="S942" s="2" t="n">
        <v>54</v>
      </c>
      <c r="T942" s="2" t="n">
        <v>35</v>
      </c>
      <c r="U942" s="25" t="n">
        <f aca="false">IF((L942-P942-R942)=0,0,(M942-P942)/(L942-P942-R942))</f>
        <v>0.283753873395308</v>
      </c>
      <c r="V942" s="26" t="n">
        <f aca="false">K942-U942</f>
        <v>-0.058921658630207</v>
      </c>
      <c r="W942" s="27" t="n">
        <f aca="false">(K942-U942)*(B942-F942-H942)</f>
        <v>-17.5586542718017</v>
      </c>
      <c r="X942" s="27" t="n">
        <f aca="false">W942*IF((M942-P942)=0,1,(M942-P942+N942+2*O942)/(M942-P942))</f>
        <v>-23.3384921054213</v>
      </c>
      <c r="Y942" s="28" t="n">
        <f aca="false">C942/B942</f>
        <v>0.196280991735537</v>
      </c>
      <c r="Z942" s="28" t="n">
        <f aca="false">(C942+G942+I942)/(B942+G942+I942+J942)</f>
        <v>0.324742268041237</v>
      </c>
      <c r="AA942" s="28" t="n">
        <f aca="false">(C942+D942+2*E942+3*F942)/B942</f>
        <v>0.40702479338843</v>
      </c>
      <c r="AB942" s="28" t="n">
        <f aca="false">Z942+AA942</f>
        <v>0.731767061429667</v>
      </c>
      <c r="AC942" s="29" t="n">
        <f aca="false">(C942-W942)/B942</f>
        <v>0.232559203040913</v>
      </c>
      <c r="AD942" s="29" t="n">
        <f aca="false">(C942-W942+G942+I942)/(B942+G942+I942+J942)</f>
        <v>0.354911777099316</v>
      </c>
      <c r="AE942" s="29" t="n">
        <f aca="false">(C942-X942+D942+2*E942+3*F942)/B942</f>
        <v>0.455244818399631</v>
      </c>
      <c r="AF942" s="29" t="n">
        <f aca="false">AD942+AE942</f>
        <v>0.810156595498946</v>
      </c>
      <c r="AG942" s="30" t="n">
        <f aca="false">AB942-AF942</f>
        <v>-0.0783895340692794</v>
      </c>
    </row>
    <row r="943" customFormat="false" ht="15" hidden="false" customHeight="false" outlineLevel="0" collapsed="false">
      <c r="A943" s="0" t="s">
        <v>961</v>
      </c>
      <c r="B943" s="1" t="n">
        <v>629</v>
      </c>
      <c r="C943" s="1" t="n">
        <v>166</v>
      </c>
      <c r="D943" s="1" t="n">
        <v>24</v>
      </c>
      <c r="E943" s="1" t="n">
        <v>10</v>
      </c>
      <c r="F943" s="1" t="n">
        <v>3</v>
      </c>
      <c r="G943" s="1" t="n">
        <v>60</v>
      </c>
      <c r="H943" s="1" t="n">
        <v>74</v>
      </c>
      <c r="I943" s="1" t="n">
        <v>4</v>
      </c>
      <c r="J943" s="1" t="n">
        <v>2</v>
      </c>
      <c r="K943" s="24" t="n">
        <f aca="false">IF((B943-F943-H943)=0,0,(C943-F943)/(B943-F943-H943))</f>
        <v>0.295289855072464</v>
      </c>
      <c r="L943" s="2" t="n">
        <v>1554</v>
      </c>
      <c r="M943" s="2" t="n">
        <v>448</v>
      </c>
      <c r="N943" s="2" t="n">
        <v>56</v>
      </c>
      <c r="O943" s="2" t="n">
        <v>27</v>
      </c>
      <c r="P943" s="2" t="n">
        <v>17</v>
      </c>
      <c r="Q943" s="2" t="n">
        <v>180</v>
      </c>
      <c r="R943" s="2" t="n">
        <v>223</v>
      </c>
      <c r="S943" s="2" t="n">
        <v>18</v>
      </c>
      <c r="T943" s="2" t="n">
        <v>10</v>
      </c>
      <c r="U943" s="25" t="n">
        <f aca="false">IF((L943-P943-R943)=0,0,(M943-P943)/(L943-P943-R943))</f>
        <v>0.328006088280061</v>
      </c>
      <c r="V943" s="26" t="n">
        <f aca="false">K943-U943</f>
        <v>-0.0327162332075971</v>
      </c>
      <c r="W943" s="27" t="n">
        <f aca="false">(K943-U943)*(B943-F943-H943)</f>
        <v>-18.0593607305936</v>
      </c>
      <c r="X943" s="27" t="n">
        <f aca="false">W943*IF((M943-P943)=0,1,(M943-P943+N943+2*O943)/(M943-P943))</f>
        <v>-22.6684783184481</v>
      </c>
      <c r="Y943" s="28" t="n">
        <f aca="false">C943/B943</f>
        <v>0.263910969793323</v>
      </c>
      <c r="Z943" s="28" t="n">
        <f aca="false">(C943+G943+I943)/(B943+G943+I943+J943)</f>
        <v>0.330935251798561</v>
      </c>
      <c r="AA943" s="28" t="n">
        <f aca="false">(C943+D943+2*E943+3*F943)/B943</f>
        <v>0.348171701112878</v>
      </c>
      <c r="AB943" s="28" t="n">
        <f aca="false">Z943+AA943</f>
        <v>0.679106952911439</v>
      </c>
      <c r="AC943" s="29" t="n">
        <f aca="false">(C943-W943)/B943</f>
        <v>0.292622195120181</v>
      </c>
      <c r="AD943" s="29" t="n">
        <f aca="false">(C943-W943+G943+I943)/(B943+G943+I943+J943)</f>
        <v>0.356919943497257</v>
      </c>
      <c r="AE943" s="29" t="n">
        <f aca="false">(C943-X943+D943+2*E943+3*F943)/B943</f>
        <v>0.384210617358423</v>
      </c>
      <c r="AF943" s="29" t="n">
        <f aca="false">AD943+AE943</f>
        <v>0.74113056085568</v>
      </c>
      <c r="AG943" s="30" t="n">
        <f aca="false">AB943-AF943</f>
        <v>-0.0620236079442414</v>
      </c>
    </row>
    <row r="944" customFormat="false" ht="15" hidden="false" customHeight="false" outlineLevel="0" collapsed="false">
      <c r="A944" s="0" t="s">
        <v>962</v>
      </c>
      <c r="B944" s="1" t="n">
        <v>196</v>
      </c>
      <c r="C944" s="1" t="n">
        <v>34</v>
      </c>
      <c r="D944" s="1" t="n">
        <v>7</v>
      </c>
      <c r="E944" s="1" t="n">
        <v>1</v>
      </c>
      <c r="F944" s="1" t="n">
        <v>2</v>
      </c>
      <c r="G944" s="1" t="n">
        <v>31</v>
      </c>
      <c r="H944" s="1" t="n">
        <v>41</v>
      </c>
      <c r="I944" s="1" t="n">
        <v>0</v>
      </c>
      <c r="J944" s="1" t="n">
        <v>1</v>
      </c>
      <c r="K944" s="24" t="n">
        <f aca="false">IF((B944-F944-H944)=0,0,(C944-F944)/(B944-F944-H944))</f>
        <v>0.209150326797386</v>
      </c>
      <c r="L944" s="2" t="n">
        <v>1545</v>
      </c>
      <c r="M944" s="2" t="n">
        <v>413</v>
      </c>
      <c r="N944" s="2" t="n">
        <v>74</v>
      </c>
      <c r="O944" s="2" t="n">
        <v>22</v>
      </c>
      <c r="P944" s="2" t="n">
        <v>16</v>
      </c>
      <c r="Q944" s="2" t="n">
        <v>183</v>
      </c>
      <c r="R944" s="2" t="n">
        <v>330</v>
      </c>
      <c r="S944" s="2" t="n">
        <v>6</v>
      </c>
      <c r="T944" s="2" t="n">
        <v>12</v>
      </c>
      <c r="U944" s="25" t="n">
        <f aca="false">IF((L944-P944-R944)=0,0,(M944-P944)/(L944-P944-R944))</f>
        <v>0.331109257714762</v>
      </c>
      <c r="V944" s="26" t="n">
        <f aca="false">K944-U944</f>
        <v>-0.121958930917377</v>
      </c>
      <c r="W944" s="27" t="n">
        <f aca="false">(K944-U944)*(B944-F944-H944)</f>
        <v>-18.6597164303586</v>
      </c>
      <c r="X944" s="27" t="n">
        <f aca="false">W944*IF((M944-P944)=0,1,(M944-P944+N944+2*O944)/(M944-P944))</f>
        <v>-24.2059293743947</v>
      </c>
      <c r="Y944" s="28" t="n">
        <f aca="false">C944/B944</f>
        <v>0.173469387755102</v>
      </c>
      <c r="Z944" s="28" t="n">
        <f aca="false">(C944+G944+I944)/(B944+G944+I944+J944)</f>
        <v>0.285087719298246</v>
      </c>
      <c r="AA944" s="28" t="n">
        <f aca="false">(C944+D944+2*E944+3*F944)/B944</f>
        <v>0.25</v>
      </c>
      <c r="AB944" s="28" t="n">
        <f aca="false">Z944+AA944</f>
        <v>0.535087719298246</v>
      </c>
      <c r="AC944" s="29" t="n">
        <f aca="false">(C944-W944)/B944</f>
        <v>0.268672022603871</v>
      </c>
      <c r="AD944" s="29" t="n">
        <f aca="false">(C944-W944+G944+I944)/(B944+G944+I944+J944)</f>
        <v>0.366928580834906</v>
      </c>
      <c r="AE944" s="29" t="n">
        <f aca="false">(C944-X944+D944+2*E944+3*F944)/B944</f>
        <v>0.373499639665279</v>
      </c>
      <c r="AF944" s="29" t="n">
        <f aca="false">AD944+AE944</f>
        <v>0.740428220500185</v>
      </c>
      <c r="AG944" s="30" t="n">
        <f aca="false">AB944-AF944</f>
        <v>-0.20534050120194</v>
      </c>
    </row>
    <row r="945" customFormat="false" ht="15" hidden="false" customHeight="false" outlineLevel="0" collapsed="false">
      <c r="A945" s="0" t="s">
        <v>963</v>
      </c>
      <c r="B945" s="1" t="n">
        <v>602</v>
      </c>
      <c r="C945" s="1" t="n">
        <v>150</v>
      </c>
      <c r="D945" s="1" t="n">
        <v>25</v>
      </c>
      <c r="E945" s="1" t="n">
        <v>6</v>
      </c>
      <c r="F945" s="1" t="n">
        <v>28</v>
      </c>
      <c r="G945" s="1" t="n">
        <v>53</v>
      </c>
      <c r="H945" s="1" t="n">
        <v>170</v>
      </c>
      <c r="I945" s="1" t="n">
        <v>4</v>
      </c>
      <c r="J945" s="1" t="n">
        <v>9</v>
      </c>
      <c r="K945" s="24" t="n">
        <f aca="false">IF((B945-F945-H945)=0,0,(C945-F945)/(B945-F945-H945))</f>
        <v>0.301980198019802</v>
      </c>
      <c r="L945" s="2" t="n">
        <v>2260</v>
      </c>
      <c r="M945" s="2" t="n">
        <v>645</v>
      </c>
      <c r="N945" s="2" t="n">
        <v>107</v>
      </c>
      <c r="O945" s="2" t="n">
        <v>24</v>
      </c>
      <c r="P945" s="2" t="n">
        <v>89</v>
      </c>
      <c r="Q945" s="2" t="n">
        <v>176</v>
      </c>
      <c r="R945" s="2" t="n">
        <v>581</v>
      </c>
      <c r="S945" s="2" t="n">
        <v>8</v>
      </c>
      <c r="T945" s="2" t="n">
        <v>24</v>
      </c>
      <c r="U945" s="25" t="n">
        <f aca="false">IF((L945-P945-R945)=0,0,(M945-P945)/(L945-P945-R945))</f>
        <v>0.349685534591195</v>
      </c>
      <c r="V945" s="26" t="n">
        <f aca="false">K945-U945</f>
        <v>-0.047705336571393</v>
      </c>
      <c r="W945" s="27" t="n">
        <f aca="false">(K945-U945)*(B945-F945-H945)</f>
        <v>-19.2729559748428</v>
      </c>
      <c r="X945" s="27" t="n">
        <f aca="false">W945*IF((M945-P945)=0,1,(M945-P945+N945+2*O945)/(M945-P945))</f>
        <v>-24.6458124066784</v>
      </c>
      <c r="Y945" s="28" t="n">
        <f aca="false">C945/B945</f>
        <v>0.249169435215947</v>
      </c>
      <c r="Z945" s="28" t="n">
        <f aca="false">(C945+G945+I945)/(B945+G945+I945+J945)</f>
        <v>0.309880239520958</v>
      </c>
      <c r="AA945" s="28" t="n">
        <f aca="false">(C945+D945+2*E945+3*F945)/B945</f>
        <v>0.450166112956811</v>
      </c>
      <c r="AB945" s="28" t="n">
        <f aca="false">Z945+AA945</f>
        <v>0.760046352477769</v>
      </c>
      <c r="AC945" s="29" t="n">
        <f aca="false">(C945-W945)/B945</f>
        <v>0.281184312250569</v>
      </c>
      <c r="AD945" s="29" t="n">
        <f aca="false">(C945-W945+G945+I945)/(B945+G945+I945+J945)</f>
        <v>0.33873197002222</v>
      </c>
      <c r="AE945" s="29" t="n">
        <f aca="false">(C945-X945+D945+2*E945+3*F945)/B945</f>
        <v>0.491106000675546</v>
      </c>
      <c r="AF945" s="29" t="n">
        <f aca="false">AD945+AE945</f>
        <v>0.829837970697765</v>
      </c>
      <c r="AG945" s="30" t="n">
        <f aca="false">AB945-AF945</f>
        <v>-0.0697916182199965</v>
      </c>
    </row>
    <row r="946" customFormat="false" ht="15" hidden="false" customHeight="false" outlineLevel="0" collapsed="false">
      <c r="A946" s="0" t="s">
        <v>964</v>
      </c>
      <c r="B946" s="1" t="n">
        <v>573</v>
      </c>
      <c r="C946" s="1" t="n">
        <v>146</v>
      </c>
      <c r="D946" s="1" t="n">
        <v>41</v>
      </c>
      <c r="E946" s="1" t="n">
        <v>1</v>
      </c>
      <c r="F946" s="1" t="n">
        <v>20</v>
      </c>
      <c r="G946" s="1" t="n">
        <v>87</v>
      </c>
      <c r="H946" s="1" t="n">
        <v>132</v>
      </c>
      <c r="I946" s="1" t="n">
        <v>2</v>
      </c>
      <c r="J946" s="1" t="n">
        <v>5</v>
      </c>
      <c r="K946" s="24" t="n">
        <f aca="false">IF((B946-F946-H946)=0,0,(C946-F946)/(B946-F946-H946))</f>
        <v>0.299287410926366</v>
      </c>
      <c r="L946" s="2" t="n">
        <v>7626</v>
      </c>
      <c r="M946" s="2" t="n">
        <v>2257</v>
      </c>
      <c r="N946" s="2" t="n">
        <v>524</v>
      </c>
      <c r="O946" s="2" t="n">
        <v>57</v>
      </c>
      <c r="P946" s="2" t="n">
        <v>276</v>
      </c>
      <c r="Q946" s="2" t="n">
        <v>1341</v>
      </c>
      <c r="R946" s="2" t="n">
        <v>1650</v>
      </c>
      <c r="S946" s="2" t="n">
        <v>32</v>
      </c>
      <c r="T946" s="2" t="n">
        <v>79</v>
      </c>
      <c r="U946" s="25" t="n">
        <f aca="false">IF((L946-P946-R946)=0,0,(M946-P946)/(L946-P946-R946))</f>
        <v>0.347543859649123</v>
      </c>
      <c r="V946" s="26" t="n">
        <f aca="false">K946-U946</f>
        <v>-0.048256448722757</v>
      </c>
      <c r="W946" s="27" t="n">
        <f aca="false">(K946-U946)*(B946-F946-H946)</f>
        <v>-20.3159649122807</v>
      </c>
      <c r="X946" s="27" t="n">
        <f aca="false">W946*IF((M946-P946)=0,1,(M946-P946+N946+2*O946)/(M946-P946))</f>
        <v>-26.8589157522782</v>
      </c>
      <c r="Y946" s="28" t="n">
        <f aca="false">C946/B946</f>
        <v>0.254799301919721</v>
      </c>
      <c r="Z946" s="28" t="n">
        <f aca="false">(C946+G946+I946)/(B946+G946+I946+J946)</f>
        <v>0.35232383808096</v>
      </c>
      <c r="AA946" s="28" t="n">
        <f aca="false">(C946+D946+2*E946+3*F946)/B946</f>
        <v>0.43455497382199</v>
      </c>
      <c r="AB946" s="28" t="n">
        <f aca="false">Z946+AA946</f>
        <v>0.786878811902949</v>
      </c>
      <c r="AC946" s="29" t="n">
        <f aca="false">(C946-W946)/B946</f>
        <v>0.290254738066808</v>
      </c>
      <c r="AD946" s="29" t="n">
        <f aca="false">(C946-W946+G946+I946)/(B946+G946+I946+J946)</f>
        <v>0.382782556090376</v>
      </c>
      <c r="AE946" s="29" t="n">
        <f aca="false">(C946-X946+D946+2*E946+3*F946)/B946</f>
        <v>0.481429172342545</v>
      </c>
      <c r="AF946" s="29" t="n">
        <f aca="false">AD946+AE946</f>
        <v>0.864211728432921</v>
      </c>
      <c r="AG946" s="30" t="n">
        <f aca="false">AB946-AF946</f>
        <v>-0.0773329165299717</v>
      </c>
    </row>
    <row r="947" customFormat="false" ht="15" hidden="false" customHeight="false" outlineLevel="0" collapsed="false">
      <c r="A947" s="0" t="s">
        <v>965</v>
      </c>
      <c r="B947" s="1" t="n">
        <v>605</v>
      </c>
      <c r="C947" s="1" t="n">
        <v>149</v>
      </c>
      <c r="D947" s="1" t="n">
        <v>29</v>
      </c>
      <c r="E947" s="1" t="n">
        <v>1</v>
      </c>
      <c r="F947" s="1" t="n">
        <v>24</v>
      </c>
      <c r="G947" s="1" t="n">
        <v>37</v>
      </c>
      <c r="H947" s="1" t="n">
        <v>59</v>
      </c>
      <c r="I947" s="1" t="n">
        <v>3</v>
      </c>
      <c r="J947" s="1" t="n">
        <v>4</v>
      </c>
      <c r="K947" s="24" t="n">
        <f aca="false">IF((B947-F947-H947)=0,0,(C947-F947)/(B947-F947-H947))</f>
        <v>0.239463601532567</v>
      </c>
      <c r="L947" s="2" t="n">
        <v>6848</v>
      </c>
      <c r="M947" s="2" t="n">
        <v>1967</v>
      </c>
      <c r="N947" s="2" t="n">
        <v>404</v>
      </c>
      <c r="O947" s="2" t="n">
        <v>14</v>
      </c>
      <c r="P947" s="2" t="n">
        <v>331</v>
      </c>
      <c r="Q947" s="2" t="n">
        <v>538</v>
      </c>
      <c r="R947" s="2" t="n">
        <v>875</v>
      </c>
      <c r="S947" s="2" t="n">
        <v>43</v>
      </c>
      <c r="T947" s="2" t="n">
        <v>86</v>
      </c>
      <c r="U947" s="25" t="n">
        <f aca="false">IF((L947-P947-R947)=0,0,(M947-P947)/(L947-P947-R947))</f>
        <v>0.289968096419709</v>
      </c>
      <c r="V947" s="26" t="n">
        <f aca="false">K947-U947</f>
        <v>-0.0505044948871423</v>
      </c>
      <c r="W947" s="27" t="n">
        <f aca="false">(K947-U947)*(B947-F947-H947)</f>
        <v>-26.3633463310883</v>
      </c>
      <c r="X947" s="27" t="n">
        <f aca="false">W947*IF((M947-P947)=0,1,(M947-P947+N947+2*O947)/(M947-P947))</f>
        <v>-33.3248167559233</v>
      </c>
      <c r="Y947" s="28" t="n">
        <f aca="false">C947/B947</f>
        <v>0.246280991735537</v>
      </c>
      <c r="Z947" s="28" t="n">
        <f aca="false">(C947+G947+I947)/(B947+G947+I947+J947)</f>
        <v>0.291217257318952</v>
      </c>
      <c r="AA947" s="28" t="n">
        <f aca="false">(C947+D947+2*E947+3*F947)/B947</f>
        <v>0.416528925619835</v>
      </c>
      <c r="AB947" s="28" t="n">
        <f aca="false">Z947+AA947</f>
        <v>0.707746182938787</v>
      </c>
      <c r="AC947" s="29" t="n">
        <f aca="false">(C947-W947)/B947</f>
        <v>0.289856770795187</v>
      </c>
      <c r="AD947" s="29" t="n">
        <f aca="false">(C947-W947+G947+I947)/(B947+G947+I947+J947)</f>
        <v>0.331838746272863</v>
      </c>
      <c r="AE947" s="29" t="n">
        <f aca="false">(C947-X947+D947+2*E947+3*F947)/B947</f>
        <v>0.471611267365163</v>
      </c>
      <c r="AF947" s="29" t="n">
        <f aca="false">AD947+AE947</f>
        <v>0.803450013638026</v>
      </c>
      <c r="AG947" s="30" t="n">
        <f aca="false">AB947-AF947</f>
        <v>-0.0957038306992388</v>
      </c>
    </row>
    <row r="948" customFormat="false" ht="15" hidden="false" customHeight="false" outlineLevel="0" collapsed="false">
      <c r="A948" s="0" t="s">
        <v>966</v>
      </c>
      <c r="B948" s="1" t="n">
        <v>663</v>
      </c>
      <c r="C948" s="1" t="n">
        <v>179</v>
      </c>
      <c r="D948" s="1" t="n">
        <v>30</v>
      </c>
      <c r="E948" s="1" t="n">
        <v>3</v>
      </c>
      <c r="F948" s="1" t="n">
        <v>10</v>
      </c>
      <c r="G948" s="1" t="n">
        <v>63</v>
      </c>
      <c r="H948" s="1" t="n">
        <v>106</v>
      </c>
      <c r="I948" s="1" t="n">
        <v>9</v>
      </c>
      <c r="J948" s="1" t="n">
        <v>3</v>
      </c>
      <c r="K948" s="24" t="n">
        <f aca="false">IF((B948-F948-H948)=0,0,(C948-F948)/(B948-F948-H948))</f>
        <v>0.308957952468007</v>
      </c>
      <c r="L948" s="2" t="n">
        <v>9322</v>
      </c>
      <c r="M948" s="2" t="n">
        <v>2926</v>
      </c>
      <c r="N948" s="2" t="n">
        <v>468</v>
      </c>
      <c r="O948" s="2" t="n">
        <v>61</v>
      </c>
      <c r="P948" s="2" t="n">
        <v>234</v>
      </c>
      <c r="Q948" s="2" t="n">
        <v>948</v>
      </c>
      <c r="R948" s="2" t="n">
        <v>1572</v>
      </c>
      <c r="S948" s="2" t="n">
        <v>152</v>
      </c>
      <c r="T948" s="2" t="n">
        <v>47</v>
      </c>
      <c r="U948" s="25" t="n">
        <f aca="false">IF((L948-P948-R948)=0,0,(M948-P948)/(L948-P948-R948))</f>
        <v>0.358169238956892</v>
      </c>
      <c r="V948" s="26" t="n">
        <f aca="false">K948-U948</f>
        <v>-0.0492112864888846</v>
      </c>
      <c r="W948" s="27" t="n">
        <f aca="false">(K948-U948)*(B948-F948-H948)</f>
        <v>-26.9185737094199</v>
      </c>
      <c r="X948" s="27" t="n">
        <f aca="false">W948*IF((M948-P948)=0,1,(M948-P948+N948+2*O948)/(M948-P948))</f>
        <v>-32.8182611123017</v>
      </c>
      <c r="Y948" s="28" t="n">
        <f aca="false">C948/B948</f>
        <v>0.269984917043741</v>
      </c>
      <c r="Z948" s="28" t="n">
        <f aca="false">(C948+G948+I948)/(B948+G948+I948+J948)</f>
        <v>0.340108401084011</v>
      </c>
      <c r="AA948" s="28" t="n">
        <f aca="false">(C948+D948+2*E948+3*F948)/B948</f>
        <v>0.369532428355958</v>
      </c>
      <c r="AB948" s="28" t="n">
        <f aca="false">Z948+AA948</f>
        <v>0.709640829439969</v>
      </c>
      <c r="AC948" s="29" t="n">
        <f aca="false">(C948-W948)/B948</f>
        <v>0.310586084026274</v>
      </c>
      <c r="AD948" s="29" t="n">
        <f aca="false">(C948-W948+G948+I948)/(B948+G948+I948+J948)</f>
        <v>0.376583433210596</v>
      </c>
      <c r="AE948" s="29" t="n">
        <f aca="false">(C948-X948+D948+2*E948+3*F948)/B948</f>
        <v>0.419032068042687</v>
      </c>
      <c r="AF948" s="29" t="n">
        <f aca="false">AD948+AE948</f>
        <v>0.795615501253283</v>
      </c>
      <c r="AG948" s="30" t="n">
        <f aca="false">AB948-AF948</f>
        <v>-0.0859746718133148</v>
      </c>
    </row>
    <row r="949" customFormat="false" ht="15" hidden="false" customHeight="false" outlineLevel="0" collapsed="false">
      <c r="A949" s="0" t="s">
        <v>967</v>
      </c>
      <c r="B949" s="1" t="n">
        <v>528</v>
      </c>
      <c r="C949" s="1" t="n">
        <v>108</v>
      </c>
      <c r="D949" s="1" t="n">
        <v>22</v>
      </c>
      <c r="E949" s="1" t="n">
        <v>0</v>
      </c>
      <c r="F949" s="1" t="n">
        <v>26</v>
      </c>
      <c r="G949" s="1" t="n">
        <v>41</v>
      </c>
      <c r="H949" s="1" t="n">
        <v>85</v>
      </c>
      <c r="I949" s="1" t="n">
        <v>8</v>
      </c>
      <c r="J949" s="1" t="n">
        <v>2</v>
      </c>
      <c r="K949" s="24" t="n">
        <f aca="false">IF((B949-F949-H949)=0,0,(C949-F949)/(B949-F949-H949))</f>
        <v>0.196642685851319</v>
      </c>
      <c r="L949" s="2" t="n">
        <v>2930</v>
      </c>
      <c r="M949" s="2" t="n">
        <v>792</v>
      </c>
      <c r="N949" s="2" t="n">
        <v>173</v>
      </c>
      <c r="O949" s="2" t="n">
        <v>8</v>
      </c>
      <c r="P949" s="2" t="n">
        <v>90</v>
      </c>
      <c r="Q949" s="2" t="n">
        <v>216</v>
      </c>
      <c r="R949" s="2" t="n">
        <v>423</v>
      </c>
      <c r="S949" s="2" t="n">
        <v>30</v>
      </c>
      <c r="T949" s="2" t="n">
        <v>21</v>
      </c>
      <c r="U949" s="25" t="n">
        <f aca="false">IF((L949-P949-R949)=0,0,(M949-P949)/(L949-P949-R949))</f>
        <v>0.290442697558957</v>
      </c>
      <c r="V949" s="26" t="n">
        <f aca="false">K949-U949</f>
        <v>-0.0938000117076385</v>
      </c>
      <c r="W949" s="27" t="n">
        <f aca="false">(K949-U949)*(B949-F949-H949)</f>
        <v>-39.1146048820852</v>
      </c>
      <c r="X949" s="27" t="n">
        <f aca="false">W949*IF((M949-P949)=0,1,(M949-P949+N949+2*O949)/(M949-P949))</f>
        <v>-49.6454600426467</v>
      </c>
      <c r="Y949" s="28" t="n">
        <f aca="false">C949/B949</f>
        <v>0.204545454545455</v>
      </c>
      <c r="Z949" s="28" t="n">
        <f aca="false">(C949+G949+I949)/(B949+G949+I949+J949)</f>
        <v>0.271157167530225</v>
      </c>
      <c r="AA949" s="28" t="n">
        <f aca="false">(C949+D949+2*E949+3*F949)/B949</f>
        <v>0.393939393939394</v>
      </c>
      <c r="AB949" s="28" t="n">
        <f aca="false">Z949+AA949</f>
        <v>0.665096561469619</v>
      </c>
      <c r="AC949" s="29" t="n">
        <f aca="false">(C949-W949)/B949</f>
        <v>0.27862614561001</v>
      </c>
      <c r="AD949" s="29" t="n">
        <f aca="false">(C949-W949+G949+I949)/(B949+G949+I949+J949)</f>
        <v>0.338712616376658</v>
      </c>
      <c r="AE949" s="29" t="n">
        <f aca="false">(C949-X949+D949+2*E949+3*F949)/B949</f>
        <v>0.487964886444407</v>
      </c>
      <c r="AF949" s="29" t="n">
        <f aca="false">AD949+AE949</f>
        <v>0.826677502821065</v>
      </c>
      <c r="AG949" s="30" t="n">
        <f aca="false">AB949-AF949</f>
        <v>-0.161580941351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41:05Z</dcterms:created>
  <dc:creator>Rusty</dc:creator>
  <dc:description/>
  <dc:language>en-US</dc:language>
  <cp:lastModifiedBy>Rusty</cp:lastModifiedBy>
  <dcterms:modified xsi:type="dcterms:W3CDTF">2010-12-14T08:47:16Z</dcterms:modified>
  <cp:revision>0</cp:revision>
  <dc:subject/>
  <dc:title/>
</cp:coreProperties>
</file>