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 Luck -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57">
  <si>
    <t xml:space="preserve">Copyright© 2009 BaseballDope.com</t>
  </si>
  <si>
    <t xml:space="preserve">2009 Stats</t>
  </si>
  <si>
    <t xml:space="preserve">Career Stats</t>
  </si>
  <si>
    <t xml:space="preserve">BABIP</t>
  </si>
  <si>
    <t xml:space="preserve">EXTRA</t>
  </si>
  <si>
    <t xml:space="preserve">Actual Stats</t>
  </si>
  <si>
    <t xml:space="preserve">Expected Stats</t>
  </si>
  <si>
    <t xml:space="preserve">OPS</t>
  </si>
  <si>
    <t xml:space="preserve">Name</t>
  </si>
  <si>
    <t xml:space="preserve">AB</t>
  </si>
  <si>
    <t xml:space="preserve">H</t>
  </si>
  <si>
    <t xml:space="preserve">2B</t>
  </si>
  <si>
    <t xml:space="preserve">3B</t>
  </si>
  <si>
    <t xml:space="preserve">HR</t>
  </si>
  <si>
    <t xml:space="preserve">BB</t>
  </si>
  <si>
    <t xml:space="preserve">SO</t>
  </si>
  <si>
    <t xml:space="preserve">HBP</t>
  </si>
  <si>
    <t xml:space="preserve">SF</t>
  </si>
  <si>
    <t xml:space="preserve">DIFF</t>
  </si>
  <si>
    <t xml:space="preserve">HITS</t>
  </si>
  <si>
    <t xml:space="preserve">TB</t>
  </si>
  <si>
    <t xml:space="preserve">BA</t>
  </si>
  <si>
    <t xml:space="preserve">OBA</t>
  </si>
  <si>
    <t xml:space="preserve">SLG</t>
  </si>
  <si>
    <t xml:space="preserve">David Wright</t>
  </si>
  <si>
    <t xml:space="preserve">Felipe Lopez</t>
  </si>
  <si>
    <t xml:space="preserve">Ben Zobrist</t>
  </si>
  <si>
    <t xml:space="preserve">Michael Bourn</t>
  </si>
  <si>
    <t xml:space="preserve">Jason Bartlett</t>
  </si>
  <si>
    <t xml:space="preserve">Ichiro Suzuki</t>
  </si>
  <si>
    <t xml:space="preserve">Hanley Ramirez</t>
  </si>
  <si>
    <t xml:space="preserve">Miguel Tejada</t>
  </si>
  <si>
    <t xml:space="preserve">Joe Mauer</t>
  </si>
  <si>
    <t xml:space="preserve">Andy LaRoche</t>
  </si>
  <si>
    <t xml:space="preserve">Kendry Morales</t>
  </si>
  <si>
    <t xml:space="preserve">Juan Uribe</t>
  </si>
  <si>
    <t xml:space="preserve">Carlos Beltran</t>
  </si>
  <si>
    <t xml:space="preserve">Yadier Molina</t>
  </si>
  <si>
    <t xml:space="preserve">Rajai Davis</t>
  </si>
  <si>
    <t xml:space="preserve">Torii Hunter</t>
  </si>
  <si>
    <t xml:space="preserve">Adam Dunn</t>
  </si>
  <si>
    <t xml:space="preserve">Nick Johnson</t>
  </si>
  <si>
    <t xml:space="preserve">Craig Counsell</t>
  </si>
  <si>
    <t xml:space="preserve">Orlando Cabrera</t>
  </si>
  <si>
    <t xml:space="preserve">Scott Podsednik</t>
  </si>
  <si>
    <t xml:space="preserve">Miguel Montero</t>
  </si>
  <si>
    <t xml:space="preserve">Yorvit Torrealba</t>
  </si>
  <si>
    <t xml:space="preserve">Casey Blake</t>
  </si>
  <si>
    <t xml:space="preserve">Erick Aybar</t>
  </si>
  <si>
    <t xml:space="preserve">Magglio Ordonez</t>
  </si>
  <si>
    <t xml:space="preserve">Aramis Ramirez</t>
  </si>
  <si>
    <t xml:space="preserve">Asdrubal Cabrera</t>
  </si>
  <si>
    <t xml:space="preserve">Jason Kubel</t>
  </si>
  <si>
    <t xml:space="preserve">Scott Rolen</t>
  </si>
  <si>
    <t xml:space="preserve">Joey Votto</t>
  </si>
  <si>
    <t xml:space="preserve">Angel Pagan</t>
  </si>
  <si>
    <t xml:space="preserve">Kevin Youkilis</t>
  </si>
  <si>
    <t xml:space="preserve">Marco Scutaro</t>
  </si>
  <si>
    <t xml:space="preserve">Justin Upton</t>
  </si>
  <si>
    <t xml:space="preserve">Koyie Hill</t>
  </si>
  <si>
    <t xml:space="preserve">Juan Castro</t>
  </si>
  <si>
    <t xml:space="preserve">Chone Figgins</t>
  </si>
  <si>
    <t xml:space="preserve">Omar Infante</t>
  </si>
  <si>
    <t xml:space="preserve">Ramon Santiago</t>
  </si>
  <si>
    <t xml:space="preserve">Cristian Guzman</t>
  </si>
  <si>
    <t xml:space="preserve">Billy Butler</t>
  </si>
  <si>
    <t xml:space="preserve">Ryan Braun</t>
  </si>
  <si>
    <t xml:space="preserve">Prince Fielder</t>
  </si>
  <si>
    <t xml:space="preserve">Wil Nieves</t>
  </si>
  <si>
    <t xml:space="preserve">Carl Crawford</t>
  </si>
  <si>
    <t xml:space="preserve">Todd Helton</t>
  </si>
  <si>
    <t xml:space="preserve">Brendan Ryan</t>
  </si>
  <si>
    <t xml:space="preserve">Maicer Izturis</t>
  </si>
  <si>
    <t xml:space="preserve">Adam Kennedy</t>
  </si>
  <si>
    <t xml:space="preserve">Adam LaRoche</t>
  </si>
  <si>
    <t xml:space="preserve">Pedro Feliz</t>
  </si>
  <si>
    <t xml:space="preserve">Brad Ausmus</t>
  </si>
  <si>
    <t xml:space="preserve">Michael Young</t>
  </si>
  <si>
    <t xml:space="preserve">David Ross</t>
  </si>
  <si>
    <t xml:space="preserve">Andres Torres</t>
  </si>
  <si>
    <t xml:space="preserve">Alberto Callaspo</t>
  </si>
  <si>
    <t xml:space="preserve">Brad Hawpe</t>
  </si>
  <si>
    <t xml:space="preserve">Marcus Thames</t>
  </si>
  <si>
    <t xml:space="preserve">Franklin Gutierrez</t>
  </si>
  <si>
    <t xml:space="preserve">Orlando Hudson</t>
  </si>
  <si>
    <t xml:space="preserve">Mike Napoli</t>
  </si>
  <si>
    <t xml:space="preserve">Ubaldo Jimenez</t>
  </si>
  <si>
    <t xml:space="preserve">Matt Diaz</t>
  </si>
  <si>
    <t xml:space="preserve">Brian Anderson</t>
  </si>
  <si>
    <t xml:space="preserve">Eric Patterson</t>
  </si>
  <si>
    <t xml:space="preserve">Juan Pierre</t>
  </si>
  <si>
    <t xml:space="preserve">Brian Bixler</t>
  </si>
  <si>
    <t xml:space="preserve">Wes Helms</t>
  </si>
  <si>
    <t xml:space="preserve">Jamey Carroll</t>
  </si>
  <si>
    <t xml:space="preserve">Freddy Sanchez</t>
  </si>
  <si>
    <t xml:space="preserve">Derek Lowe</t>
  </si>
  <si>
    <t xml:space="preserve">Skip Schumaker</t>
  </si>
  <si>
    <t xml:space="preserve">Dan Haren</t>
  </si>
  <si>
    <t xml:space="preserve">Mike Lowell</t>
  </si>
  <si>
    <t xml:space="preserve">Shane Victorino</t>
  </si>
  <si>
    <t xml:space="preserve">Darnell McDonald</t>
  </si>
  <si>
    <t xml:space="preserve">Jeff Baker</t>
  </si>
  <si>
    <t xml:space="preserve">Josh Barfield</t>
  </si>
  <si>
    <t xml:space="preserve">Lastings Milledge</t>
  </si>
  <si>
    <t xml:space="preserve">Jeff Mathis</t>
  </si>
  <si>
    <t xml:space="preserve">Henry Blanco</t>
  </si>
  <si>
    <t xml:space="preserve">Luis Castillo</t>
  </si>
  <si>
    <t xml:space="preserve">Jorge Cantu</t>
  </si>
  <si>
    <t xml:space="preserve">Doug Davis</t>
  </si>
  <si>
    <t xml:space="preserve">Adam Lind</t>
  </si>
  <si>
    <t xml:space="preserve">Derek Jeter</t>
  </si>
  <si>
    <t xml:space="preserve">Adrian Beltre</t>
  </si>
  <si>
    <t xml:space="preserve">Elijah Dukes</t>
  </si>
  <si>
    <t xml:space="preserve">A.J. Pierzynski</t>
  </si>
  <si>
    <t xml:space="preserve">Jesus Flores</t>
  </si>
  <si>
    <t xml:space="preserve">Gary Matthews Jr.</t>
  </si>
  <si>
    <t xml:space="preserve">Ryan Roberts</t>
  </si>
  <si>
    <t xml:space="preserve">Dexter Fowler</t>
  </si>
  <si>
    <t xml:space="preserve">John Buck</t>
  </si>
  <si>
    <t xml:space="preserve">Garrett Jones</t>
  </si>
  <si>
    <t xml:space="preserve">Oscar Salazar</t>
  </si>
  <si>
    <t xml:space="preserve">Gregg Zaun</t>
  </si>
  <si>
    <t xml:space="preserve">Raul Chavez</t>
  </si>
  <si>
    <t xml:space="preserve">Rob Johnson</t>
  </si>
  <si>
    <t xml:space="preserve">Dewayne Wise</t>
  </si>
  <si>
    <t xml:space="preserve">Denard Span</t>
  </si>
  <si>
    <t xml:space="preserve">Julio Lugo</t>
  </si>
  <si>
    <t xml:space="preserve">Anderson Hernandez</t>
  </si>
  <si>
    <t xml:space="preserve">Jorge Posada</t>
  </si>
  <si>
    <t xml:space="preserve">Matt Cain</t>
  </si>
  <si>
    <t xml:space="preserve">Ryan Theriot</t>
  </si>
  <si>
    <t xml:space="preserve">Gary Sheffield</t>
  </si>
  <si>
    <t xml:space="preserve">Michael Aubrey</t>
  </si>
  <si>
    <t xml:space="preserve">Jonny Gomes</t>
  </si>
  <si>
    <t xml:space="preserve">Augie Ojeda</t>
  </si>
  <si>
    <t xml:space="preserve">Cliff Pennington</t>
  </si>
  <si>
    <t xml:space="preserve">Max Scherzer</t>
  </si>
  <si>
    <t xml:space="preserve">Doug Mientkiewicz</t>
  </si>
  <si>
    <t xml:space="preserve">Miguel Olivo</t>
  </si>
  <si>
    <t xml:space="preserve">Chris Young</t>
  </si>
  <si>
    <t xml:space="preserve">Oliver Perez</t>
  </si>
  <si>
    <t xml:space="preserve">Carlos Delgado</t>
  </si>
  <si>
    <t xml:space="preserve">Cody Ross</t>
  </si>
  <si>
    <t xml:space="preserve">Jayson Nix</t>
  </si>
  <si>
    <t xml:space="preserve">Ryan Sweeney</t>
  </si>
  <si>
    <t xml:space="preserve">Jeremy Reed</t>
  </si>
  <si>
    <t xml:space="preserve">Chris Carpenter</t>
  </si>
  <si>
    <t xml:space="preserve">John Lannan</t>
  </si>
  <si>
    <t xml:space="preserve">Ronnie Belliard</t>
  </si>
  <si>
    <t xml:space="preserve">Andy Tracy</t>
  </si>
  <si>
    <t xml:space="preserve">Wilson Valdez</t>
  </si>
  <si>
    <t xml:space="preserve">Mike Hampton</t>
  </si>
  <si>
    <t xml:space="preserve">Don Kelly</t>
  </si>
  <si>
    <t xml:space="preserve">Casey Kotchman</t>
  </si>
  <si>
    <t xml:space="preserve">Jeff Fiorentino</t>
  </si>
  <si>
    <t xml:space="preserve">Carlos Gonzalez</t>
  </si>
  <si>
    <t xml:space="preserve">Johnny Cueto</t>
  </si>
  <si>
    <t xml:space="preserve">Mark Teahen</t>
  </si>
  <si>
    <t xml:space="preserve">Kevin Barker</t>
  </si>
  <si>
    <t xml:space="preserve">Brett Carroll</t>
  </si>
  <si>
    <t xml:space="preserve">Corky Miller</t>
  </si>
  <si>
    <t xml:space="preserve">Wladimir Balentien</t>
  </si>
  <si>
    <t xml:space="preserve">Alberto Gonzalez</t>
  </si>
  <si>
    <t xml:space="preserve">Paul Hoover</t>
  </si>
  <si>
    <t xml:space="preserve">Ian Snell</t>
  </si>
  <si>
    <t xml:space="preserve">Omar Vizquel</t>
  </si>
  <si>
    <t xml:space="preserve">Brandon Wood</t>
  </si>
  <si>
    <t xml:space="preserve">Joe Inglett</t>
  </si>
  <si>
    <t xml:space="preserve">Jeff Francoeur</t>
  </si>
  <si>
    <t xml:space="preserve">Daric Barton</t>
  </si>
  <si>
    <t xml:space="preserve">Tim Lincecum</t>
  </si>
  <si>
    <t xml:space="preserve">Brian Roberts</t>
  </si>
  <si>
    <t xml:space="preserve">Scott Hairston</t>
  </si>
  <si>
    <t xml:space="preserve">Brayan Pena</t>
  </si>
  <si>
    <t xml:space="preserve">Reid Brignac</t>
  </si>
  <si>
    <t xml:space="preserve">Cliff Lee</t>
  </si>
  <si>
    <t xml:space="preserve">Troy Tulowitzki</t>
  </si>
  <si>
    <t xml:space="preserve">Tony Gwynn Jr.</t>
  </si>
  <si>
    <t xml:space="preserve">Edgar Gonzalez</t>
  </si>
  <si>
    <t xml:space="preserve">Alex Romero</t>
  </si>
  <si>
    <t xml:space="preserve">Felix Pie</t>
  </si>
  <si>
    <t xml:space="preserve">Vicente Padilla</t>
  </si>
  <si>
    <t xml:space="preserve">Brett Myers</t>
  </si>
  <si>
    <t xml:space="preserve">Jacoby Ellsbury</t>
  </si>
  <si>
    <t xml:space="preserve">Endy Chavez</t>
  </si>
  <si>
    <t xml:space="preserve">Shin-Soo Choo</t>
  </si>
  <si>
    <t xml:space="preserve">Paul Phillips</t>
  </si>
  <si>
    <t xml:space="preserve">Chad Moeller</t>
  </si>
  <si>
    <t xml:space="preserve">Alex Cora</t>
  </si>
  <si>
    <t xml:space="preserve">Omar Quintanilla</t>
  </si>
  <si>
    <t xml:space="preserve">Jake Fox</t>
  </si>
  <si>
    <t xml:space="preserve">Casey McGehee</t>
  </si>
  <si>
    <t xml:space="preserve">Chin-Lung Hu</t>
  </si>
  <si>
    <t xml:space="preserve">Omir Santos</t>
  </si>
  <si>
    <t xml:space="preserve">Chad Billingsley</t>
  </si>
  <si>
    <t xml:space="preserve">Kyle Kendrick</t>
  </si>
  <si>
    <t xml:space="preserve">Humberto Quintero</t>
  </si>
  <si>
    <t xml:space="preserve">Nomar Garciaparra</t>
  </si>
  <si>
    <t xml:space="preserve">Derrek Lee</t>
  </si>
  <si>
    <t xml:space="preserve">Kosuke Fukudome</t>
  </si>
  <si>
    <t xml:space="preserve">Robert Andino</t>
  </si>
  <si>
    <t xml:space="preserve">Josh Johnson</t>
  </si>
  <si>
    <t xml:space="preserve">Robinson Cano</t>
  </si>
  <si>
    <t xml:space="preserve">Glendon Rusch</t>
  </si>
  <si>
    <t xml:space="preserve">Eugenio Velez</t>
  </si>
  <si>
    <t xml:space="preserve">Gabe Gross</t>
  </si>
  <si>
    <t xml:space="preserve">Kyle Lohse</t>
  </si>
  <si>
    <t xml:space="preserve">Akinori Iwamura</t>
  </si>
  <si>
    <t xml:space="preserve">Terry Evans</t>
  </si>
  <si>
    <t xml:space="preserve">Shairon Martis</t>
  </si>
  <si>
    <t xml:space="preserve">Guillermo Quiroz</t>
  </si>
  <si>
    <t xml:space="preserve">Will Venable</t>
  </si>
  <si>
    <t xml:space="preserve">Kevin Correia</t>
  </si>
  <si>
    <t xml:space="preserve">Xavier Nady</t>
  </si>
  <si>
    <t xml:space="preserve">Ryan Dempster</t>
  </si>
  <si>
    <t xml:space="preserve">Rickie Weeks</t>
  </si>
  <si>
    <t xml:space="preserve">Fernando Nieve</t>
  </si>
  <si>
    <t xml:space="preserve">Rich Harden</t>
  </si>
  <si>
    <t xml:space="preserve">Fernando Tatis</t>
  </si>
  <si>
    <t xml:space="preserve">Joey Gathright</t>
  </si>
  <si>
    <t xml:space="preserve">Jorge de la Rosa</t>
  </si>
  <si>
    <t xml:space="preserve">Sam Fuld</t>
  </si>
  <si>
    <t xml:space="preserve">Chris Shelton</t>
  </si>
  <si>
    <t xml:space="preserve">Jair Jurrjens</t>
  </si>
  <si>
    <t xml:space="preserve">Esteban German</t>
  </si>
  <si>
    <t xml:space="preserve">Wilkin Castillo</t>
  </si>
  <si>
    <t xml:space="preserve">Frank Catalanotto</t>
  </si>
  <si>
    <t xml:space="preserve">Hernan Iribarren</t>
  </si>
  <si>
    <t xml:space="preserve">Franklin Morales</t>
  </si>
  <si>
    <t xml:space="preserve">Ryan Rohlinger</t>
  </si>
  <si>
    <t xml:space="preserve">John Maine</t>
  </si>
  <si>
    <t xml:space="preserve">Brett Gardner</t>
  </si>
  <si>
    <t xml:space="preserve">Mike Rivera</t>
  </si>
  <si>
    <t xml:space="preserve">Barry Zito</t>
  </si>
  <si>
    <t xml:space="preserve">Edwin Maysonet</t>
  </si>
  <si>
    <t xml:space="preserve">Jonathan Van Every</t>
  </si>
  <si>
    <t xml:space="preserve">Paul Janish</t>
  </si>
  <si>
    <t xml:space="preserve">Tim Wakefield</t>
  </si>
  <si>
    <t xml:space="preserve">So Taguchi</t>
  </si>
  <si>
    <t xml:space="preserve">Nick Hundley</t>
  </si>
  <si>
    <t xml:space="preserve">Jeff Weaver</t>
  </si>
  <si>
    <t xml:space="preserve">Tom Gorzelanny</t>
  </si>
  <si>
    <t xml:space="preserve">Danys Baez</t>
  </si>
  <si>
    <t xml:space="preserve">Joel Pineiro</t>
  </si>
  <si>
    <t xml:space="preserve">Bruce Chen</t>
  </si>
  <si>
    <t xml:space="preserve">Jamie Moyer</t>
  </si>
  <si>
    <t xml:space="preserve">Carlos Ruiz</t>
  </si>
  <si>
    <t xml:space="preserve">Kevin Cash</t>
  </si>
  <si>
    <t xml:space="preserve">Adam Everett</t>
  </si>
  <si>
    <t xml:space="preserve">John Lackey</t>
  </si>
  <si>
    <t xml:space="preserve">Sean Marshall</t>
  </si>
  <si>
    <t xml:space="preserve">Paul Konerko</t>
  </si>
  <si>
    <t xml:space="preserve">Drew Macias</t>
  </si>
  <si>
    <t xml:space="preserve">Tim Stauffer</t>
  </si>
  <si>
    <t xml:space="preserve">Charlie Morton</t>
  </si>
  <si>
    <t xml:space="preserve">Francisco Cervelli</t>
  </si>
  <si>
    <t xml:space="preserve">Tim Hudson</t>
  </si>
  <si>
    <t xml:space="preserve">Shelley Duncan</t>
  </si>
  <si>
    <t xml:space="preserve">Joe Thurston</t>
  </si>
  <si>
    <t xml:space="preserve">Brandon Jones</t>
  </si>
  <si>
    <t xml:space="preserve">Saul Rivera</t>
  </si>
  <si>
    <t xml:space="preserve">Kevin Hart</t>
  </si>
  <si>
    <t xml:space="preserve">Jo-Jo Reyes</t>
  </si>
  <si>
    <t xml:space="preserve">Aaron Harang</t>
  </si>
  <si>
    <t xml:space="preserve">Chad Durbin</t>
  </si>
  <si>
    <t xml:space="preserve">Nick Stavinoha</t>
  </si>
  <si>
    <t xml:space="preserve">Ross Ohlendorf</t>
  </si>
  <si>
    <t xml:space="preserve">J.R. Towles</t>
  </si>
  <si>
    <t xml:space="preserve">Dave Bush</t>
  </si>
  <si>
    <t xml:space="preserve">Andy Pettitte</t>
  </si>
  <si>
    <t xml:space="preserve">Justin Huber</t>
  </si>
  <si>
    <t xml:space="preserve">Jeremy Affeldt</t>
  </si>
  <si>
    <t xml:space="preserve">J.A. Happ</t>
  </si>
  <si>
    <t xml:space="preserve">Matt Murton</t>
  </si>
  <si>
    <t xml:space="preserve">Billy Buckner</t>
  </si>
  <si>
    <t xml:space="preserve">Will Ohman</t>
  </si>
  <si>
    <t xml:space="preserve">Justin Maxwell</t>
  </si>
  <si>
    <t xml:space="preserve">Clayton Kershaw</t>
  </si>
  <si>
    <t xml:space="preserve">Alejandro de Aza</t>
  </si>
  <si>
    <t xml:space="preserve">Brian Barden</t>
  </si>
  <si>
    <t xml:space="preserve">Johan Santana</t>
  </si>
  <si>
    <t xml:space="preserve">David Murphy</t>
  </si>
  <si>
    <t xml:space="preserve">Jonathan Sanchez</t>
  </si>
  <si>
    <t xml:space="preserve">Josh Geer</t>
  </si>
  <si>
    <t xml:space="preserve">Carlos Villanueva</t>
  </si>
  <si>
    <t xml:space="preserve">Clint Sammons</t>
  </si>
  <si>
    <t xml:space="preserve">Guillermo Mota</t>
  </si>
  <si>
    <t xml:space="preserve">Andy Green</t>
  </si>
  <si>
    <t xml:space="preserve">Hiroki Kuroda</t>
  </si>
  <si>
    <t xml:space="preserve">Freddy Sandoval</t>
  </si>
  <si>
    <t xml:space="preserve">Mitchell Boggs</t>
  </si>
  <si>
    <t xml:space="preserve">Wandy Rodriguez</t>
  </si>
  <si>
    <t xml:space="preserve">Scott Elbert</t>
  </si>
  <si>
    <t xml:space="preserve">Edwin Bellorin</t>
  </si>
  <si>
    <t xml:space="preserve">Jason Vargas</t>
  </si>
  <si>
    <t xml:space="preserve">Russell Branyan</t>
  </si>
  <si>
    <t xml:space="preserve">Luis Cruz</t>
  </si>
  <si>
    <t xml:space="preserve">Adam Rosales</t>
  </si>
  <si>
    <t xml:space="preserve">Delwyn Young</t>
  </si>
  <si>
    <t xml:space="preserve">Joe Blanton</t>
  </si>
  <si>
    <t xml:space="preserve">Danny Richar</t>
  </si>
  <si>
    <t xml:space="preserve">Tony Abreu</t>
  </si>
  <si>
    <t xml:space="preserve">Garrett Mock</t>
  </si>
  <si>
    <t xml:space="preserve">Felipe Paulino</t>
  </si>
  <si>
    <t xml:space="preserve">Evan Longoria</t>
  </si>
  <si>
    <t xml:space="preserve">Fernando Perez</t>
  </si>
  <si>
    <t xml:space="preserve">Mike Cameron</t>
  </si>
  <si>
    <t xml:space="preserve">Nick Evans</t>
  </si>
  <si>
    <t xml:space="preserve">Ramon Hernandez</t>
  </si>
  <si>
    <t xml:space="preserve">Justin Lehr</t>
  </si>
  <si>
    <t xml:space="preserve">Chad Gaudin</t>
  </si>
  <si>
    <t xml:space="preserve">Jon Garland</t>
  </si>
  <si>
    <t xml:space="preserve">Roger Bernadina</t>
  </si>
  <si>
    <t xml:space="preserve">Mike Pelfrey</t>
  </si>
  <si>
    <t xml:space="preserve">A.J. Ellis</t>
  </si>
  <si>
    <t xml:space="preserve">A.J. Burnett</t>
  </si>
  <si>
    <t xml:space="preserve">Dane Sardinha</t>
  </si>
  <si>
    <t xml:space="preserve">Brandon Phillips</t>
  </si>
  <si>
    <t xml:space="preserve">C.C. Sabathia</t>
  </si>
  <si>
    <t xml:space="preserve">Josh Whitesell</t>
  </si>
  <si>
    <t xml:space="preserve">Michel Hernandez</t>
  </si>
  <si>
    <t xml:space="preserve">Kyle Blanks</t>
  </si>
  <si>
    <t xml:space="preserve">Wilkin Ramirez</t>
  </si>
  <si>
    <t xml:space="preserve">Brett Hayes</t>
  </si>
  <si>
    <t xml:space="preserve">Jeff Fulchino</t>
  </si>
  <si>
    <t xml:space="preserve">Jason Jaramillo</t>
  </si>
  <si>
    <t xml:space="preserve">Trevor Crowe</t>
  </si>
  <si>
    <t xml:space="preserve">Jordan Schafer</t>
  </si>
  <si>
    <t xml:space="preserve">Josh Thole</t>
  </si>
  <si>
    <t xml:space="preserve">David Freese</t>
  </si>
  <si>
    <t xml:space="preserve">Shane Robinson</t>
  </si>
  <si>
    <t xml:space="preserve">Matt Tuiasosopo</t>
  </si>
  <si>
    <t xml:space="preserve">Jamie Hoffmann</t>
  </si>
  <si>
    <t xml:space="preserve">Matt Carson</t>
  </si>
  <si>
    <t xml:space="preserve">Jarrett Hoffpauir</t>
  </si>
  <si>
    <t xml:space="preserve">Mitch Jones</t>
  </si>
  <si>
    <t xml:space="preserve">Zack Greinke</t>
  </si>
  <si>
    <t xml:space="preserve">Wyatt Toregas</t>
  </si>
  <si>
    <t xml:space="preserve">Chris Volstad</t>
  </si>
  <si>
    <t xml:space="preserve">Jordan Zimmermann</t>
  </si>
  <si>
    <t xml:space="preserve">Clayton Richard</t>
  </si>
  <si>
    <t xml:space="preserve">Justin Turner</t>
  </si>
  <si>
    <t xml:space="preserve">Tyler Colvin</t>
  </si>
  <si>
    <t xml:space="preserve">Craig Gentry</t>
  </si>
  <si>
    <t xml:space="preserve">Andrew McCutchen</t>
  </si>
  <si>
    <t xml:space="preserve">Gordon Beckham</t>
  </si>
  <si>
    <t xml:space="preserve">Matt Wieters</t>
  </si>
  <si>
    <t xml:space="preserve">Colby Rasmus</t>
  </si>
  <si>
    <t xml:space="preserve">Chris Coghlan</t>
  </si>
  <si>
    <t xml:space="preserve">Gerardo Parra</t>
  </si>
  <si>
    <t xml:space="preserve">Everth Cabrera</t>
  </si>
  <si>
    <t xml:space="preserve">Nolan Reimold</t>
  </si>
  <si>
    <t xml:space="preserve">Elvis Andrus</t>
  </si>
  <si>
    <t xml:space="preserve">Matt LaPorta</t>
  </si>
  <si>
    <t xml:space="preserve">Julio Borbon</t>
  </si>
  <si>
    <t xml:space="preserve">Bobby Scales</t>
  </si>
  <si>
    <t xml:space="preserve">Chris Gimenez</t>
  </si>
  <si>
    <t xml:space="preserve">Michael Saunders</t>
  </si>
  <si>
    <t xml:space="preserve">Ramiro Pena</t>
  </si>
  <si>
    <t xml:space="preserve">Brandon Allen</t>
  </si>
  <si>
    <t xml:space="preserve">Tyler Greene</t>
  </si>
  <si>
    <t xml:space="preserve">Fernando Martinez</t>
  </si>
  <si>
    <t xml:space="preserve">Tommy Everidge</t>
  </si>
  <si>
    <t xml:space="preserve">Diory Hernandez</t>
  </si>
  <si>
    <t xml:space="preserve">Ian Desmond</t>
  </si>
  <si>
    <t xml:space="preserve">Craig Tatum</t>
  </si>
  <si>
    <t xml:space="preserve">Alex Avila</t>
  </si>
  <si>
    <t xml:space="preserve">Rusty Ryal</t>
  </si>
  <si>
    <t xml:space="preserve">Mike Carp</t>
  </si>
  <si>
    <t xml:space="preserve">Josh Reddick</t>
  </si>
  <si>
    <t xml:space="preserve">Eric Young</t>
  </si>
  <si>
    <t xml:space="preserve">Kenshin Kawakami</t>
  </si>
  <si>
    <t xml:space="preserve">Neil Walker</t>
  </si>
  <si>
    <t xml:space="preserve">Tommy Hanson</t>
  </si>
  <si>
    <t xml:space="preserve">Sean West</t>
  </si>
  <si>
    <t xml:space="preserve">John Hester</t>
  </si>
  <si>
    <t xml:space="preserve">Reid Gorecki</t>
  </si>
  <si>
    <t xml:space="preserve">J.D. Martin</t>
  </si>
  <si>
    <t xml:space="preserve">Jorge Padilla</t>
  </si>
  <si>
    <t xml:space="preserve">Juan Francisco</t>
  </si>
  <si>
    <t xml:space="preserve">Chris Johnson</t>
  </si>
  <si>
    <t xml:space="preserve">Barbaro Canizares</t>
  </si>
  <si>
    <t xml:space="preserve">Jesus Guzman</t>
  </si>
  <si>
    <t xml:space="preserve">Tyler Flowers</t>
  </si>
  <si>
    <t xml:space="preserve">Ross Detwiler</t>
  </si>
  <si>
    <t xml:space="preserve">Mat Latos</t>
  </si>
  <si>
    <t xml:space="preserve">Kyle Phillips</t>
  </si>
  <si>
    <t xml:space="preserve">Jose Lobaton</t>
  </si>
  <si>
    <t xml:space="preserve">Buster Posey</t>
  </si>
  <si>
    <t xml:space="preserve">Bud Norris</t>
  </si>
  <si>
    <t xml:space="preserve">Xavier Paul</t>
  </si>
  <si>
    <t xml:space="preserve">Niuman Romero</t>
  </si>
  <si>
    <t xml:space="preserve">Mike Burns</t>
  </si>
  <si>
    <t xml:space="preserve">Matt Maloney</t>
  </si>
  <si>
    <t xml:space="preserve">Luis Durango</t>
  </si>
  <si>
    <t xml:space="preserve">Aaron Bates</t>
  </si>
  <si>
    <t xml:space="preserve">Daniel McCutchen</t>
  </si>
  <si>
    <t xml:space="preserve">Ryan Sadowski</t>
  </si>
  <si>
    <t xml:space="preserve">Edward Mujica</t>
  </si>
  <si>
    <t xml:space="preserve">Chris Narveson</t>
  </si>
  <si>
    <t xml:space="preserve">Bobby Parnell</t>
  </si>
  <si>
    <t xml:space="preserve">Walter Silva</t>
  </si>
  <si>
    <t xml:space="preserve">Joe Martinez</t>
  </si>
  <si>
    <t xml:space="preserve">Kevin Mulvey</t>
  </si>
  <si>
    <t xml:space="preserve">Chris Pettit</t>
  </si>
  <si>
    <t xml:space="preserve">Kevin Richardson</t>
  </si>
  <si>
    <t xml:space="preserve">Rick Porcello</t>
  </si>
  <si>
    <t xml:space="preserve">Brad Bergesen</t>
  </si>
  <si>
    <t xml:space="preserve">Tommy Manzella</t>
  </si>
  <si>
    <t xml:space="preserve">Wesley Wright</t>
  </si>
  <si>
    <t xml:space="preserve">David Price</t>
  </si>
  <si>
    <t xml:space="preserve">Sean O'Sullivan</t>
  </si>
  <si>
    <t xml:space="preserve">Trevor Cahill</t>
  </si>
  <si>
    <t xml:space="preserve">Tim Wood</t>
  </si>
  <si>
    <t xml:space="preserve">Dave Davidson</t>
  </si>
  <si>
    <t xml:space="preserve">Osiris Matos</t>
  </si>
  <si>
    <t xml:space="preserve">Carlos Corporan</t>
  </si>
  <si>
    <t xml:space="preserve">Daniel Cabrera</t>
  </si>
  <si>
    <t xml:space="preserve">Kris Medlen</t>
  </si>
  <si>
    <t xml:space="preserve">Yorman Bazardo</t>
  </si>
  <si>
    <t xml:space="preserve">Virgil Vasquez</t>
  </si>
  <si>
    <t xml:space="preserve">Jose Contreras</t>
  </si>
  <si>
    <t xml:space="preserve">James McDonald</t>
  </si>
  <si>
    <t xml:space="preserve">Scott Richmond</t>
  </si>
  <si>
    <t xml:space="preserve">Ricky Romero</t>
  </si>
  <si>
    <t xml:space="preserve">Antonio Bastardo</t>
  </si>
  <si>
    <t xml:space="preserve">Luis Perdomo</t>
  </si>
  <si>
    <t xml:space="preserve">Luke Hochevar</t>
  </si>
  <si>
    <t xml:space="preserve">Jeff Niemann</t>
  </si>
  <si>
    <t xml:space="preserve">Jeff Samardzija</t>
  </si>
  <si>
    <t xml:space="preserve">Derek Holland</t>
  </si>
  <si>
    <t xml:space="preserve">Wilton Lopez</t>
  </si>
  <si>
    <t xml:space="preserve">Mike McCoy</t>
  </si>
  <si>
    <t xml:space="preserve">Brandon McCarthy</t>
  </si>
  <si>
    <t xml:space="preserve">Brian Sanches</t>
  </si>
  <si>
    <t xml:space="preserve">Ronald Belisario</t>
  </si>
  <si>
    <t xml:space="preserve">Cesar Ramos</t>
  </si>
  <si>
    <t xml:space="preserve">Bryan Augenstein</t>
  </si>
  <si>
    <t xml:space="preserve">Dusty Brown</t>
  </si>
  <si>
    <t xml:space="preserve">Matt Pagnozzi</t>
  </si>
  <si>
    <t xml:space="preserve">Dallas Braden</t>
  </si>
  <si>
    <t xml:space="preserve">Todd Coffey</t>
  </si>
  <si>
    <t xml:space="preserve">Jon Lester</t>
  </si>
  <si>
    <t xml:space="preserve">Justin Miller</t>
  </si>
  <si>
    <t xml:space="preserve">Chien-Ming Wang</t>
  </si>
  <si>
    <t xml:space="preserve">Andrew Carpenter</t>
  </si>
  <si>
    <t xml:space="preserve">Kyle McClellan</t>
  </si>
  <si>
    <t xml:space="preserve">Leo Rosales</t>
  </si>
  <si>
    <t xml:space="preserve">Brett Anderson</t>
  </si>
  <si>
    <t xml:space="preserve">Cesar Carrillo</t>
  </si>
  <si>
    <t xml:space="preserve">Brent Dlugach</t>
  </si>
  <si>
    <t xml:space="preserve">Graham Taylor</t>
  </si>
  <si>
    <t xml:space="preserve">P.J. Walters</t>
  </si>
  <si>
    <t xml:space="preserve">Danny Herrera</t>
  </si>
  <si>
    <t xml:space="preserve">Chris Smith</t>
  </si>
  <si>
    <t xml:space="preserve">Koji Uehara</t>
  </si>
  <si>
    <t xml:space="preserve">Jose Ascanio</t>
  </si>
  <si>
    <t xml:space="preserve">Joba Chamberlain</t>
  </si>
  <si>
    <t xml:space="preserve">Logan Kensing</t>
  </si>
  <si>
    <t xml:space="preserve">Daisuke Matsuzaka</t>
  </si>
  <si>
    <t xml:space="preserve">Brandon Medders</t>
  </si>
  <si>
    <t xml:space="preserve">Brandon Morrow</t>
  </si>
  <si>
    <t xml:space="preserve">Brian Tallet</t>
  </si>
  <si>
    <t xml:space="preserve">Justin Verlander</t>
  </si>
  <si>
    <t xml:space="preserve">Brian Wilson</t>
  </si>
  <si>
    <t xml:space="preserve">Alfredo Aceves</t>
  </si>
  <si>
    <t xml:space="preserve">Josh Outman</t>
  </si>
  <si>
    <t xml:space="preserve">Cory Wade</t>
  </si>
  <si>
    <t xml:space="preserve">Madison Bumgarner</t>
  </si>
  <si>
    <t xml:space="preserve">Esmailin Caridad</t>
  </si>
  <si>
    <t xml:space="preserve">David Huff</t>
  </si>
  <si>
    <t xml:space="preserve">Chris Jakubauskas</t>
  </si>
  <si>
    <t xml:space="preserve">Cristhian Martinez</t>
  </si>
  <si>
    <t xml:space="preserve">Mariano Rivera</t>
  </si>
  <si>
    <t xml:space="preserve">Jonathan Broxton</t>
  </si>
  <si>
    <t xml:space="preserve">John Grabow</t>
  </si>
  <si>
    <t xml:space="preserve">Casey Janssen</t>
  </si>
  <si>
    <t xml:space="preserve">Hideki Okajima</t>
  </si>
  <si>
    <t xml:space="preserve">Billy Sadler</t>
  </si>
  <si>
    <t xml:space="preserve">Jack Taschner</t>
  </si>
  <si>
    <t xml:space="preserve">Michael Ekstrom</t>
  </si>
  <si>
    <t xml:space="preserve">Adam Russell</t>
  </si>
  <si>
    <t xml:space="preserve">Luke Gregerson</t>
  </si>
  <si>
    <t xml:space="preserve">Steven Jackson</t>
  </si>
  <si>
    <t xml:space="preserve">Brad Mills</t>
  </si>
  <si>
    <t xml:space="preserve">Clayton Mortenson</t>
  </si>
  <si>
    <t xml:space="preserve">Esmil Rogers</t>
  </si>
  <si>
    <t xml:space="preserve">Dale Thayer</t>
  </si>
  <si>
    <t xml:space="preserve">Ramon Troncoso</t>
  </si>
  <si>
    <t xml:space="preserve">Blaine Boyer</t>
  </si>
  <si>
    <t xml:space="preserve">Charlie Haeger</t>
  </si>
  <si>
    <t xml:space="preserve">Peter Moylan</t>
  </si>
  <si>
    <t xml:space="preserve">Carlos Torres</t>
  </si>
  <si>
    <t xml:space="preserve">Chris Bootcheck</t>
  </si>
  <si>
    <t xml:space="preserve">Matt Garza</t>
  </si>
  <si>
    <t xml:space="preserve">Jeremy Guthrie</t>
  </si>
  <si>
    <t xml:space="preserve">Mike Lincoln</t>
  </si>
  <si>
    <t xml:space="preserve">Dan Meyer</t>
  </si>
  <si>
    <t xml:space="preserve">Chad Qualls</t>
  </si>
  <si>
    <t xml:space="preserve">Brett Cecil</t>
  </si>
  <si>
    <t xml:space="preserve">Alfredo Figaro</t>
  </si>
  <si>
    <t xml:space="preserve">Anthony Swarzak</t>
  </si>
  <si>
    <t xml:space="preserve">Ken Takahashi</t>
  </si>
  <si>
    <t xml:space="preserve">Manny Acosta</t>
  </si>
  <si>
    <t xml:space="preserve">Alberto Arias</t>
  </si>
  <si>
    <t xml:space="preserve">Brandon Backe</t>
  </si>
  <si>
    <t xml:space="preserve">Matt Harrison</t>
  </si>
  <si>
    <t xml:space="preserve">Matt Albers</t>
  </si>
  <si>
    <t xml:space="preserve">Miguel Batista</t>
  </si>
  <si>
    <t xml:space="preserve">Jared Burton</t>
  </si>
  <si>
    <t xml:space="preserve">Gavin Floyd</t>
  </si>
  <si>
    <t xml:space="preserve">Armando Galarraga</t>
  </si>
  <si>
    <t xml:space="preserve">Sean Green</t>
  </si>
  <si>
    <t xml:space="preserve">Roy Halladay</t>
  </si>
  <si>
    <t xml:space="preserve">Jorge Julio</t>
  </si>
  <si>
    <t xml:space="preserve">Josh Kinney</t>
  </si>
  <si>
    <t xml:space="preserve">John Koronka</t>
  </si>
  <si>
    <t xml:space="preserve">Jensen Lewis</t>
  </si>
  <si>
    <t xml:space="preserve">Nick Masset</t>
  </si>
  <si>
    <t xml:space="preserve">Zach Miner</t>
  </si>
  <si>
    <t xml:space="preserve">Eric O'Flaherty</t>
  </si>
  <si>
    <t xml:space="preserve">Rafael Perez</t>
  </si>
  <si>
    <t xml:space="preserve">Glen Perkins</t>
  </si>
  <si>
    <t xml:space="preserve">Renyel Pinto</t>
  </si>
  <si>
    <t xml:space="preserve">Ramon Ramirez</t>
  </si>
  <si>
    <t xml:space="preserve">Arthur Rhodes</t>
  </si>
  <si>
    <t xml:space="preserve">Brett Tomko</t>
  </si>
  <si>
    <t xml:space="preserve">Brian Bass</t>
  </si>
  <si>
    <t xml:space="preserve">Jesse Chavez</t>
  </si>
  <si>
    <t xml:space="preserve">Phil Coke</t>
  </si>
  <si>
    <t xml:space="preserve">Mark DiFelice</t>
  </si>
  <si>
    <t xml:space="preserve">Tim Dillard</t>
  </si>
  <si>
    <t xml:space="preserve">Greg Golson</t>
  </si>
  <si>
    <t xml:space="preserve">Mike Hinckley</t>
  </si>
  <si>
    <t xml:space="preserve">Jason Motte</t>
  </si>
  <si>
    <t xml:space="preserve">James Parr</t>
  </si>
  <si>
    <t xml:space="preserve">Sergio Romo</t>
  </si>
  <si>
    <t xml:space="preserve">Jason Berken</t>
  </si>
  <si>
    <t xml:space="preserve">Carlos Fisher</t>
  </si>
  <si>
    <t xml:space="preserve">Drew Stubbs</t>
  </si>
  <si>
    <t xml:space="preserve">Landon Powell</t>
  </si>
  <si>
    <t xml:space="preserve">Michael Brantley</t>
  </si>
  <si>
    <t xml:space="preserve">Drew Sutton</t>
  </si>
  <si>
    <t xml:space="preserve">Trent Oeltjen</t>
  </si>
  <si>
    <t xml:space="preserve">John Mayberry</t>
  </si>
  <si>
    <t xml:space="preserve">Matt Downs</t>
  </si>
  <si>
    <t xml:space="preserve">Randy Wells</t>
  </si>
  <si>
    <t xml:space="preserve">Craig Stammen</t>
  </si>
  <si>
    <t xml:space="preserve">Adam Moore</t>
  </si>
  <si>
    <t xml:space="preserve">Jason LaRue</t>
  </si>
  <si>
    <t xml:space="preserve">Andy Marte</t>
  </si>
  <si>
    <t xml:space="preserve">Aaron Heilman</t>
  </si>
  <si>
    <t xml:space="preserve">Sean Burnett</t>
  </si>
  <si>
    <t xml:space="preserve">George Kottaras</t>
  </si>
  <si>
    <t xml:space="preserve">Joe Dillon</t>
  </si>
  <si>
    <t xml:space="preserve">Jason Schmidt</t>
  </si>
  <si>
    <t xml:space="preserve">Seth Smith</t>
  </si>
  <si>
    <t xml:space="preserve">Scott Downs</t>
  </si>
  <si>
    <t xml:space="preserve">Rich Hill</t>
  </si>
  <si>
    <t xml:space="preserve">Yovani Gallardo</t>
  </si>
  <si>
    <t xml:space="preserve">Andrew Miller</t>
  </si>
  <si>
    <t xml:space="preserve">Ryan Hanigan</t>
  </si>
  <si>
    <t xml:space="preserve">Eli Whiteside</t>
  </si>
  <si>
    <t xml:space="preserve">Ricky Nolasco</t>
  </si>
  <si>
    <t xml:space="preserve">Scott Olsen</t>
  </si>
  <si>
    <t xml:space="preserve">Bobby Wilson</t>
  </si>
  <si>
    <t xml:space="preserve">Anthony Reyes</t>
  </si>
  <si>
    <t xml:space="preserve">Matt Belisle</t>
  </si>
  <si>
    <t xml:space="preserve">Brian Bannister</t>
  </si>
  <si>
    <t xml:space="preserve">Kyle Davies</t>
  </si>
  <si>
    <t xml:space="preserve">Steve Holm</t>
  </si>
  <si>
    <t xml:space="preserve">Jose Reyes</t>
  </si>
  <si>
    <t xml:space="preserve">Chris Getz</t>
  </si>
  <si>
    <t xml:space="preserve">Edwin Jackson</t>
  </si>
  <si>
    <t xml:space="preserve">Ryan Budde</t>
  </si>
  <si>
    <t xml:space="preserve">Gil Velazquez</t>
  </si>
  <si>
    <t xml:space="preserve">John Danks</t>
  </si>
  <si>
    <t xml:space="preserve">Jeff Bennett</t>
  </si>
  <si>
    <t xml:space="preserve">Tony Pena</t>
  </si>
  <si>
    <t xml:space="preserve">Julian Tavarez</t>
  </si>
  <si>
    <t xml:space="preserve">Matt Palmer</t>
  </si>
  <si>
    <t xml:space="preserve">Brandon Webb</t>
  </si>
  <si>
    <t xml:space="preserve">Chris Sampson</t>
  </si>
  <si>
    <t xml:space="preserve">Gil Meche</t>
  </si>
  <si>
    <t xml:space="preserve">Josh Beckett</t>
  </si>
  <si>
    <t xml:space="preserve">Kevin Millwood</t>
  </si>
  <si>
    <t xml:space="preserve">Tomo Ohka</t>
  </si>
  <si>
    <t xml:space="preserve">Eric Munson</t>
  </si>
  <si>
    <t xml:space="preserve">Buddy Carlyle</t>
  </si>
  <si>
    <t xml:space="preserve">Freddy Guzman</t>
  </si>
  <si>
    <t xml:space="preserve">Jason Bergmann</t>
  </si>
  <si>
    <t xml:space="preserve">Luke Carlin</t>
  </si>
  <si>
    <t xml:space="preserve">Rick Vanden Hurk</t>
  </si>
  <si>
    <t xml:space="preserve">Garrett Olson</t>
  </si>
  <si>
    <t xml:space="preserve">J.D. Drew</t>
  </si>
  <si>
    <t xml:space="preserve">Robinson Cancel</t>
  </si>
  <si>
    <t xml:space="preserve">Dontrelle Willis</t>
  </si>
  <si>
    <t xml:space="preserve">Angel Guzman</t>
  </si>
  <si>
    <t xml:space="preserve">Jason Jennings</t>
  </si>
  <si>
    <t xml:space="preserve">Bronson Arroyo</t>
  </si>
  <si>
    <t xml:space="preserve">Delmon Young</t>
  </si>
  <si>
    <t xml:space="preserve">Carlos Lee</t>
  </si>
  <si>
    <t xml:space="preserve">Jarrod Washburn</t>
  </si>
  <si>
    <t xml:space="preserve">Mark Buehrle</t>
  </si>
  <si>
    <t xml:space="preserve">Bob Howry</t>
  </si>
  <si>
    <t xml:space="preserve">Joel Hanrahan</t>
  </si>
  <si>
    <t xml:space="preserve">Cole Hamels</t>
  </si>
  <si>
    <t xml:space="preserve">Jason Bourgeois</t>
  </si>
  <si>
    <t xml:space="preserve">Shawn Hill</t>
  </si>
  <si>
    <t xml:space="preserve">Randy Johnson</t>
  </si>
  <si>
    <t xml:space="preserve">John McDonald</t>
  </si>
  <si>
    <t xml:space="preserve">Jason Grilli</t>
  </si>
  <si>
    <t xml:space="preserve">Alfredo Amezaga</t>
  </si>
  <si>
    <t xml:space="preserve">Jered Weaver</t>
  </si>
  <si>
    <t xml:space="preserve">Josh Fields</t>
  </si>
  <si>
    <t xml:space="preserve">Juan Miranda</t>
  </si>
  <si>
    <t xml:space="preserve">Nick Blackburn</t>
  </si>
  <si>
    <t xml:space="preserve">Andres Blanco</t>
  </si>
  <si>
    <t xml:space="preserve">Pedro Martinez</t>
  </si>
  <si>
    <t xml:space="preserve">Jonathon Niese</t>
  </si>
  <si>
    <t xml:space="preserve">Chris Carter</t>
  </si>
  <si>
    <t xml:space="preserve">Nyjer Morgan</t>
  </si>
  <si>
    <t xml:space="preserve">Robb Quinlan</t>
  </si>
  <si>
    <t xml:space="preserve">Carl Pavano</t>
  </si>
  <si>
    <t xml:space="preserve">Josh Fogg</t>
  </si>
  <si>
    <t xml:space="preserve">Kevin Slowey</t>
  </si>
  <si>
    <t xml:space="preserve">Craig Stansberry</t>
  </si>
  <si>
    <t xml:space="preserve">Rodrigo Lopez</t>
  </si>
  <si>
    <t xml:space="preserve">Scott Baker</t>
  </si>
  <si>
    <t xml:space="preserve">Edinson Volquez</t>
  </si>
  <si>
    <t xml:space="preserve">Andy Sonnanstine</t>
  </si>
  <si>
    <t xml:space="preserve">Burke Badenhop</t>
  </si>
  <si>
    <t xml:space="preserve">Francisco Liriano</t>
  </si>
  <si>
    <t xml:space="preserve">Tim Byrdak</t>
  </si>
  <si>
    <t xml:space="preserve">Juan Rincon</t>
  </si>
  <si>
    <t xml:space="preserve">Brooks Conrad</t>
  </si>
  <si>
    <t xml:space="preserve">Emil Brown</t>
  </si>
  <si>
    <t xml:space="preserve">Josh Banks</t>
  </si>
  <si>
    <t xml:space="preserve">Yusmeiro Petit</t>
  </si>
  <si>
    <t xml:space="preserve">Luis Valbuena</t>
  </si>
  <si>
    <t xml:space="preserve">James Shields</t>
  </si>
  <si>
    <t xml:space="preserve">Miguel Cabrera</t>
  </si>
  <si>
    <t xml:space="preserve">Felix Hernandez</t>
  </si>
  <si>
    <t xml:space="preserve">Robinzon Diaz</t>
  </si>
  <si>
    <t xml:space="preserve">Lou Marson</t>
  </si>
  <si>
    <t xml:space="preserve">Mat Gamel</t>
  </si>
  <si>
    <t xml:space="preserve">Zach Duke</t>
  </si>
  <si>
    <t xml:space="preserve">Pete Orr</t>
  </si>
  <si>
    <t xml:space="preserve">Scott Feldman</t>
  </si>
  <si>
    <t xml:space="preserve">Jeremy Sowers</t>
  </si>
  <si>
    <t xml:space="preserve">Nick Swisher</t>
  </si>
  <si>
    <t xml:space="preserve">Emilio Bonifacio</t>
  </si>
  <si>
    <t xml:space="preserve">Chris Denorfia</t>
  </si>
  <si>
    <t xml:space="preserve">Jeff Suppan</t>
  </si>
  <si>
    <t xml:space="preserve">Brad Thompson</t>
  </si>
  <si>
    <t xml:space="preserve">Randy Ruiz</t>
  </si>
  <si>
    <t xml:space="preserve">Chris Woodward</t>
  </si>
  <si>
    <t xml:space="preserve">Patrick Misch</t>
  </si>
  <si>
    <t xml:space="preserve">Nelson Figueroa</t>
  </si>
  <si>
    <t xml:space="preserve">Jason Hammel</t>
  </si>
  <si>
    <t xml:space="preserve">Alexei Ramirez</t>
  </si>
  <si>
    <t xml:space="preserve">Miguel Cairo</t>
  </si>
  <si>
    <t xml:space="preserve">Russ Ortiz</t>
  </si>
  <si>
    <t xml:space="preserve">Cliff Floyd</t>
  </si>
  <si>
    <t xml:space="preserve">Ryan Raburn</t>
  </si>
  <si>
    <t xml:space="preserve">Ryan Zimmerman</t>
  </si>
  <si>
    <t xml:space="preserve">Corey Hart</t>
  </si>
  <si>
    <t xml:space="preserve">Collin Balester</t>
  </si>
  <si>
    <t xml:space="preserve">Jason Repko</t>
  </si>
  <si>
    <t xml:space="preserve">Jeff Karstens</t>
  </si>
  <si>
    <t xml:space="preserve">Brian Moehler</t>
  </si>
  <si>
    <t xml:space="preserve">Marlon Anderson</t>
  </si>
  <si>
    <t xml:space="preserve">Alcides Escobar</t>
  </si>
  <si>
    <t xml:space="preserve">Brad Penny</t>
  </si>
  <si>
    <t xml:space="preserve">Troy Glaus</t>
  </si>
  <si>
    <t xml:space="preserve">Mark Kotsay</t>
  </si>
  <si>
    <t xml:space="preserve">Andy Gonzalez</t>
  </si>
  <si>
    <t xml:space="preserve">John Smoltz</t>
  </si>
  <si>
    <t xml:space="preserve">Eric Hinske</t>
  </si>
  <si>
    <t xml:space="preserve">Ryan Howard</t>
  </si>
  <si>
    <t xml:space="preserve">Russ Adams</t>
  </si>
  <si>
    <t xml:space="preserve">Victor Martinez</t>
  </si>
  <si>
    <t xml:space="preserve">Luis Hernandez</t>
  </si>
  <si>
    <t xml:space="preserve">Guillermo Rodriguez</t>
  </si>
  <si>
    <t xml:space="preserve">Seth McClung</t>
  </si>
  <si>
    <t xml:space="preserve">Chan Ho Park</t>
  </si>
  <si>
    <t xml:space="preserve">Argenis Reyes</t>
  </si>
  <si>
    <t xml:space="preserve">Manny Parra</t>
  </si>
  <si>
    <t xml:space="preserve">Tyler Clippard</t>
  </si>
  <si>
    <t xml:space="preserve">Todd Wellemeyer</t>
  </si>
  <si>
    <t xml:space="preserve">Dusty Ryan</t>
  </si>
  <si>
    <t xml:space="preserve">Shawn Riggans</t>
  </si>
  <si>
    <t xml:space="preserve">Brad Nelson</t>
  </si>
  <si>
    <t xml:space="preserve">Kip Wells</t>
  </si>
  <si>
    <t xml:space="preserve">Carlos Zambrano</t>
  </si>
  <si>
    <t xml:space="preserve">Melky Cabrera</t>
  </si>
  <si>
    <t xml:space="preserve">Javier Vazquez</t>
  </si>
  <si>
    <t xml:space="preserve">Tug Hulett</t>
  </si>
  <si>
    <t xml:space="preserve">Sean Rodriguez</t>
  </si>
  <si>
    <t xml:space="preserve">Gaby Sanchez</t>
  </si>
  <si>
    <t xml:space="preserve">Aaron Rowand</t>
  </si>
  <si>
    <t xml:space="preserve">Pablo Sandoval</t>
  </si>
  <si>
    <t xml:space="preserve">Michael Barrett</t>
  </si>
  <si>
    <t xml:space="preserve">Nate McLouth</t>
  </si>
  <si>
    <t xml:space="preserve">Chris Richard</t>
  </si>
  <si>
    <t xml:space="preserve">Wilson Betemit</t>
  </si>
  <si>
    <t xml:space="preserve">Cesar Izturis</t>
  </si>
  <si>
    <t xml:space="preserve">Anibal Sanchez</t>
  </si>
  <si>
    <t xml:space="preserve">Eric Milton</t>
  </si>
  <si>
    <t xml:space="preserve">Josh Hamilton</t>
  </si>
  <si>
    <t xml:space="preserve">Brent Lillibridge</t>
  </si>
  <si>
    <t xml:space="preserve">Jeff Bailey</t>
  </si>
  <si>
    <t xml:space="preserve">Craig Monroe</t>
  </si>
  <si>
    <t xml:space="preserve">Eric Stults</t>
  </si>
  <si>
    <t xml:space="preserve">Homer Bailey</t>
  </si>
  <si>
    <t xml:space="preserve">Braden Looper</t>
  </si>
  <si>
    <t xml:space="preserve">Taylor Teagarden</t>
  </si>
  <si>
    <t xml:space="preserve">Wade LeBlanc</t>
  </si>
  <si>
    <t xml:space="preserve">Joaquin Arias</t>
  </si>
  <si>
    <t xml:space="preserve">Paul Bako</t>
  </si>
  <si>
    <t xml:space="preserve">Brandon Boggs</t>
  </si>
  <si>
    <t xml:space="preserve">Josh Wilson</t>
  </si>
  <si>
    <t xml:space="preserve">Travis Ishikawa</t>
  </si>
  <si>
    <t xml:space="preserve">Johnny Damon</t>
  </si>
  <si>
    <t xml:space="preserve">Randy Wolf</t>
  </si>
  <si>
    <t xml:space="preserve">Ronny Paulino</t>
  </si>
  <si>
    <t xml:space="preserve">Corey Patterson</t>
  </si>
  <si>
    <t xml:space="preserve">Ty Wigginton</t>
  </si>
  <si>
    <t xml:space="preserve">Jose Bautista</t>
  </si>
  <si>
    <t xml:space="preserve">Martin Prado</t>
  </si>
  <si>
    <t xml:space="preserve">Jose Morales</t>
  </si>
  <si>
    <t xml:space="preserve">Aaron Cook</t>
  </si>
  <si>
    <t xml:space="preserve">Jason Marquis</t>
  </si>
  <si>
    <t xml:space="preserve">Rick Ankiel</t>
  </si>
  <si>
    <t xml:space="preserve">Jerry Owens</t>
  </si>
  <si>
    <t xml:space="preserve">Brian Buscher</t>
  </si>
  <si>
    <t xml:space="preserve">Ted Lilly</t>
  </si>
  <si>
    <t xml:space="preserve">Willie Bloomquist</t>
  </si>
  <si>
    <t xml:space="preserve">Cody Ransom</t>
  </si>
  <si>
    <t xml:space="preserve">Micah Owings</t>
  </si>
  <si>
    <t xml:space="preserve">Brian McCann</t>
  </si>
  <si>
    <t xml:space="preserve">Mike Sweeney</t>
  </si>
  <si>
    <t xml:space="preserve">Jason Michaels</t>
  </si>
  <si>
    <t xml:space="preserve">Mike Jacobs</t>
  </si>
  <si>
    <t xml:space="preserve">Mike Morse</t>
  </si>
  <si>
    <t xml:space="preserve">Ryan Langerhans</t>
  </si>
  <si>
    <t xml:space="preserve">Geoff Blum</t>
  </si>
  <si>
    <t xml:space="preserve">Chris Dickerson</t>
  </si>
  <si>
    <t xml:space="preserve">Chris Burke</t>
  </si>
  <si>
    <t xml:space="preserve">David Dellucci</t>
  </si>
  <si>
    <t xml:space="preserve">Paul Maholm</t>
  </si>
  <si>
    <t xml:space="preserve">Brandon Inge</t>
  </si>
  <si>
    <t xml:space="preserve">Mitch Maier</t>
  </si>
  <si>
    <t xml:space="preserve">Chris Coste</t>
  </si>
  <si>
    <t xml:space="preserve">Mark Ellis</t>
  </si>
  <si>
    <t xml:space="preserve">Mark Reynolds</t>
  </si>
  <si>
    <t xml:space="preserve">Jack Cust</t>
  </si>
  <si>
    <t xml:space="preserve">Vladimir Guerrero</t>
  </si>
  <si>
    <t xml:space="preserve">Brendan Harris</t>
  </si>
  <si>
    <t xml:space="preserve">Matt Kata</t>
  </si>
  <si>
    <t xml:space="preserve">Emmanuel Burriss</t>
  </si>
  <si>
    <t xml:space="preserve">Tony Graffanino</t>
  </si>
  <si>
    <t xml:space="preserve">Chris Duffy</t>
  </si>
  <si>
    <t xml:space="preserve">Jose Molina</t>
  </si>
  <si>
    <t xml:space="preserve">Fred Lewis</t>
  </si>
  <si>
    <t xml:space="preserve">Jarrod Saltalamacchia</t>
  </si>
  <si>
    <t xml:space="preserve">Chris Davis</t>
  </si>
  <si>
    <t xml:space="preserve">Matt Treanor</t>
  </si>
  <si>
    <t xml:space="preserve">Gregorio Petit</t>
  </si>
  <si>
    <t xml:space="preserve">Ramon Martinez</t>
  </si>
  <si>
    <t xml:space="preserve">John Bowker</t>
  </si>
  <si>
    <t xml:space="preserve">Jake Peavy</t>
  </si>
  <si>
    <t xml:space="preserve">Ben Francisco</t>
  </si>
  <si>
    <t xml:space="preserve">Ramon Castro</t>
  </si>
  <si>
    <t xml:space="preserve">Tim Redding</t>
  </si>
  <si>
    <t xml:space="preserve">Jeff Larish</t>
  </si>
  <si>
    <t xml:space="preserve">Gregor Blanco</t>
  </si>
  <si>
    <t xml:space="preserve">Juan Rivera</t>
  </si>
  <si>
    <t xml:space="preserve">Roy Oswalt</t>
  </si>
  <si>
    <t xml:space="preserve">Ramon Vazquez</t>
  </si>
  <si>
    <t xml:space="preserve">David DeJesus</t>
  </si>
  <si>
    <t xml:space="preserve">Laynce Nix</t>
  </si>
  <si>
    <t xml:space="preserve">Bobby Abreu</t>
  </si>
  <si>
    <t xml:space="preserve">Mark Teixeira</t>
  </si>
  <si>
    <t xml:space="preserve">Alex Gordon</t>
  </si>
  <si>
    <t xml:space="preserve">Clete Thomas</t>
  </si>
  <si>
    <t xml:space="preserve">Matthew Joyce</t>
  </si>
  <si>
    <t xml:space="preserve">Bengie Molina</t>
  </si>
  <si>
    <t xml:space="preserve">Aaron Boone</t>
  </si>
  <si>
    <t xml:space="preserve">Kevin Kouzmanoff</t>
  </si>
  <si>
    <t xml:space="preserve">Josh Willingham</t>
  </si>
  <si>
    <t xml:space="preserve">Rocco Baldelli</t>
  </si>
  <si>
    <t xml:space="preserve">Aaron Cunningham</t>
  </si>
  <si>
    <t xml:space="preserve">Jim Thome</t>
  </si>
  <si>
    <t xml:space="preserve">Nick Green</t>
  </si>
  <si>
    <t xml:space="preserve">Matt Holliday</t>
  </si>
  <si>
    <t xml:space="preserve">Jack Hannahan</t>
  </si>
  <si>
    <t xml:space="preserve">Steve Pearce</t>
  </si>
  <si>
    <t xml:space="preserve">Jeremy Hermida</t>
  </si>
  <si>
    <t xml:space="preserve">Ryan Freel</t>
  </si>
  <si>
    <t xml:space="preserve">Nate Schierholtz</t>
  </si>
  <si>
    <t xml:space="preserve">Tony Clark</t>
  </si>
  <si>
    <t xml:space="preserve">Blake DeWitt</t>
  </si>
  <si>
    <t xml:space="preserve">Travis Snider</t>
  </si>
  <si>
    <t xml:space="preserve">Manny Ramirez</t>
  </si>
  <si>
    <t xml:space="preserve">Eric Chavez</t>
  </si>
  <si>
    <t xml:space="preserve">Cameron Maybin</t>
  </si>
  <si>
    <t xml:space="preserve">Alex Cintron</t>
  </si>
  <si>
    <t xml:space="preserve">Milton Bradley</t>
  </si>
  <si>
    <t xml:space="preserve">Adam Jones</t>
  </si>
  <si>
    <t xml:space="preserve">Eric Bruntlett</t>
  </si>
  <si>
    <t xml:space="preserve">Matt Tolbert</t>
  </si>
  <si>
    <t xml:space="preserve">Ryan Church</t>
  </si>
  <si>
    <t xml:space="preserve">John Baker</t>
  </si>
  <si>
    <t xml:space="preserve">Willy Aybar</t>
  </si>
  <si>
    <t xml:space="preserve">Jeff Salazar</t>
  </si>
  <si>
    <t xml:space="preserve">Yunel Escobar</t>
  </si>
  <si>
    <t xml:space="preserve">Jack Wilson</t>
  </si>
  <si>
    <t xml:space="preserve">Brandon Moss</t>
  </si>
  <si>
    <t xml:space="preserve">Reggie Willits</t>
  </si>
  <si>
    <t xml:space="preserve">Angel Berroa</t>
  </si>
  <si>
    <t xml:space="preserve">Chris Duncan</t>
  </si>
  <si>
    <t xml:space="preserve">Livan Hernandez</t>
  </si>
  <si>
    <t xml:space="preserve">Chris Snyder</t>
  </si>
  <si>
    <t xml:space="preserve">Nelson Cruz</t>
  </si>
  <si>
    <t xml:space="preserve">Nick Markakis</t>
  </si>
  <si>
    <t xml:space="preserve">Jason Smith</t>
  </si>
  <si>
    <t xml:space="preserve">Greg Dobbs</t>
  </si>
  <si>
    <t xml:space="preserve">Bobby Crosby</t>
  </si>
  <si>
    <t xml:space="preserve">Jhonny Peralta</t>
  </si>
  <si>
    <t xml:space="preserve">Rich Aurilia</t>
  </si>
  <si>
    <t xml:space="preserve">Luis Montanez</t>
  </si>
  <si>
    <t xml:space="preserve">Howie Kendrick</t>
  </si>
  <si>
    <t xml:space="preserve">Kurt Suzuki</t>
  </si>
  <si>
    <t xml:space="preserve">Kevin Frandsen</t>
  </si>
  <si>
    <t xml:space="preserve">Matt Stairs</t>
  </si>
  <si>
    <t xml:space="preserve">Jason Bay</t>
  </si>
  <si>
    <t xml:space="preserve">Kenji Johjima</t>
  </si>
  <si>
    <t xml:space="preserve">Jeff Keppinger</t>
  </si>
  <si>
    <t xml:space="preserve">Luke Scott</t>
  </si>
  <si>
    <t xml:space="preserve">J.J. Hardy</t>
  </si>
  <si>
    <t xml:space="preserve">Travis Buck</t>
  </si>
  <si>
    <t xml:space="preserve">Clint Barmes</t>
  </si>
  <si>
    <t xml:space="preserve">Travis Hafner</t>
  </si>
  <si>
    <t xml:space="preserve">Willie Harris</t>
  </si>
  <si>
    <t xml:space="preserve">Jerry Hairston Jr.</t>
  </si>
  <si>
    <t xml:space="preserve">Jamie Burke</t>
  </si>
  <si>
    <t xml:space="preserve">Chase Headley</t>
  </si>
  <si>
    <t xml:space="preserve">Mike Redmond</t>
  </si>
  <si>
    <t xml:space="preserve">Austin Kearns</t>
  </si>
  <si>
    <t xml:space="preserve">Lyle Overbay</t>
  </si>
  <si>
    <t xml:space="preserve">Marlon Byrd</t>
  </si>
  <si>
    <t xml:space="preserve">Raul Ibanez</t>
  </si>
  <si>
    <t xml:space="preserve">Tony Pena Jr.</t>
  </si>
  <si>
    <t xml:space="preserve">Eliezer Alfonzo</t>
  </si>
  <si>
    <t xml:space="preserve">Michael Cuddyer</t>
  </si>
  <si>
    <t xml:space="preserve">Nick Punto</t>
  </si>
  <si>
    <t xml:space="preserve">Greg Norton</t>
  </si>
  <si>
    <t xml:space="preserve">Carlos Gomez</t>
  </si>
  <si>
    <t xml:space="preserve">Adam Wainwright</t>
  </si>
  <si>
    <t xml:space="preserve">Justin Morneau</t>
  </si>
  <si>
    <t xml:space="preserve">Bill Hall</t>
  </si>
  <si>
    <t xml:space="preserve">Ryan Ludwick</t>
  </si>
  <si>
    <t xml:space="preserve">Randy Winn</t>
  </si>
  <si>
    <t xml:space="preserve">Alex Gonzalez</t>
  </si>
  <si>
    <t xml:space="preserve">Ross Gload</t>
  </si>
  <si>
    <t xml:space="preserve">Gabe Kapler</t>
  </si>
  <si>
    <t xml:space="preserve">Vernon Wells</t>
  </si>
  <si>
    <t xml:space="preserve">Reed Johnson</t>
  </si>
  <si>
    <t xml:space="preserve">Alex Rodriguez</t>
  </si>
  <si>
    <t xml:space="preserve">Jed Lowrie</t>
  </si>
  <si>
    <t xml:space="preserve">Josh Bard</t>
  </si>
  <si>
    <t xml:space="preserve">Stephen Drew</t>
  </si>
  <si>
    <t xml:space="preserve">Cory Sullivan</t>
  </si>
  <si>
    <t xml:space="preserve">Brian Schneider</t>
  </si>
  <si>
    <t xml:space="preserve">Alexi Casilla</t>
  </si>
  <si>
    <t xml:space="preserve">Chris Iannetta</t>
  </si>
  <si>
    <t xml:space="preserve">Pat Burrell</t>
  </si>
  <si>
    <t xml:space="preserve">Hunter Pence</t>
  </si>
  <si>
    <t xml:space="preserve">Matt Kemp</t>
  </si>
  <si>
    <t xml:space="preserve">Rafael Furcal</t>
  </si>
  <si>
    <t xml:space="preserve">Conor Jackson</t>
  </si>
  <si>
    <t xml:space="preserve">Rod Barajas</t>
  </si>
  <si>
    <t xml:space="preserve">Albert Pujols</t>
  </si>
  <si>
    <t xml:space="preserve">Jose Lopez</t>
  </si>
  <si>
    <t xml:space="preserve">Ryan Doumit</t>
  </si>
  <si>
    <t xml:space="preserve">Joe Crede</t>
  </si>
  <si>
    <t xml:space="preserve">Kelly Shoppach</t>
  </si>
  <si>
    <t xml:space="preserve">Ryan Garko</t>
  </si>
  <si>
    <t xml:space="preserve">Jose Guillen</t>
  </si>
  <si>
    <t xml:space="preserve">Daniel Murphy</t>
  </si>
  <si>
    <t xml:space="preserve">Darin Erstad</t>
  </si>
  <si>
    <t xml:space="preserve">Lance Berkman</t>
  </si>
  <si>
    <t xml:space="preserve">James Loney</t>
  </si>
  <si>
    <t xml:space="preserve">Khalil Greene</t>
  </si>
  <si>
    <t xml:space="preserve">Chase Utley</t>
  </si>
  <si>
    <t xml:space="preserve">Jody Gerut</t>
  </si>
  <si>
    <t xml:space="preserve">Jayson Werth</t>
  </si>
  <si>
    <t xml:space="preserve">Luis Rodriguez</t>
  </si>
  <si>
    <t xml:space="preserve">David Eckstein</t>
  </si>
  <si>
    <t xml:space="preserve">Micah Hoffpauir</t>
  </si>
  <si>
    <t xml:space="preserve">Dan Uggla</t>
  </si>
  <si>
    <t xml:space="preserve">Edwin Encarnacion</t>
  </si>
  <si>
    <t xml:space="preserve">Ryan Spilborghs</t>
  </si>
  <si>
    <t xml:space="preserve">Mark Loretta</t>
  </si>
  <si>
    <t xml:space="preserve">Russell Martin</t>
  </si>
  <si>
    <t xml:space="preserve">Ian Stewart</t>
  </si>
  <si>
    <t xml:space="preserve">Dustin Pedroia</t>
  </si>
  <si>
    <t xml:space="preserve">Ivan Rodriguez</t>
  </si>
  <si>
    <t xml:space="preserve">Melvin Mora</t>
  </si>
  <si>
    <t xml:space="preserve">Josh Anderson</t>
  </si>
  <si>
    <t xml:space="preserve">Coco Crisp</t>
  </si>
  <si>
    <t xml:space="preserve">Garret Anderson</t>
  </si>
  <si>
    <t xml:space="preserve">Carlos Quentin</t>
  </si>
  <si>
    <t xml:space="preserve">Mike Fontenot</t>
  </si>
  <si>
    <t xml:space="preserve">Alfonso Soriano</t>
  </si>
  <si>
    <t xml:space="preserve">Mike Aviles</t>
  </si>
  <si>
    <t xml:space="preserve">Kevin Millar</t>
  </si>
  <si>
    <t xml:space="preserve">Jay Bruce</t>
  </si>
  <si>
    <t xml:space="preserve">Andruw Jones</t>
  </si>
  <si>
    <t xml:space="preserve">Placido Polanco</t>
  </si>
  <si>
    <t xml:space="preserve">Carlos Pena</t>
  </si>
  <si>
    <t xml:space="preserve">Eric Byrnes</t>
  </si>
  <si>
    <t xml:space="preserve">Mark DeRosa</t>
  </si>
  <si>
    <t xml:space="preserve">Aaron Hill</t>
  </si>
  <si>
    <t xml:space="preserve">Ronny Cedeno</t>
  </si>
  <si>
    <t xml:space="preserve">Kazuo Matsui</t>
  </si>
  <si>
    <t xml:space="preserve">Jermaine Dye</t>
  </si>
  <si>
    <t xml:space="preserve">Chipper Jones</t>
  </si>
  <si>
    <t xml:space="preserve">Hideki Matsui</t>
  </si>
  <si>
    <t xml:space="preserve">Adrian Gonzalez</t>
  </si>
  <si>
    <t xml:space="preserve">Gerald Laird</t>
  </si>
  <si>
    <t xml:space="preserve">Carlos Guillen</t>
  </si>
  <si>
    <t xml:space="preserve">Chad Tracy</t>
  </si>
  <si>
    <t xml:space="preserve">Aaron Miles</t>
  </si>
  <si>
    <t xml:space="preserve">B.J. Upton</t>
  </si>
  <si>
    <t xml:space="preserve">Grady Sizemore</t>
  </si>
  <si>
    <t xml:space="preserve">Yuniesky Betancourt</t>
  </si>
  <si>
    <t xml:space="preserve">Andre Ethier</t>
  </si>
  <si>
    <t xml:space="preserve">Edgar Renteria</t>
  </si>
  <si>
    <t xml:space="preserve">Aubrey Huff</t>
  </si>
  <si>
    <t xml:space="preserve">David Ortiz</t>
  </si>
  <si>
    <t xml:space="preserve">Dioner Navarro</t>
  </si>
  <si>
    <t xml:space="preserve">Geovany Soto</t>
  </si>
  <si>
    <t xml:space="preserve">Jason Giambi</t>
  </si>
  <si>
    <t xml:space="preserve">Jason Kendall</t>
  </si>
  <si>
    <t xml:space="preserve">Hank Blalock</t>
  </si>
  <si>
    <t xml:space="preserve">Kelly Johnson</t>
  </si>
  <si>
    <t xml:space="preserve">Brian Giles</t>
  </si>
  <si>
    <t xml:space="preserve">Willy Taveras</t>
  </si>
  <si>
    <t xml:space="preserve">Jason Varitek</t>
  </si>
  <si>
    <t xml:space="preserve">Garrett Atkins</t>
  </si>
  <si>
    <t xml:space="preserve">Ken Griffey Jr.</t>
  </si>
  <si>
    <t xml:space="preserve">Alex Rios</t>
  </si>
  <si>
    <t xml:space="preserve">Curtis Granderson</t>
  </si>
  <si>
    <t xml:space="preserve">Ian Kinsler</t>
  </si>
  <si>
    <t xml:space="preserve">Jimmy Roll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5.71"/>
    <col collapsed="false" customWidth="true" hidden="false" outlineLevel="0" max="11" min="11" style="3" width="5.71"/>
    <col collapsed="false" customWidth="true" hidden="false" outlineLevel="0" max="20" min="12" style="4" width="5.71"/>
    <col collapsed="false" customWidth="true" hidden="false" outlineLevel="0" max="21" min="21" style="5" width="5.71"/>
    <col collapsed="false" customWidth="true" hidden="false" outlineLevel="0" max="22" min="22" style="6" width="7.7"/>
    <col collapsed="false" customWidth="true" hidden="false" outlineLevel="0" max="24" min="23" style="7" width="7.7"/>
    <col collapsed="false" customWidth="true" hidden="false" outlineLevel="0" max="28" min="25" style="8" width="5.71"/>
    <col collapsed="false" customWidth="true" hidden="false" outlineLevel="0" max="32" min="29" style="9" width="5.71"/>
    <col collapsed="false" customWidth="true" hidden="false" outlineLevel="0" max="33" min="33" style="10" width="7.7"/>
    <col collapsed="false" customWidth="true" hidden="false" outlineLevel="0" max="36" min="34" style="11" width="9.14"/>
  </cols>
  <sheetData>
    <row r="1" customFormat="false" ht="15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3"/>
      <c r="M1" s="13"/>
      <c r="N1" s="13"/>
      <c r="O1" s="13"/>
      <c r="P1" s="13"/>
      <c r="Q1" s="13"/>
      <c r="R1" s="13"/>
      <c r="S1" s="13"/>
      <c r="T1" s="13"/>
      <c r="U1" s="14"/>
      <c r="V1" s="14"/>
      <c r="W1" s="15"/>
      <c r="X1" s="15"/>
      <c r="Y1" s="14"/>
      <c r="Z1" s="14"/>
      <c r="AA1" s="14"/>
      <c r="AB1" s="14"/>
      <c r="AC1" s="14"/>
      <c r="AD1" s="14"/>
      <c r="AE1" s="14"/>
      <c r="AF1" s="14"/>
      <c r="AG1" s="13"/>
    </row>
    <row r="2" s="16" customFormat="true" ht="15" hidden="false" customHeight="false" outlineLevel="0" collapsed="false">
      <c r="B2" s="17"/>
      <c r="C2" s="17"/>
      <c r="D2" s="17"/>
      <c r="E2" s="17"/>
      <c r="F2" s="17" t="s">
        <v>1</v>
      </c>
      <c r="G2" s="17"/>
      <c r="H2" s="17"/>
      <c r="I2" s="17"/>
      <c r="J2" s="17"/>
      <c r="K2" s="18"/>
      <c r="L2" s="19"/>
      <c r="M2" s="19"/>
      <c r="N2" s="19"/>
      <c r="O2" s="19"/>
      <c r="P2" s="19" t="s">
        <v>2</v>
      </c>
      <c r="Q2" s="19"/>
      <c r="R2" s="19"/>
      <c r="S2" s="19"/>
      <c r="T2" s="19"/>
      <c r="U2" s="20"/>
      <c r="V2" s="21" t="s">
        <v>3</v>
      </c>
      <c r="W2" s="22" t="s">
        <v>4</v>
      </c>
      <c r="X2" s="22" t="s">
        <v>4</v>
      </c>
      <c r="Y2" s="23"/>
      <c r="Z2" s="23" t="s">
        <v>5</v>
      </c>
      <c r="AA2" s="23"/>
      <c r="AB2" s="23"/>
      <c r="AC2" s="24"/>
      <c r="AD2" s="24" t="s">
        <v>6</v>
      </c>
      <c r="AE2" s="24"/>
      <c r="AF2" s="24"/>
      <c r="AG2" s="25" t="s">
        <v>7</v>
      </c>
      <c r="AH2" s="26"/>
      <c r="AI2" s="26"/>
      <c r="AJ2" s="26"/>
    </row>
    <row r="3" customFormat="false" ht="15" hidden="false" customHeight="false" outlineLevel="0" collapsed="false">
      <c r="A3" s="12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  <c r="K3" s="18" t="s">
        <v>3</v>
      </c>
      <c r="L3" s="19" t="s">
        <v>9</v>
      </c>
      <c r="M3" s="19" t="s">
        <v>10</v>
      </c>
      <c r="N3" s="19" t="s">
        <v>11</v>
      </c>
      <c r="O3" s="19" t="s">
        <v>12</v>
      </c>
      <c r="P3" s="19" t="s">
        <v>13</v>
      </c>
      <c r="Q3" s="19" t="s">
        <v>14</v>
      </c>
      <c r="R3" s="19" t="s">
        <v>15</v>
      </c>
      <c r="S3" s="19" t="s">
        <v>16</v>
      </c>
      <c r="T3" s="19" t="s">
        <v>17</v>
      </c>
      <c r="U3" s="20" t="s">
        <v>3</v>
      </c>
      <c r="V3" s="21" t="s">
        <v>18</v>
      </c>
      <c r="W3" s="22" t="s">
        <v>19</v>
      </c>
      <c r="X3" s="22" t="s">
        <v>20</v>
      </c>
      <c r="Y3" s="23" t="s">
        <v>21</v>
      </c>
      <c r="Z3" s="23" t="s">
        <v>22</v>
      </c>
      <c r="AA3" s="23" t="s">
        <v>23</v>
      </c>
      <c r="AB3" s="23" t="s">
        <v>7</v>
      </c>
      <c r="AC3" s="24" t="s">
        <v>21</v>
      </c>
      <c r="AD3" s="24" t="s">
        <v>22</v>
      </c>
      <c r="AE3" s="24" t="s">
        <v>23</v>
      </c>
      <c r="AF3" s="24" t="s">
        <v>7</v>
      </c>
      <c r="AG3" s="27" t="s">
        <v>18</v>
      </c>
    </row>
    <row r="4" s="16" customFormat="true" ht="15" hidden="false" customHeight="false" outlineLevel="0" collapsed="false">
      <c r="A4" s="1" t="s">
        <v>24</v>
      </c>
      <c r="B4" s="2" t="n">
        <v>535</v>
      </c>
      <c r="C4" s="2" t="n">
        <v>164</v>
      </c>
      <c r="D4" s="2" t="n">
        <v>39</v>
      </c>
      <c r="E4" s="2" t="n">
        <v>3</v>
      </c>
      <c r="F4" s="2" t="n">
        <v>10</v>
      </c>
      <c r="G4" s="2" t="n">
        <v>74</v>
      </c>
      <c r="H4" s="2" t="n">
        <v>140</v>
      </c>
      <c r="I4" s="2" t="n">
        <v>3</v>
      </c>
      <c r="J4" s="2" t="n">
        <v>6</v>
      </c>
      <c r="K4" s="3" t="n">
        <f aca="false">IF((B4-F4-H4)=0,0,(C4-F4)/(B4-F4-H4))</f>
        <v>0.4</v>
      </c>
      <c r="L4" s="4" t="n">
        <v>3185</v>
      </c>
      <c r="M4" s="4" t="n">
        <v>983</v>
      </c>
      <c r="N4" s="4" t="n">
        <v>222</v>
      </c>
      <c r="O4" s="4" t="n">
        <v>13</v>
      </c>
      <c r="P4" s="4" t="n">
        <v>140</v>
      </c>
      <c r="Q4" s="4" t="n">
        <v>414</v>
      </c>
      <c r="R4" s="4" t="n">
        <v>639</v>
      </c>
      <c r="S4" s="4" t="n">
        <v>28</v>
      </c>
      <c r="T4" s="4" t="n">
        <v>38</v>
      </c>
      <c r="U4" s="5" t="n">
        <f aca="false">IF((L4-P4-R4)=0,0,(M4-P4)/(L4-P4-R4))</f>
        <v>0.350374064837905</v>
      </c>
      <c r="V4" s="6" t="n">
        <f aca="false">K4-U4</f>
        <v>0.0496259351620948</v>
      </c>
      <c r="W4" s="7" t="n">
        <f aca="false">(K4-U4)*(B4-F4-H4)</f>
        <v>19.1059850374065</v>
      </c>
      <c r="X4" s="7" t="n">
        <f aca="false">W4*IF((M4-P4)=0,1,(M4-P4+N4+2*O4)/(M4-P4))</f>
        <v>24.7267255940812</v>
      </c>
      <c r="Y4" s="8" t="n">
        <f aca="false">C4/B4</f>
        <v>0.306542056074766</v>
      </c>
      <c r="Z4" s="8" t="n">
        <f aca="false">(C4+G4+I4)/(B4+G4+I4+J4)</f>
        <v>0.389967637540453</v>
      </c>
      <c r="AA4" s="8" t="n">
        <f aca="false">(C4+D4+2*E4+3*F4)/B4</f>
        <v>0.446728971962617</v>
      </c>
      <c r="AB4" s="8" t="n">
        <f aca="false">Z4+AA4</f>
        <v>0.83669660950307</v>
      </c>
      <c r="AC4" s="9" t="n">
        <f aca="false">(C4-W4)/B4</f>
        <v>0.270829934509521</v>
      </c>
      <c r="AD4" s="9" t="n">
        <f aca="false">(C4-W4+G4+I4)/(B4+G4+I4+J4)</f>
        <v>0.359051804146591</v>
      </c>
      <c r="AE4" s="9" t="n">
        <f aca="false">(C4-X4+D4+2*E4+3*F4)/B4</f>
        <v>0.400510793282091</v>
      </c>
      <c r="AF4" s="9" t="n">
        <f aca="false">AD4+AE4</f>
        <v>0.759562597428683</v>
      </c>
      <c r="AG4" s="28" t="n">
        <f aca="false">AB4-AF4</f>
        <v>0.0771340120743873</v>
      </c>
      <c r="AH4" s="26"/>
      <c r="AI4" s="26"/>
      <c r="AJ4" s="26"/>
    </row>
    <row r="5" customFormat="false" ht="15" hidden="false" customHeight="false" outlineLevel="0" collapsed="false">
      <c r="A5" s="1" t="s">
        <v>25</v>
      </c>
      <c r="B5" s="2" t="n">
        <v>604</v>
      </c>
      <c r="C5" s="2" t="n">
        <v>187</v>
      </c>
      <c r="D5" s="2" t="n">
        <v>38</v>
      </c>
      <c r="E5" s="2" t="n">
        <v>3</v>
      </c>
      <c r="F5" s="2" t="n">
        <v>9</v>
      </c>
      <c r="G5" s="2" t="n">
        <v>71</v>
      </c>
      <c r="H5" s="2" t="n">
        <v>100</v>
      </c>
      <c r="I5" s="2" t="n">
        <v>2</v>
      </c>
      <c r="J5" s="2" t="n">
        <v>2</v>
      </c>
      <c r="K5" s="3" t="n">
        <f aca="false">IF((B5-F5-H5)=0,0,(C5-F5)/(B5-F5-H5))</f>
        <v>0.35959595959596</v>
      </c>
      <c r="L5" s="4" t="n">
        <v>3805</v>
      </c>
      <c r="M5" s="4" t="n">
        <v>1025</v>
      </c>
      <c r="N5" s="4" t="n">
        <v>197</v>
      </c>
      <c r="O5" s="4" t="n">
        <v>30</v>
      </c>
      <c r="P5" s="4" t="n">
        <v>80</v>
      </c>
      <c r="Q5" s="4" t="n">
        <v>393</v>
      </c>
      <c r="R5" s="4" t="n">
        <v>797</v>
      </c>
      <c r="S5" s="4" t="n">
        <v>17</v>
      </c>
      <c r="T5" s="4" t="n">
        <v>26</v>
      </c>
      <c r="U5" s="5" t="n">
        <f aca="false">IF((L5-P5-R5)=0,0,(M5-P5)/(L5-P5-R5))</f>
        <v>0.322745901639344</v>
      </c>
      <c r="V5" s="6" t="n">
        <f aca="false">K5-U5</f>
        <v>0.0368500579566153</v>
      </c>
      <c r="W5" s="7" t="n">
        <f aca="false">(K5-U5)*(B5-F5-H5)</f>
        <v>18.2407786885246</v>
      </c>
      <c r="X5" s="7" t="n">
        <f aca="false">W5*IF((M5-P5)=0,1,(M5-P5+N5+2*O5)/(M5-P5))</f>
        <v>23.2014983953509</v>
      </c>
      <c r="Y5" s="8" t="n">
        <f aca="false">C5/B5</f>
        <v>0.309602649006623</v>
      </c>
      <c r="Z5" s="8" t="n">
        <f aca="false">(C5+G5+I5)/(B5+G5+I5+J5)</f>
        <v>0.382916053019146</v>
      </c>
      <c r="AA5" s="8" t="n">
        <f aca="false">(C5+D5+2*E5+3*F5)/B5</f>
        <v>0.427152317880795</v>
      </c>
      <c r="AB5" s="8" t="n">
        <f aca="false">Z5+AA5</f>
        <v>0.810068370899941</v>
      </c>
      <c r="AC5" s="9" t="n">
        <f aca="false">(C5-W5)/B5</f>
        <v>0.279402684290522</v>
      </c>
      <c r="AD5" s="9" t="n">
        <f aca="false">(C5-W5+G5+I5)/(B5+G5+I5+J5)</f>
        <v>0.356051872329124</v>
      </c>
      <c r="AE5" s="9" t="n">
        <f aca="false">(C5-X5+D5+2*E5+3*F5)/B5</f>
        <v>0.3887392410673</v>
      </c>
      <c r="AF5" s="9" t="n">
        <f aca="false">AD5+AE5</f>
        <v>0.744791113396424</v>
      </c>
      <c r="AG5" s="28" t="n">
        <f aca="false">AB5-AF5</f>
        <v>0.0652772575035163</v>
      </c>
      <c r="AK5" s="11"/>
      <c r="AL5" s="11"/>
      <c r="AM5" s="11"/>
      <c r="AN5" s="11"/>
      <c r="AO5" s="11"/>
      <c r="AP5" s="11"/>
      <c r="AQ5" s="11"/>
      <c r="AR5" s="11"/>
    </row>
    <row r="6" customFormat="false" ht="15" hidden="false" customHeight="false" outlineLevel="0" collapsed="false">
      <c r="A6" s="1" t="s">
        <v>26</v>
      </c>
      <c r="B6" s="2" t="n">
        <v>501</v>
      </c>
      <c r="C6" s="2" t="n">
        <v>149</v>
      </c>
      <c r="D6" s="2" t="n">
        <v>28</v>
      </c>
      <c r="E6" s="2" t="n">
        <v>7</v>
      </c>
      <c r="F6" s="2" t="n">
        <v>27</v>
      </c>
      <c r="G6" s="2" t="n">
        <v>91</v>
      </c>
      <c r="H6" s="2" t="n">
        <v>104</v>
      </c>
      <c r="I6" s="2" t="n">
        <v>2</v>
      </c>
      <c r="J6" s="2" t="n">
        <v>4</v>
      </c>
      <c r="K6" s="3" t="n">
        <f aca="false">IF((B6-F6-H6)=0,0,(C6-F6)/(B6-F6-H6))</f>
        <v>0.32972972972973</v>
      </c>
      <c r="L6" s="4" t="n">
        <v>979</v>
      </c>
      <c r="M6" s="4" t="n">
        <v>255</v>
      </c>
      <c r="N6" s="4" t="n">
        <v>46</v>
      </c>
      <c r="O6" s="4" t="n">
        <v>11</v>
      </c>
      <c r="P6" s="4" t="n">
        <v>42</v>
      </c>
      <c r="Q6" s="4" t="n">
        <v>129</v>
      </c>
      <c r="R6" s="4" t="n">
        <v>188</v>
      </c>
      <c r="S6" s="4" t="n">
        <v>5</v>
      </c>
      <c r="T6" s="4" t="n">
        <v>11</v>
      </c>
      <c r="U6" s="5" t="n">
        <f aca="false">IF((L6-P6-R6)=0,0,(M6-P6)/(L6-P6-R6))</f>
        <v>0.28437917222964</v>
      </c>
      <c r="V6" s="6" t="n">
        <f aca="false">K6-U6</f>
        <v>0.0453505575000902</v>
      </c>
      <c r="W6" s="7" t="n">
        <f aca="false">(K6-U6)*(B6-F6-H6)</f>
        <v>16.7797062750334</v>
      </c>
      <c r="X6" s="7" t="n">
        <f aca="false">W6*IF((M6-P6)=0,1,(M6-P6+N6+2*O6)/(M6-P6))</f>
        <v>22.1366078088468</v>
      </c>
      <c r="Y6" s="8" t="n">
        <f aca="false">C6/B6</f>
        <v>0.297405189620758</v>
      </c>
      <c r="Z6" s="8" t="n">
        <f aca="false">(C6+G6+I6)/(B6+G6+I6+J6)</f>
        <v>0.404682274247492</v>
      </c>
      <c r="AA6" s="8" t="n">
        <f aca="false">(C6+D6+2*E6+3*F6)/B6</f>
        <v>0.542914171656687</v>
      </c>
      <c r="AB6" s="8" t="n">
        <f aca="false">Z6+AA6</f>
        <v>0.947596445904178</v>
      </c>
      <c r="AC6" s="9" t="n">
        <f aca="false">(C6-W6)/B6</f>
        <v>0.263912761926081</v>
      </c>
      <c r="AD6" s="9" t="n">
        <f aca="false">(C6-W6+G6+I6)/(B6+G6+I6+J6)</f>
        <v>0.376622564757469</v>
      </c>
      <c r="AE6" s="9" t="n">
        <f aca="false">(C6-X6+D6+2*E6+3*F6)/B6</f>
        <v>0.498729325730845</v>
      </c>
      <c r="AF6" s="9" t="n">
        <f aca="false">AD6+AE6</f>
        <v>0.875351890488314</v>
      </c>
      <c r="AG6" s="28" t="n">
        <f aca="false">AB6-AF6</f>
        <v>0.0722445554158645</v>
      </c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A7" s="1" t="s">
        <v>27</v>
      </c>
      <c r="B7" s="2" t="n">
        <v>606</v>
      </c>
      <c r="C7" s="2" t="n">
        <v>173</v>
      </c>
      <c r="D7" s="2" t="n">
        <v>27</v>
      </c>
      <c r="E7" s="2" t="n">
        <v>12</v>
      </c>
      <c r="F7" s="2" t="n">
        <v>3</v>
      </c>
      <c r="G7" s="2" t="n">
        <v>63</v>
      </c>
      <c r="H7" s="2" t="n">
        <v>140</v>
      </c>
      <c r="I7" s="2" t="n">
        <v>2</v>
      </c>
      <c r="J7" s="2" t="n">
        <v>2</v>
      </c>
      <c r="K7" s="3" t="n">
        <f aca="false">IF((B7-F7-H7)=0,0,(C7-F7)/(B7-F7-H7))</f>
        <v>0.367170626349892</v>
      </c>
      <c r="L7" s="4" t="n">
        <v>1200</v>
      </c>
      <c r="M7" s="4" t="n">
        <v>314</v>
      </c>
      <c r="N7" s="4" t="n">
        <v>40</v>
      </c>
      <c r="O7" s="4" t="n">
        <v>19</v>
      </c>
      <c r="P7" s="4" t="n">
        <v>9</v>
      </c>
      <c r="Q7" s="4" t="n">
        <v>114</v>
      </c>
      <c r="R7" s="4" t="n">
        <v>275</v>
      </c>
      <c r="S7" s="4" t="n">
        <v>4</v>
      </c>
      <c r="T7" s="4" t="n">
        <v>3</v>
      </c>
      <c r="U7" s="5" t="n">
        <f aca="false">IF((L7-P7-R7)=0,0,(M7-P7)/(L7-P7-R7))</f>
        <v>0.332969432314411</v>
      </c>
      <c r="V7" s="6" t="n">
        <f aca="false">K7-U7</f>
        <v>0.0342011940354815</v>
      </c>
      <c r="W7" s="7" t="n">
        <f aca="false">(K7-U7)*(B7-F7-H7)</f>
        <v>15.8351528384279</v>
      </c>
      <c r="X7" s="7" t="n">
        <f aca="false">W7*IF((M7-P7)=0,1,(M7-P7+N7+2*O7)/(M7-P7))</f>
        <v>19.8847984823538</v>
      </c>
      <c r="Y7" s="8" t="n">
        <f aca="false">C7/B7</f>
        <v>0.285478547854786</v>
      </c>
      <c r="Z7" s="8" t="n">
        <f aca="false">(C7+G7+I7)/(B7+G7+I7+J7)</f>
        <v>0.353640416047548</v>
      </c>
      <c r="AA7" s="8" t="n">
        <f aca="false">(C7+D7+2*E7+3*F7)/B7</f>
        <v>0.384488448844885</v>
      </c>
      <c r="AB7" s="8" t="n">
        <f aca="false">Z7+AA7</f>
        <v>0.738128864892433</v>
      </c>
      <c r="AC7" s="9" t="n">
        <f aca="false">(C7-W7)/B7</f>
        <v>0.259347932609855</v>
      </c>
      <c r="AD7" s="9" t="n">
        <f aca="false">(C7-W7+G7+I7)/(B7+G7+I7+J7)</f>
        <v>0.330111214207388</v>
      </c>
      <c r="AE7" s="9" t="n">
        <f aca="false">(C7-X7+D7+2*E7+3*F7)/B7</f>
        <v>0.351675250029119</v>
      </c>
      <c r="AF7" s="9" t="n">
        <f aca="false">AD7+AE7</f>
        <v>0.681786464236507</v>
      </c>
      <c r="AG7" s="28" t="n">
        <f aca="false">AB7-AF7</f>
        <v>0.0563424006559258</v>
      </c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false" outlineLevel="0" collapsed="false">
      <c r="A8" s="1" t="s">
        <v>28</v>
      </c>
      <c r="B8" s="2" t="n">
        <v>500</v>
      </c>
      <c r="C8" s="2" t="n">
        <v>160</v>
      </c>
      <c r="D8" s="2" t="n">
        <v>29</v>
      </c>
      <c r="E8" s="2" t="n">
        <v>7</v>
      </c>
      <c r="F8" s="2" t="n">
        <v>14</v>
      </c>
      <c r="G8" s="2" t="n">
        <v>54</v>
      </c>
      <c r="H8" s="2" t="n">
        <v>89</v>
      </c>
      <c r="I8" s="2" t="n">
        <v>5</v>
      </c>
      <c r="J8" s="2" t="n">
        <v>4</v>
      </c>
      <c r="K8" s="3" t="n">
        <f aca="false">IF((B8-F8-H8)=0,0,(C8-F8)/(B8-F8-H8))</f>
        <v>0.367758186397985</v>
      </c>
      <c r="L8" s="4" t="n">
        <v>2033</v>
      </c>
      <c r="M8" s="4" t="n">
        <v>583</v>
      </c>
      <c r="N8" s="4" t="n">
        <v>102</v>
      </c>
      <c r="O8" s="4" t="n">
        <v>20</v>
      </c>
      <c r="P8" s="4" t="n">
        <v>25</v>
      </c>
      <c r="Q8" s="4" t="n">
        <v>170</v>
      </c>
      <c r="R8" s="4" t="n">
        <v>315</v>
      </c>
      <c r="S8" s="4" t="n">
        <v>37</v>
      </c>
      <c r="T8" s="4" t="n">
        <v>16</v>
      </c>
      <c r="U8" s="5" t="n">
        <f aca="false">IF((L8-P8-R8)=0,0,(M8-P8)/(L8-P8-R8))</f>
        <v>0.329592439456586</v>
      </c>
      <c r="V8" s="6" t="n">
        <f aca="false">K8-U8</f>
        <v>0.038165746941399</v>
      </c>
      <c r="W8" s="7" t="n">
        <f aca="false">(K8-U8)*(B8-F8-H8)</f>
        <v>15.1518015357354</v>
      </c>
      <c r="X8" s="7" t="n">
        <f aca="false">W8*IF((M8-P8)=0,1,(M8-P8+N8+2*O8)/(M8-P8))</f>
        <v>19.0076363351519</v>
      </c>
      <c r="Y8" s="8" t="n">
        <f aca="false">C8/B8</f>
        <v>0.32</v>
      </c>
      <c r="Z8" s="8" t="n">
        <f aca="false">(C8+G8+I8)/(B8+G8+I8+J8)</f>
        <v>0.38898756660746</v>
      </c>
      <c r="AA8" s="8" t="n">
        <f aca="false">(C8+D8+2*E8+3*F8)/B8</f>
        <v>0.49</v>
      </c>
      <c r="AB8" s="8" t="n">
        <f aca="false">Z8+AA8</f>
        <v>0.87898756660746</v>
      </c>
      <c r="AC8" s="9" t="n">
        <f aca="false">(C8-W8)/B8</f>
        <v>0.289696396928529</v>
      </c>
      <c r="AD8" s="9" t="n">
        <f aca="false">(C8-W8+G8+I8)/(B8+G8+I8+J8)</f>
        <v>0.362074952867255</v>
      </c>
      <c r="AE8" s="9" t="n">
        <f aca="false">(C8-X8+D8+2*E8+3*F8)/B8</f>
        <v>0.451984727329696</v>
      </c>
      <c r="AF8" s="9" t="n">
        <f aca="false">AD8+AE8</f>
        <v>0.814059680196951</v>
      </c>
      <c r="AG8" s="28" t="n">
        <f aca="false">AB8-AF8</f>
        <v>0.0649278864105087</v>
      </c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false" outlineLevel="0" collapsed="false">
      <c r="A9" s="1" t="s">
        <v>29</v>
      </c>
      <c r="B9" s="2" t="n">
        <v>639</v>
      </c>
      <c r="C9" s="2" t="n">
        <v>225</v>
      </c>
      <c r="D9" s="2" t="n">
        <v>31</v>
      </c>
      <c r="E9" s="2" t="n">
        <v>4</v>
      </c>
      <c r="F9" s="2" t="n">
        <v>11</v>
      </c>
      <c r="G9" s="2" t="n">
        <v>32</v>
      </c>
      <c r="H9" s="2" t="n">
        <v>71</v>
      </c>
      <c r="I9" s="2" t="n">
        <v>4</v>
      </c>
      <c r="J9" s="2" t="n">
        <v>1</v>
      </c>
      <c r="K9" s="3" t="n">
        <f aca="false">IF((B9-F9-H9)=0,0,(C9-F9)/(B9-F9-H9))</f>
        <v>0.384201077199282</v>
      </c>
      <c r="L9" s="4" t="n">
        <v>6099</v>
      </c>
      <c r="M9" s="4" t="n">
        <v>2030</v>
      </c>
      <c r="N9" s="4" t="n">
        <v>228</v>
      </c>
      <c r="O9" s="4" t="n">
        <v>68</v>
      </c>
      <c r="P9" s="4" t="n">
        <v>84</v>
      </c>
      <c r="Q9" s="4" t="n">
        <v>412</v>
      </c>
      <c r="R9" s="4" t="n">
        <v>597</v>
      </c>
      <c r="S9" s="4" t="n">
        <v>44</v>
      </c>
      <c r="T9" s="4" t="n">
        <v>28</v>
      </c>
      <c r="U9" s="5" t="n">
        <f aca="false">IF((L9-P9-R9)=0,0,(M9-P9)/(L9-P9-R9))</f>
        <v>0.359173126614987</v>
      </c>
      <c r="V9" s="6" t="n">
        <f aca="false">K9-U9</f>
        <v>0.0250279505842948</v>
      </c>
      <c r="W9" s="7" t="n">
        <f aca="false">(K9-U9)*(B9-F9-H9)</f>
        <v>13.9405684754522</v>
      </c>
      <c r="X9" s="7" t="n">
        <f aca="false">W9*IF((M9-P9)=0,1,(M9-P9+N9+2*O9)/(M9-P9))</f>
        <v>16.5481568233785</v>
      </c>
      <c r="Y9" s="8" t="n">
        <f aca="false">C9/B9</f>
        <v>0.352112676056338</v>
      </c>
      <c r="Z9" s="8" t="n">
        <f aca="false">(C9+G9+I9)/(B9+G9+I9+J9)</f>
        <v>0.386094674556213</v>
      </c>
      <c r="AA9" s="8" t="n">
        <f aca="false">(C9+D9+2*E9+3*F9)/B9</f>
        <v>0.464788732394366</v>
      </c>
      <c r="AB9" s="8" t="n">
        <f aca="false">Z9+AA9</f>
        <v>0.850883406950579</v>
      </c>
      <c r="AC9" s="9" t="n">
        <f aca="false">(C9-W9)/B9</f>
        <v>0.330296449960169</v>
      </c>
      <c r="AD9" s="9" t="n">
        <f aca="false">(C9-W9+G9+I9)/(B9+G9+I9+J9)</f>
        <v>0.365472531841047</v>
      </c>
      <c r="AE9" s="9" t="n">
        <f aca="false">(C9-X9+D9+2*E9+3*F9)/B9</f>
        <v>0.438891773359345</v>
      </c>
      <c r="AF9" s="9" t="n">
        <f aca="false">AD9+AE9</f>
        <v>0.804364305200392</v>
      </c>
      <c r="AG9" s="28" t="n">
        <f aca="false">AB9-AF9</f>
        <v>0.0465191017501871</v>
      </c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" t="s">
        <v>30</v>
      </c>
      <c r="B10" s="2" t="n">
        <v>576</v>
      </c>
      <c r="C10" s="2" t="n">
        <v>197</v>
      </c>
      <c r="D10" s="2" t="n">
        <v>42</v>
      </c>
      <c r="E10" s="2" t="n">
        <v>1</v>
      </c>
      <c r="F10" s="2" t="n">
        <v>24</v>
      </c>
      <c r="G10" s="2" t="n">
        <v>61</v>
      </c>
      <c r="H10" s="2" t="n">
        <v>101</v>
      </c>
      <c r="I10" s="2" t="n">
        <v>9</v>
      </c>
      <c r="J10" s="2" t="n">
        <v>5</v>
      </c>
      <c r="K10" s="3" t="n">
        <f aca="false">IF((B10-F10-H10)=0,0,(C10-F10)/(B10-F10-H10))</f>
        <v>0.383592017738359</v>
      </c>
      <c r="L10" s="4" t="n">
        <v>2439</v>
      </c>
      <c r="M10" s="4" t="n">
        <v>771</v>
      </c>
      <c r="N10" s="4" t="n">
        <v>170</v>
      </c>
      <c r="O10" s="4" t="n">
        <v>22</v>
      </c>
      <c r="P10" s="4" t="n">
        <v>103</v>
      </c>
      <c r="Q10" s="4" t="n">
        <v>261</v>
      </c>
      <c r="R10" s="4" t="n">
        <v>448</v>
      </c>
      <c r="S10" s="4" t="n">
        <v>28</v>
      </c>
      <c r="T10" s="4" t="n">
        <v>15</v>
      </c>
      <c r="U10" s="5" t="n">
        <f aca="false">IF((L10-P10-R10)=0,0,(M10-P10)/(L10-P10-R10))</f>
        <v>0.353813559322034</v>
      </c>
      <c r="V10" s="6" t="n">
        <f aca="false">K10-U10</f>
        <v>0.0297784584163253</v>
      </c>
      <c r="W10" s="7" t="n">
        <f aca="false">(K10-U10)*(B10-F10-H10)</f>
        <v>13.4300847457627</v>
      </c>
      <c r="X10" s="7" t="n">
        <f aca="false">W10*IF((M10-P10)=0,1,(M10-P10+N10+2*O10)/(M10-P10))</f>
        <v>17.732537044555</v>
      </c>
      <c r="Y10" s="8" t="n">
        <f aca="false">C10/B10</f>
        <v>0.342013888888889</v>
      </c>
      <c r="Z10" s="8" t="n">
        <f aca="false">(C10+G10+I10)/(B10+G10+I10+J10)</f>
        <v>0.410138248847926</v>
      </c>
      <c r="AA10" s="8" t="n">
        <f aca="false">(C10+D10+2*E10+3*F10)/B10</f>
        <v>0.543402777777778</v>
      </c>
      <c r="AB10" s="8" t="n">
        <f aca="false">Z10+AA10</f>
        <v>0.953541026625704</v>
      </c>
      <c r="AC10" s="9" t="n">
        <f aca="false">(C10-W10)/B10</f>
        <v>0.318697769538606</v>
      </c>
      <c r="AD10" s="9" t="n">
        <f aca="false">(C10-W10+G10+I10)/(B10+G10+I10+J10)</f>
        <v>0.389508318362884</v>
      </c>
      <c r="AE10" s="9" t="n">
        <f aca="false">(C10-X10+D10+2*E10+3*F10)/B10</f>
        <v>0.512617123186537</v>
      </c>
      <c r="AF10" s="9" t="n">
        <f aca="false">AD10+AE10</f>
        <v>0.90212544154942</v>
      </c>
      <c r="AG10" s="28" t="n">
        <f aca="false">AB10-AF10</f>
        <v>0.0514155850762839</v>
      </c>
      <c r="AK10" s="11"/>
      <c r="AL10" s="11"/>
      <c r="AM10" s="11"/>
      <c r="AN10" s="11"/>
      <c r="AO10" s="11"/>
      <c r="AP10" s="11"/>
      <c r="AQ10" s="11"/>
      <c r="AR10" s="11"/>
    </row>
    <row r="11" customFormat="false" ht="15" hidden="false" customHeight="false" outlineLevel="0" collapsed="false">
      <c r="A11" s="1" t="s">
        <v>31</v>
      </c>
      <c r="B11" s="2" t="n">
        <v>635</v>
      </c>
      <c r="C11" s="2" t="n">
        <v>199</v>
      </c>
      <c r="D11" s="2" t="n">
        <v>46</v>
      </c>
      <c r="E11" s="2" t="n">
        <v>1</v>
      </c>
      <c r="F11" s="2" t="n">
        <v>14</v>
      </c>
      <c r="G11" s="2" t="n">
        <v>19</v>
      </c>
      <c r="H11" s="2" t="n">
        <v>48</v>
      </c>
      <c r="I11" s="2" t="n">
        <v>11</v>
      </c>
      <c r="J11" s="2" t="n">
        <v>8</v>
      </c>
      <c r="K11" s="3" t="n">
        <f aca="false">IF((B11-F11-H11)=0,0,(C11-F11)/(B11-F11-H11))</f>
        <v>0.322862129144852</v>
      </c>
      <c r="L11" s="4" t="n">
        <v>7320</v>
      </c>
      <c r="M11" s="4" t="n">
        <v>2114</v>
      </c>
      <c r="N11" s="4" t="n">
        <v>421</v>
      </c>
      <c r="O11" s="4" t="n">
        <v>23</v>
      </c>
      <c r="P11" s="4" t="n">
        <v>285</v>
      </c>
      <c r="Q11" s="4" t="n">
        <v>505</v>
      </c>
      <c r="R11" s="4" t="n">
        <v>952</v>
      </c>
      <c r="S11" s="4" t="n">
        <v>107</v>
      </c>
      <c r="T11" s="4" t="n">
        <v>63</v>
      </c>
      <c r="U11" s="5" t="n">
        <f aca="false">IF((L11-P11-R11)=0,0,(M11-P11)/(L11-P11-R11))</f>
        <v>0.300674009534769</v>
      </c>
      <c r="V11" s="6" t="n">
        <f aca="false">K11-U11</f>
        <v>0.0221881196100827</v>
      </c>
      <c r="W11" s="7" t="n">
        <f aca="false">(K11-U11)*(B11-F11-H11)</f>
        <v>12.7137925365774</v>
      </c>
      <c r="X11" s="7" t="n">
        <f aca="false">W11*IF((M11-P11)=0,1,(M11-P11+N11+2*O11)/(M11-P11))</f>
        <v>15.960015125195</v>
      </c>
      <c r="Y11" s="8" t="n">
        <f aca="false">C11/B11</f>
        <v>0.313385826771654</v>
      </c>
      <c r="Z11" s="8" t="n">
        <f aca="false">(C11+G11+I11)/(B11+G11+I11+J11)</f>
        <v>0.340267459138187</v>
      </c>
      <c r="AA11" s="8" t="n">
        <f aca="false">(C11+D11+2*E11+3*F11)/B11</f>
        <v>0.45511811023622</v>
      </c>
      <c r="AB11" s="8" t="n">
        <f aca="false">Z11+AA11</f>
        <v>0.795385569374408</v>
      </c>
      <c r="AC11" s="9" t="n">
        <f aca="false">(C11-W11)/B11</f>
        <v>0.29336410624161</v>
      </c>
      <c r="AD11" s="9" t="n">
        <f aca="false">(C11-W11+G11+I11)/(B11+G11+I11+J11)</f>
        <v>0.321376236944164</v>
      </c>
      <c r="AE11" s="9" t="n">
        <f aca="false">(C11-X11+D11+2*E11+3*F11)/B11</f>
        <v>0.429984228149299</v>
      </c>
      <c r="AF11" s="9" t="n">
        <f aca="false">AD11+AE11</f>
        <v>0.751360465093464</v>
      </c>
      <c r="AG11" s="28" t="n">
        <f aca="false">AB11-AF11</f>
        <v>0.0440251042809441</v>
      </c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false" outlineLevel="0" collapsed="false">
      <c r="A12" s="1" t="s">
        <v>32</v>
      </c>
      <c r="B12" s="2" t="n">
        <v>523</v>
      </c>
      <c r="C12" s="2" t="n">
        <v>191</v>
      </c>
      <c r="D12" s="2" t="n">
        <v>30</v>
      </c>
      <c r="E12" s="2" t="n">
        <v>1</v>
      </c>
      <c r="F12" s="2" t="n">
        <v>28</v>
      </c>
      <c r="G12" s="2" t="n">
        <v>76</v>
      </c>
      <c r="H12" s="2" t="n">
        <v>63</v>
      </c>
      <c r="I12" s="2" t="n">
        <v>2</v>
      </c>
      <c r="J12" s="2" t="n">
        <v>5</v>
      </c>
      <c r="K12" s="3" t="n">
        <f aca="false">IF((B12-F12-H12)=0,0,(C12-F12)/(B12-F12-H12))</f>
        <v>0.377314814814815</v>
      </c>
      <c r="L12" s="4" t="n">
        <v>2582</v>
      </c>
      <c r="M12" s="4" t="n">
        <v>844</v>
      </c>
      <c r="N12" s="4" t="n">
        <v>158</v>
      </c>
      <c r="O12" s="4" t="n">
        <v>15</v>
      </c>
      <c r="P12" s="4" t="n">
        <v>72</v>
      </c>
      <c r="Q12" s="4" t="n">
        <v>368</v>
      </c>
      <c r="R12" s="4" t="n">
        <v>296</v>
      </c>
      <c r="S12" s="4" t="n">
        <v>9</v>
      </c>
      <c r="T12" s="4" t="n">
        <v>32</v>
      </c>
      <c r="U12" s="5" t="n">
        <f aca="false">IF((L12-P12-R12)=0,0,(M12-P12)/(L12-P12-R12))</f>
        <v>0.348690153568202</v>
      </c>
      <c r="V12" s="6" t="n">
        <f aca="false">K12-U12</f>
        <v>0.0286246612466125</v>
      </c>
      <c r="W12" s="7" t="n">
        <f aca="false">(K12-U12)*(B12-F12-H12)</f>
        <v>12.3658536585366</v>
      </c>
      <c r="X12" s="7" t="n">
        <f aca="false">W12*IF((M12-P12)=0,1,(M12-P12+N12+2*O12)/(M12-P12))</f>
        <v>15.377227347403</v>
      </c>
      <c r="Y12" s="8" t="n">
        <f aca="false">C12/B12</f>
        <v>0.365200764818356</v>
      </c>
      <c r="Z12" s="8" t="n">
        <f aca="false">(C12+G12+I12)/(B12+G12+I12+J12)</f>
        <v>0.443894389438944</v>
      </c>
      <c r="AA12" s="8" t="n">
        <f aca="false">(C12+D12+2*E12+3*F12)/B12</f>
        <v>0.586998087954111</v>
      </c>
      <c r="AB12" s="8" t="n">
        <f aca="false">Z12+AA12</f>
        <v>1.03089247739305</v>
      </c>
      <c r="AC12" s="9" t="n">
        <f aca="false">(C12-W12)/B12</f>
        <v>0.341556685165322</v>
      </c>
      <c r="AD12" s="9" t="n">
        <f aca="false">(C12-W12+G12+I12)/(B12+G12+I12+J12)</f>
        <v>0.423488690332448</v>
      </c>
      <c r="AE12" s="9" t="n">
        <f aca="false">(C12-X12+D12+2*E12+3*F12)/B12</f>
        <v>0.557596123618732</v>
      </c>
      <c r="AF12" s="9" t="n">
        <f aca="false">AD12+AE12</f>
        <v>0.98108481395118</v>
      </c>
      <c r="AG12" s="28" t="n">
        <f aca="false">AB12-AF12</f>
        <v>0.0498076634418747</v>
      </c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false" outlineLevel="0" collapsed="false">
      <c r="A13" s="1" t="s">
        <v>33</v>
      </c>
      <c r="B13" s="2" t="n">
        <v>524</v>
      </c>
      <c r="C13" s="2" t="n">
        <v>135</v>
      </c>
      <c r="D13" s="2" t="n">
        <v>29</v>
      </c>
      <c r="E13" s="2" t="n">
        <v>5</v>
      </c>
      <c r="F13" s="2" t="n">
        <v>12</v>
      </c>
      <c r="G13" s="2" t="n">
        <v>50</v>
      </c>
      <c r="H13" s="2" t="n">
        <v>84</v>
      </c>
      <c r="I13" s="2" t="n">
        <v>8</v>
      </c>
      <c r="J13" s="2" t="n">
        <v>2</v>
      </c>
      <c r="K13" s="3" t="n">
        <f aca="false">IF((B13-F13-H13)=0,0,(C13-F13)/(B13-F13-H13))</f>
        <v>0.287383177570093</v>
      </c>
      <c r="L13" s="4" t="n">
        <v>840</v>
      </c>
      <c r="M13" s="4" t="n">
        <v>193</v>
      </c>
      <c r="N13" s="4" t="n">
        <v>39</v>
      </c>
      <c r="O13" s="4" t="n">
        <v>5</v>
      </c>
      <c r="P13" s="4" t="n">
        <v>18</v>
      </c>
      <c r="Q13" s="4" t="n">
        <v>94</v>
      </c>
      <c r="R13" s="4" t="n">
        <v>145</v>
      </c>
      <c r="S13" s="4" t="n">
        <v>11</v>
      </c>
      <c r="T13" s="4" t="n">
        <v>4</v>
      </c>
      <c r="U13" s="5" t="n">
        <f aca="false">IF((L13-P13-R13)=0,0,(M13-P13)/(L13-P13-R13))</f>
        <v>0.258493353028065</v>
      </c>
      <c r="V13" s="6" t="n">
        <f aca="false">K13-U13</f>
        <v>0.0288898245420285</v>
      </c>
      <c r="W13" s="7" t="n">
        <f aca="false">(K13-U13)*(B13-F13-H13)</f>
        <v>12.3648449039882</v>
      </c>
      <c r="X13" s="7" t="n">
        <f aca="false">W13*IF((M13-P13)=0,1,(M13-P13+N13+2*O13)/(M13-P13))</f>
        <v>15.8270014771049</v>
      </c>
      <c r="Y13" s="8" t="n">
        <f aca="false">C13/B13</f>
        <v>0.25763358778626</v>
      </c>
      <c r="Z13" s="8" t="n">
        <f aca="false">(C13+G13+I13)/(B13+G13+I13+J13)</f>
        <v>0.330479452054795</v>
      </c>
      <c r="AA13" s="8" t="n">
        <f aca="false">(C13+D13+2*E13+3*F13)/B13</f>
        <v>0.400763358778626</v>
      </c>
      <c r="AB13" s="8" t="n">
        <f aca="false">Z13+AA13</f>
        <v>0.731242810833421</v>
      </c>
      <c r="AC13" s="9" t="n">
        <f aca="false">(C13-W13)/B13</f>
        <v>0.23403655552674</v>
      </c>
      <c r="AD13" s="9" t="n">
        <f aca="false">(C13-W13+G13+I13)/(B13+G13+I13+J13)</f>
        <v>0.309306772424678</v>
      </c>
      <c r="AE13" s="9" t="n">
        <f aca="false">(C13-X13+D13+2*E13+3*F13)/B13</f>
        <v>0.370559157486441</v>
      </c>
      <c r="AF13" s="9" t="n">
        <f aca="false">AD13+AE13</f>
        <v>0.679865929911119</v>
      </c>
      <c r="AG13" s="28" t="n">
        <f aca="false">AB13-AF13</f>
        <v>0.0513768809223016</v>
      </c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1" t="s">
        <v>34</v>
      </c>
      <c r="B14" s="2" t="n">
        <v>566</v>
      </c>
      <c r="C14" s="2" t="n">
        <v>173</v>
      </c>
      <c r="D14" s="2" t="n">
        <v>43</v>
      </c>
      <c r="E14" s="2" t="n">
        <v>2</v>
      </c>
      <c r="F14" s="2" t="n">
        <v>34</v>
      </c>
      <c r="G14" s="2" t="n">
        <v>46</v>
      </c>
      <c r="H14" s="2" t="n">
        <v>117</v>
      </c>
      <c r="I14" s="2" t="n">
        <v>2</v>
      </c>
      <c r="J14" s="2" t="n">
        <v>8</v>
      </c>
      <c r="K14" s="3" t="n">
        <f aca="false">IF((B14-F14-H14)=0,0,(C14-F14)/(B14-F14-H14))</f>
        <v>0.334939759036145</v>
      </c>
      <c r="L14" s="4" t="n">
        <v>943</v>
      </c>
      <c r="M14" s="4" t="n">
        <v>267</v>
      </c>
      <c r="N14" s="4" t="n">
        <v>65</v>
      </c>
      <c r="O14" s="4" t="n">
        <v>3</v>
      </c>
      <c r="P14" s="4" t="n">
        <v>46</v>
      </c>
      <c r="Q14" s="4" t="n">
        <v>73</v>
      </c>
      <c r="R14" s="4" t="n">
        <v>173</v>
      </c>
      <c r="S14" s="4" t="n">
        <v>4</v>
      </c>
      <c r="T14" s="4" t="n">
        <v>9</v>
      </c>
      <c r="U14" s="5" t="n">
        <f aca="false">IF((L14-P14-R14)=0,0,(M14-P14)/(L14-P14-R14))</f>
        <v>0.30524861878453</v>
      </c>
      <c r="V14" s="6" t="n">
        <f aca="false">K14-U14</f>
        <v>0.0296911402516142</v>
      </c>
      <c r="W14" s="7" t="n">
        <f aca="false">(K14-U14)*(B14-F14-H14)</f>
        <v>12.3218232044199</v>
      </c>
      <c r="X14" s="7" t="n">
        <f aca="false">W14*IF((M14-P14)=0,1,(M14-P14+N14+2*O14)/(M14-P14))</f>
        <v>16.2804179895503</v>
      </c>
      <c r="Y14" s="8" t="n">
        <f aca="false">C14/B14</f>
        <v>0.30565371024735</v>
      </c>
      <c r="Z14" s="8" t="n">
        <f aca="false">(C14+G14+I14)/(B14+G14+I14+J14)</f>
        <v>0.355305466237942</v>
      </c>
      <c r="AA14" s="8" t="n">
        <f aca="false">(C14+D14+2*E14+3*F14)/B14</f>
        <v>0.568904593639576</v>
      </c>
      <c r="AB14" s="8" t="n">
        <f aca="false">Z14+AA14</f>
        <v>0.924210059877518</v>
      </c>
      <c r="AC14" s="9" t="n">
        <f aca="false">(C14-W14)/B14</f>
        <v>0.283883704585831</v>
      </c>
      <c r="AD14" s="9" t="n">
        <f aca="false">(C14-W14+G14+I14)/(B14+G14+I14+J14)</f>
        <v>0.335495461086142</v>
      </c>
      <c r="AE14" s="9" t="n">
        <f aca="false">(C14-X14+D14+2*E14+3*F14)/B14</f>
        <v>0.540140604258745</v>
      </c>
      <c r="AF14" s="9" t="n">
        <f aca="false">AD14+AE14</f>
        <v>0.875636065344887</v>
      </c>
      <c r="AG14" s="28" t="n">
        <f aca="false">AB14-AF14</f>
        <v>0.0485739945326313</v>
      </c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1" t="s">
        <v>35</v>
      </c>
      <c r="B15" s="2" t="n">
        <v>398</v>
      </c>
      <c r="C15" s="2" t="n">
        <v>115</v>
      </c>
      <c r="D15" s="2" t="n">
        <v>26</v>
      </c>
      <c r="E15" s="2" t="n">
        <v>4</v>
      </c>
      <c r="F15" s="2" t="n">
        <v>16</v>
      </c>
      <c r="G15" s="2" t="n">
        <v>25</v>
      </c>
      <c r="H15" s="2" t="n">
        <v>82</v>
      </c>
      <c r="I15" s="2" t="n">
        <v>1</v>
      </c>
      <c r="J15" s="2" t="n">
        <v>5</v>
      </c>
      <c r="K15" s="3" t="n">
        <f aca="false">IF((B15-F15-H15)=0,0,(C15-F15)/(B15-F15-H15))</f>
        <v>0.33</v>
      </c>
      <c r="L15" s="4" t="n">
        <v>3836</v>
      </c>
      <c r="M15" s="4" t="n">
        <v>985</v>
      </c>
      <c r="N15" s="4" t="n">
        <v>207</v>
      </c>
      <c r="O15" s="4" t="n">
        <v>39</v>
      </c>
      <c r="P15" s="4" t="n">
        <v>127</v>
      </c>
      <c r="Q15" s="4" t="n">
        <v>219</v>
      </c>
      <c r="R15" s="4" t="n">
        <v>748</v>
      </c>
      <c r="S15" s="4" t="n">
        <v>26</v>
      </c>
      <c r="T15" s="4" t="n">
        <v>40</v>
      </c>
      <c r="U15" s="5" t="n">
        <f aca="false">IF((L15-P15-R15)=0,0,(M15-P15)/(L15-P15-R15))</f>
        <v>0.289766970618034</v>
      </c>
      <c r="V15" s="6" t="n">
        <f aca="false">K15-U15</f>
        <v>0.0402330293819655</v>
      </c>
      <c r="W15" s="7" t="n">
        <f aca="false">(K15-U15)*(B15-F15-H15)</f>
        <v>12.0699088145897</v>
      </c>
      <c r="X15" s="7" t="n">
        <f aca="false">W15*IF((M15-P15)=0,1,(M15-P15+N15+2*O15)/(M15-P15))</f>
        <v>16.0791442599953</v>
      </c>
      <c r="Y15" s="8" t="n">
        <f aca="false">C15/B15</f>
        <v>0.28894472361809</v>
      </c>
      <c r="Z15" s="8" t="n">
        <f aca="false">(C15+G15+I15)/(B15+G15+I15+J15)</f>
        <v>0.328671328671329</v>
      </c>
      <c r="AA15" s="8" t="n">
        <f aca="false">(C15+D15+2*E15+3*F15)/B15</f>
        <v>0.494974874371859</v>
      </c>
      <c r="AB15" s="8" t="n">
        <f aca="false">Z15+AA15</f>
        <v>0.823646203043188</v>
      </c>
      <c r="AC15" s="9" t="n">
        <f aca="false">(C15-W15)/B15</f>
        <v>0.258618319561333</v>
      </c>
      <c r="AD15" s="9" t="n">
        <f aca="false">(C15-W15+G15+I15)/(B15+G15+I15+J15)</f>
        <v>0.300536343089535</v>
      </c>
      <c r="AE15" s="9" t="n">
        <f aca="false">(C15-X15+D15+2*E15+3*F15)/B15</f>
        <v>0.454575014422122</v>
      </c>
      <c r="AF15" s="9" t="n">
        <f aca="false">AD15+AE15</f>
        <v>0.755111357511657</v>
      </c>
      <c r="AG15" s="28" t="n">
        <f aca="false">AB15-AF15</f>
        <v>0.068534845531531</v>
      </c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1" t="s">
        <v>36</v>
      </c>
      <c r="B16" s="2" t="n">
        <v>308</v>
      </c>
      <c r="C16" s="2" t="n">
        <v>100</v>
      </c>
      <c r="D16" s="2" t="n">
        <v>22</v>
      </c>
      <c r="E16" s="2" t="n">
        <v>1</v>
      </c>
      <c r="F16" s="2" t="n">
        <v>10</v>
      </c>
      <c r="G16" s="2" t="n">
        <v>47</v>
      </c>
      <c r="H16" s="2" t="n">
        <v>43</v>
      </c>
      <c r="I16" s="2" t="n">
        <v>1</v>
      </c>
      <c r="J16" s="2" t="n">
        <v>1</v>
      </c>
      <c r="K16" s="3" t="n">
        <f aca="false">IF((B16-F16-H16)=0,0,(C16-F16)/(B16-F16-H16))</f>
        <v>0.352941176470588</v>
      </c>
      <c r="L16" s="4" t="n">
        <v>6027</v>
      </c>
      <c r="M16" s="4" t="n">
        <v>1705</v>
      </c>
      <c r="N16" s="4" t="n">
        <v>340</v>
      </c>
      <c r="O16" s="4" t="n">
        <v>64</v>
      </c>
      <c r="P16" s="4" t="n">
        <v>273</v>
      </c>
      <c r="Q16" s="4" t="n">
        <v>730</v>
      </c>
      <c r="R16" s="4" t="n">
        <v>1086</v>
      </c>
      <c r="S16" s="4" t="n">
        <v>33</v>
      </c>
      <c r="T16" s="4" t="n">
        <v>71</v>
      </c>
      <c r="U16" s="5" t="n">
        <f aca="false">IF((L16-P16-R16)=0,0,(M16-P16)/(L16-P16-R16))</f>
        <v>0.306769494430163</v>
      </c>
      <c r="V16" s="6" t="n">
        <f aca="false">K16-U16</f>
        <v>0.0461716820404254</v>
      </c>
      <c r="W16" s="7" t="n">
        <f aca="false">(K16-U16)*(B16-F16-H16)</f>
        <v>11.7737789203085</v>
      </c>
      <c r="X16" s="7" t="n">
        <f aca="false">W16*IF((M16-P16)=0,1,(M16-P16+N16+2*O16)/(M16-P16))</f>
        <v>15.6216340423087</v>
      </c>
      <c r="Y16" s="8" t="n">
        <f aca="false">C16/B16</f>
        <v>0.324675324675325</v>
      </c>
      <c r="Z16" s="8" t="n">
        <f aca="false">(C16+G16+I16)/(B16+G16+I16+J16)</f>
        <v>0.414565826330532</v>
      </c>
      <c r="AA16" s="8" t="n">
        <f aca="false">(C16+D16+2*E16+3*F16)/B16</f>
        <v>0.5</v>
      </c>
      <c r="AB16" s="8" t="n">
        <f aca="false">Z16+AA16</f>
        <v>0.914565826330532</v>
      </c>
      <c r="AC16" s="9" t="n">
        <f aca="false">(C16-W16)/B16</f>
        <v>0.286448769739258</v>
      </c>
      <c r="AD16" s="9" t="n">
        <f aca="false">(C16-W16+G16+I16)/(B16+G16+I16+J16)</f>
        <v>0.381586053444514</v>
      </c>
      <c r="AE16" s="9" t="n">
        <f aca="false">(C16-X16+D16+2*E16+3*F16)/B16</f>
        <v>0.449280408953543</v>
      </c>
      <c r="AF16" s="9" t="n">
        <f aca="false">AD16+AE16</f>
        <v>0.830866462398057</v>
      </c>
      <c r="AG16" s="28" t="n">
        <f aca="false">AB16-AF16</f>
        <v>0.0836993639324752</v>
      </c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false" outlineLevel="0" collapsed="false">
      <c r="A17" s="1" t="s">
        <v>37</v>
      </c>
      <c r="B17" s="2" t="n">
        <v>481</v>
      </c>
      <c r="C17" s="2" t="n">
        <v>141</v>
      </c>
      <c r="D17" s="2" t="n">
        <v>23</v>
      </c>
      <c r="E17" s="2" t="n">
        <v>1</v>
      </c>
      <c r="F17" s="2" t="n">
        <v>6</v>
      </c>
      <c r="G17" s="2" t="n">
        <v>50</v>
      </c>
      <c r="H17" s="2" t="n">
        <v>39</v>
      </c>
      <c r="I17" s="2" t="n">
        <v>6</v>
      </c>
      <c r="J17" s="2" t="n">
        <v>1</v>
      </c>
      <c r="K17" s="3" t="n">
        <f aca="false">IF((B17-F17-H17)=0,0,(C17-F17)/(B17-F17-H17))</f>
        <v>0.309633027522936</v>
      </c>
      <c r="L17" s="4" t="n">
        <v>2215</v>
      </c>
      <c r="M17" s="4" t="n">
        <v>596</v>
      </c>
      <c r="N17" s="4" t="n">
        <v>103</v>
      </c>
      <c r="O17" s="4" t="n">
        <v>2</v>
      </c>
      <c r="P17" s="4" t="n">
        <v>35</v>
      </c>
      <c r="Q17" s="4" t="n">
        <v>178</v>
      </c>
      <c r="R17" s="4" t="n">
        <v>202</v>
      </c>
      <c r="S17" s="4" t="n">
        <v>20</v>
      </c>
      <c r="T17" s="4" t="n">
        <v>16</v>
      </c>
      <c r="U17" s="5" t="n">
        <f aca="false">IF((L17-P17-R17)=0,0,(M17-P17)/(L17-P17-R17))</f>
        <v>0.283619817997978</v>
      </c>
      <c r="V17" s="6" t="n">
        <f aca="false">K17-U17</f>
        <v>0.026013209524958</v>
      </c>
      <c r="W17" s="7" t="n">
        <f aca="false">(K17-U17)*(B17-F17-H17)</f>
        <v>11.3417593528817</v>
      </c>
      <c r="X17" s="7" t="n">
        <f aca="false">W17*IF((M17-P17)=0,1,(M17-P17+N17+2*O17)/(M17-P17))</f>
        <v>13.5049826162655</v>
      </c>
      <c r="Y17" s="8" t="n">
        <f aca="false">C17/B17</f>
        <v>0.293139293139293</v>
      </c>
      <c r="Z17" s="8" t="n">
        <f aca="false">(C17+G17+I17)/(B17+G17+I17+J17)</f>
        <v>0.366171003717472</v>
      </c>
      <c r="AA17" s="8" t="n">
        <f aca="false">(C17+D17+2*E17+3*F17)/B17</f>
        <v>0.382536382536383</v>
      </c>
      <c r="AB17" s="8" t="n">
        <f aca="false">Z17+AA17</f>
        <v>0.748707386253855</v>
      </c>
      <c r="AC17" s="9" t="n">
        <f aca="false">(C17-W17)/B17</f>
        <v>0.269559751865111</v>
      </c>
      <c r="AD17" s="9" t="n">
        <f aca="false">(C17-W17+G17+I17)/(B17+G17+I17+J17)</f>
        <v>0.345089666630331</v>
      </c>
      <c r="AE17" s="9" t="n">
        <f aca="false">(C17-X17+D17+2*E17+3*F17)/B17</f>
        <v>0.35445949560028</v>
      </c>
      <c r="AF17" s="9" t="n">
        <f aca="false">AD17+AE17</f>
        <v>0.699549162230611</v>
      </c>
      <c r="AG17" s="28" t="n">
        <f aca="false">AB17-AF17</f>
        <v>0.0491582240232438</v>
      </c>
      <c r="AK17" s="11"/>
      <c r="AL17" s="11"/>
      <c r="AM17" s="11"/>
      <c r="AN17" s="11"/>
      <c r="AO17" s="11"/>
      <c r="AP17" s="11"/>
      <c r="AQ17" s="11"/>
      <c r="AR17" s="11"/>
    </row>
    <row r="18" customFormat="false" ht="15" hidden="false" customHeight="false" outlineLevel="0" collapsed="false">
      <c r="A18" s="1" t="s">
        <v>38</v>
      </c>
      <c r="B18" s="2" t="n">
        <v>390</v>
      </c>
      <c r="C18" s="2" t="n">
        <v>119</v>
      </c>
      <c r="D18" s="2" t="n">
        <v>27</v>
      </c>
      <c r="E18" s="2" t="n">
        <v>5</v>
      </c>
      <c r="F18" s="2" t="n">
        <v>3</v>
      </c>
      <c r="G18" s="2" t="n">
        <v>29</v>
      </c>
      <c r="H18" s="2" t="n">
        <v>70</v>
      </c>
      <c r="I18" s="2" t="n">
        <v>7</v>
      </c>
      <c r="J18" s="2" t="n">
        <v>4</v>
      </c>
      <c r="K18" s="3" t="n">
        <f aca="false">IF((B18-F18-H18)=0,0,(C18-F18)/(B18-F18-H18))</f>
        <v>0.365930599369085</v>
      </c>
      <c r="L18" s="4" t="n">
        <v>808</v>
      </c>
      <c r="M18" s="4" t="n">
        <v>226</v>
      </c>
      <c r="N18" s="4" t="n">
        <v>44</v>
      </c>
      <c r="O18" s="4" t="n">
        <v>11</v>
      </c>
      <c r="P18" s="4" t="n">
        <v>7</v>
      </c>
      <c r="Q18" s="4" t="n">
        <v>60</v>
      </c>
      <c r="R18" s="4" t="n">
        <v>141</v>
      </c>
      <c r="S18" s="4" t="n">
        <v>12</v>
      </c>
      <c r="T18" s="4" t="n">
        <v>6</v>
      </c>
      <c r="U18" s="5" t="n">
        <f aca="false">IF((L18-P18-R18)=0,0,(M18-P18)/(L18-P18-R18))</f>
        <v>0.331818181818182</v>
      </c>
      <c r="V18" s="6" t="n">
        <f aca="false">K18-U18</f>
        <v>0.0341124175509033</v>
      </c>
      <c r="W18" s="7" t="n">
        <f aca="false">(K18-U18)*(B18-F18-H18)</f>
        <v>10.8136363636364</v>
      </c>
      <c r="X18" s="7" t="n">
        <f aca="false">W18*IF((M18-P18)=0,1,(M18-P18+N18+2*O18)/(M18-P18))</f>
        <v>14.0725404732254</v>
      </c>
      <c r="Y18" s="8" t="n">
        <f aca="false">C18/B18</f>
        <v>0.305128205128205</v>
      </c>
      <c r="Z18" s="8" t="n">
        <f aca="false">(C18+G18+I18)/(B18+G18+I18+J18)</f>
        <v>0.36046511627907</v>
      </c>
      <c r="AA18" s="8" t="n">
        <f aca="false">(C18+D18+2*E18+3*F18)/B18</f>
        <v>0.423076923076923</v>
      </c>
      <c r="AB18" s="8" t="n">
        <f aca="false">Z18+AA18</f>
        <v>0.783542039355993</v>
      </c>
      <c r="AC18" s="9" t="n">
        <f aca="false">(C18-W18)/B18</f>
        <v>0.277400932400932</v>
      </c>
      <c r="AD18" s="9" t="n">
        <f aca="false">(C18-W18+G18+I18)/(B18+G18+I18+J18)</f>
        <v>0.335317124735729</v>
      </c>
      <c r="AE18" s="9" t="n">
        <f aca="false">(C18-X18+D18+2*E18+3*F18)/B18</f>
        <v>0.386993485966089</v>
      </c>
      <c r="AF18" s="9" t="n">
        <f aca="false">AD18+AE18</f>
        <v>0.722310610701818</v>
      </c>
      <c r="AG18" s="28" t="n">
        <f aca="false">AB18-AF18</f>
        <v>0.0612314286541748</v>
      </c>
      <c r="AK18" s="11"/>
      <c r="AL18" s="11"/>
      <c r="AM18" s="11"/>
      <c r="AN18" s="11"/>
      <c r="AO18" s="11"/>
      <c r="AP18" s="11"/>
      <c r="AQ18" s="11"/>
      <c r="AR18" s="11"/>
    </row>
    <row r="19" customFormat="false" ht="15" hidden="false" customHeight="false" outlineLevel="0" collapsed="false">
      <c r="A19" s="1" t="s">
        <v>39</v>
      </c>
      <c r="B19" s="2" t="n">
        <v>451</v>
      </c>
      <c r="C19" s="2" t="n">
        <v>135</v>
      </c>
      <c r="D19" s="2" t="n">
        <v>26</v>
      </c>
      <c r="E19" s="2" t="n">
        <v>1</v>
      </c>
      <c r="F19" s="2" t="n">
        <v>22</v>
      </c>
      <c r="G19" s="2" t="n">
        <v>47</v>
      </c>
      <c r="H19" s="2" t="n">
        <v>92</v>
      </c>
      <c r="I19" s="2" t="n">
        <v>3</v>
      </c>
      <c r="J19" s="2" t="n">
        <v>5</v>
      </c>
      <c r="K19" s="3" t="n">
        <f aca="false">IF((B19-F19-H19)=0,0,(C19-F19)/(B19-F19-H19))</f>
        <v>0.335311572700297</v>
      </c>
      <c r="L19" s="4" t="n">
        <v>5494</v>
      </c>
      <c r="M19" s="4" t="n">
        <v>1506</v>
      </c>
      <c r="N19" s="4" t="n">
        <v>322</v>
      </c>
      <c r="O19" s="4" t="n">
        <v>29</v>
      </c>
      <c r="P19" s="4" t="n">
        <v>235</v>
      </c>
      <c r="Q19" s="4" t="n">
        <v>416</v>
      </c>
      <c r="R19" s="4" t="n">
        <v>1070</v>
      </c>
      <c r="S19" s="4" t="n">
        <v>58</v>
      </c>
      <c r="T19" s="4" t="n">
        <v>38</v>
      </c>
      <c r="U19" s="5" t="n">
        <f aca="false">IF((L19-P19-R19)=0,0,(M19-P19)/(L19-P19-R19))</f>
        <v>0.303413702554309</v>
      </c>
      <c r="V19" s="6" t="n">
        <f aca="false">K19-U19</f>
        <v>0.0318978701459878</v>
      </c>
      <c r="W19" s="7" t="n">
        <f aca="false">(K19-U19)*(B19-F19-H19)</f>
        <v>10.7495822391979</v>
      </c>
      <c r="X19" s="7" t="n">
        <f aca="false">W19*IF((M19-P19)=0,1,(M19-P19+N19+2*O19)/(M19-P19))</f>
        <v>13.9634620589424</v>
      </c>
      <c r="Y19" s="8" t="n">
        <f aca="false">C19/B19</f>
        <v>0.299334811529933</v>
      </c>
      <c r="Z19" s="8" t="n">
        <f aca="false">(C19+G19+I19)/(B19+G19+I19+J19)</f>
        <v>0.365612648221344</v>
      </c>
      <c r="AA19" s="8" t="n">
        <f aca="false">(C19+D19+2*E19+3*F19)/B19</f>
        <v>0.507760532150776</v>
      </c>
      <c r="AB19" s="8" t="n">
        <f aca="false">Z19+AA19</f>
        <v>0.87337318037212</v>
      </c>
      <c r="AC19" s="9" t="n">
        <f aca="false">(C19-W19)/B19</f>
        <v>0.275499817651446</v>
      </c>
      <c r="AD19" s="9" t="n">
        <f aca="false">(C19-W19+G19+I19)/(B19+G19+I19+J19)</f>
        <v>0.34436841454704</v>
      </c>
      <c r="AE19" s="9" t="n">
        <f aca="false">(C19-X19+D19+2*E19+3*F19)/B19</f>
        <v>0.476799418938044</v>
      </c>
      <c r="AF19" s="9" t="n">
        <f aca="false">AD19+AE19</f>
        <v>0.821167833485083</v>
      </c>
      <c r="AG19" s="28" t="n">
        <f aca="false">AB19-AF19</f>
        <v>0.0522053468870366</v>
      </c>
      <c r="AK19" s="11"/>
      <c r="AL19" s="11"/>
      <c r="AM19" s="11"/>
      <c r="AN19" s="11"/>
      <c r="AO19" s="11"/>
      <c r="AP19" s="11"/>
      <c r="AQ19" s="11"/>
      <c r="AR19" s="11"/>
    </row>
    <row r="20" customFormat="false" ht="15" hidden="false" customHeight="false" outlineLevel="0" collapsed="false">
      <c r="A20" s="1" t="s">
        <v>40</v>
      </c>
      <c r="B20" s="2" t="n">
        <v>546</v>
      </c>
      <c r="C20" s="2" t="n">
        <v>146</v>
      </c>
      <c r="D20" s="2" t="n">
        <v>29</v>
      </c>
      <c r="E20" s="2" t="n">
        <v>0</v>
      </c>
      <c r="F20" s="2" t="n">
        <v>38</v>
      </c>
      <c r="G20" s="2" t="n">
        <v>116</v>
      </c>
      <c r="H20" s="2" t="n">
        <v>177</v>
      </c>
      <c r="I20" s="2" t="n">
        <v>4</v>
      </c>
      <c r="J20" s="2" t="n">
        <v>2</v>
      </c>
      <c r="K20" s="3" t="n">
        <f aca="false">IF((B20-F20-H20)=0,0,(C20-F20)/(B20-F20-H20))</f>
        <v>0.326283987915408</v>
      </c>
      <c r="L20" s="4" t="n">
        <v>4417</v>
      </c>
      <c r="M20" s="4" t="n">
        <v>1101</v>
      </c>
      <c r="N20" s="4" t="n">
        <v>230</v>
      </c>
      <c r="O20" s="4" t="n">
        <v>8</v>
      </c>
      <c r="P20" s="4" t="n">
        <v>316</v>
      </c>
      <c r="Q20" s="4" t="n">
        <v>913</v>
      </c>
      <c r="R20" s="4" t="n">
        <v>1433</v>
      </c>
      <c r="S20" s="4" t="n">
        <v>62</v>
      </c>
      <c r="T20" s="4" t="n">
        <v>23</v>
      </c>
      <c r="U20" s="5" t="n">
        <f aca="false">IF((L20-P20-R20)=0,0,(M20-P20)/(L20-P20-R20))</f>
        <v>0.294227886056972</v>
      </c>
      <c r="V20" s="6" t="n">
        <f aca="false">K20-U20</f>
        <v>0.0320561018584363</v>
      </c>
      <c r="W20" s="7" t="n">
        <f aca="false">(K20-U20)*(B20-F20-H20)</f>
        <v>10.6105697151424</v>
      </c>
      <c r="X20" s="7" t="n">
        <f aca="false">W20*IF((M20-P20)=0,1,(M20-P20+N20+2*O20)/(M20-P20))</f>
        <v>13.935665447531</v>
      </c>
      <c r="Y20" s="8" t="n">
        <f aca="false">C20/B20</f>
        <v>0.267399267399267</v>
      </c>
      <c r="Z20" s="8" t="n">
        <f aca="false">(C20+G20+I20)/(B20+G20+I20+J20)</f>
        <v>0.398203592814371</v>
      </c>
      <c r="AA20" s="8" t="n">
        <f aca="false">(C20+D20+2*E20+3*F20)/B20</f>
        <v>0.529304029304029</v>
      </c>
      <c r="AB20" s="8" t="n">
        <f aca="false">Z20+AA20</f>
        <v>0.927507622118401</v>
      </c>
      <c r="AC20" s="9" t="n">
        <f aca="false">(C20-W20)/B20</f>
        <v>0.247965989532706</v>
      </c>
      <c r="AD20" s="9" t="n">
        <f aca="false">(C20-W20+G20+I20)/(B20+G20+I20+J20)</f>
        <v>0.382319506414457</v>
      </c>
      <c r="AE20" s="9" t="n">
        <f aca="false">(C20-X20+D20+2*E20+3*F20)/B20</f>
        <v>0.503780832513679</v>
      </c>
      <c r="AF20" s="9" t="n">
        <f aca="false">AD20+AE20</f>
        <v>0.886100338928137</v>
      </c>
      <c r="AG20" s="28" t="n">
        <f aca="false">AB20-AF20</f>
        <v>0.0414072831902637</v>
      </c>
      <c r="AK20" s="11"/>
      <c r="AL20" s="11"/>
      <c r="AM20" s="11"/>
      <c r="AN20" s="11"/>
      <c r="AO20" s="11"/>
      <c r="AP20" s="11"/>
      <c r="AQ20" s="11"/>
      <c r="AR20" s="11"/>
    </row>
    <row r="21" customFormat="false" ht="15" hidden="false" customHeight="false" outlineLevel="0" collapsed="false">
      <c r="A21" s="1" t="s">
        <v>41</v>
      </c>
      <c r="B21" s="2" t="n">
        <v>457</v>
      </c>
      <c r="C21" s="2" t="n">
        <v>133</v>
      </c>
      <c r="D21" s="2" t="n">
        <v>24</v>
      </c>
      <c r="E21" s="2" t="n">
        <v>2</v>
      </c>
      <c r="F21" s="2" t="n">
        <v>8</v>
      </c>
      <c r="G21" s="2" t="n">
        <v>99</v>
      </c>
      <c r="H21" s="2" t="n">
        <v>84</v>
      </c>
      <c r="I21" s="2" t="n">
        <v>12</v>
      </c>
      <c r="J21" s="2" t="n">
        <v>5</v>
      </c>
      <c r="K21" s="3" t="n">
        <f aca="false">IF((B21-F21-H21)=0,0,(C21-F21)/(B21-F21-H21))</f>
        <v>0.342465753424658</v>
      </c>
      <c r="L21" s="4" t="n">
        <v>2539</v>
      </c>
      <c r="M21" s="4" t="n">
        <v>693</v>
      </c>
      <c r="N21" s="4" t="n">
        <v>165</v>
      </c>
      <c r="O21" s="4" t="n">
        <v>5</v>
      </c>
      <c r="P21" s="4" t="n">
        <v>89</v>
      </c>
      <c r="Q21" s="4" t="n">
        <v>487</v>
      </c>
      <c r="R21" s="4" t="n">
        <v>523</v>
      </c>
      <c r="S21" s="4" t="n">
        <v>68</v>
      </c>
      <c r="T21" s="4" t="n">
        <v>13</v>
      </c>
      <c r="U21" s="5" t="n">
        <f aca="false">IF((L21-P21-R21)=0,0,(M21-P21)/(L21-P21-R21))</f>
        <v>0.313440581214323</v>
      </c>
      <c r="V21" s="6" t="n">
        <f aca="false">K21-U21</f>
        <v>0.0290251722103347</v>
      </c>
      <c r="W21" s="7" t="n">
        <f aca="false">(K21-U21)*(B21-F21-H21)</f>
        <v>10.5941878567722</v>
      </c>
      <c r="X21" s="7" t="n">
        <f aca="false">W21*IF((M21-P21)=0,1,(M21-P21+N21+2*O21)/(M21-P21))</f>
        <v>13.6636959278568</v>
      </c>
      <c r="Y21" s="8" t="n">
        <f aca="false">C21/B21</f>
        <v>0.291028446389497</v>
      </c>
      <c r="Z21" s="8" t="n">
        <f aca="false">(C21+G21+I21)/(B21+G21+I21+J21)</f>
        <v>0.425828970331588</v>
      </c>
      <c r="AA21" s="8" t="n">
        <f aca="false">(C21+D21+2*E21+3*F21)/B21</f>
        <v>0.404814004376368</v>
      </c>
      <c r="AB21" s="8" t="n">
        <f aca="false">Z21+AA21</f>
        <v>0.830642974707956</v>
      </c>
      <c r="AC21" s="9" t="n">
        <f aca="false">(C21-W21)/B21</f>
        <v>0.267846416068332</v>
      </c>
      <c r="AD21" s="9" t="n">
        <f aca="false">(C21-W21+G21+I21)/(B21+G21+I21+J21)</f>
        <v>0.407339986288356</v>
      </c>
      <c r="AE21" s="9" t="n">
        <f aca="false">(C21-X21+D21+2*E21+3*F21)/B21</f>
        <v>0.37491532619725</v>
      </c>
      <c r="AF21" s="9" t="n">
        <f aca="false">AD21+AE21</f>
        <v>0.782255312485606</v>
      </c>
      <c r="AG21" s="28" t="n">
        <f aca="false">AB21-AF21</f>
        <v>0.0483876622223503</v>
      </c>
      <c r="AK21" s="11"/>
      <c r="AL21" s="11"/>
      <c r="AM21" s="11"/>
      <c r="AN21" s="11"/>
      <c r="AO21" s="11"/>
      <c r="AP21" s="11"/>
      <c r="AQ21" s="11"/>
      <c r="AR21" s="11"/>
    </row>
    <row r="22" customFormat="false" ht="15" hidden="false" customHeight="false" outlineLevel="0" collapsed="false">
      <c r="A22" s="1" t="s">
        <v>42</v>
      </c>
      <c r="B22" s="2" t="n">
        <v>404</v>
      </c>
      <c r="C22" s="2" t="n">
        <v>115</v>
      </c>
      <c r="D22" s="2" t="n">
        <v>22</v>
      </c>
      <c r="E22" s="2" t="n">
        <v>8</v>
      </c>
      <c r="F22" s="2" t="n">
        <v>4</v>
      </c>
      <c r="G22" s="2" t="n">
        <v>42</v>
      </c>
      <c r="H22" s="2" t="n">
        <v>54</v>
      </c>
      <c r="I22" s="2" t="n">
        <v>6</v>
      </c>
      <c r="J22" s="2" t="n">
        <v>4</v>
      </c>
      <c r="K22" s="3" t="n">
        <f aca="false">IF((B22-F22-H22)=0,0,(C22-F22)/(B22-F22-H22))</f>
        <v>0.320809248554913</v>
      </c>
      <c r="L22" s="4" t="n">
        <v>4380</v>
      </c>
      <c r="M22" s="4" t="n">
        <v>1129</v>
      </c>
      <c r="N22" s="4" t="n">
        <v>208</v>
      </c>
      <c r="O22" s="4" t="n">
        <v>39</v>
      </c>
      <c r="P22" s="4" t="n">
        <v>39</v>
      </c>
      <c r="Q22" s="4" t="n">
        <v>548</v>
      </c>
      <c r="R22" s="4" t="n">
        <v>613</v>
      </c>
      <c r="S22" s="4" t="n">
        <v>50</v>
      </c>
      <c r="T22" s="4" t="n">
        <v>32</v>
      </c>
      <c r="U22" s="5" t="n">
        <f aca="false">IF((L22-P22-R22)=0,0,(M22-P22)/(L22-P22-R22))</f>
        <v>0.292381974248927</v>
      </c>
      <c r="V22" s="6" t="n">
        <f aca="false">K22-U22</f>
        <v>0.0284272743059862</v>
      </c>
      <c r="W22" s="7" t="n">
        <f aca="false">(K22-U22)*(B22-F22-H22)</f>
        <v>9.83583690987124</v>
      </c>
      <c r="X22" s="7" t="n">
        <f aca="false">W22*IF((M22-P22)=0,1,(M22-P22+N22+2*O22)/(M22-P22))</f>
        <v>12.4166161357641</v>
      </c>
      <c r="Y22" s="8" t="n">
        <f aca="false">C22/B22</f>
        <v>0.284653465346535</v>
      </c>
      <c r="Z22" s="8" t="n">
        <f aca="false">(C22+G22+I22)/(B22+G22+I22+J22)</f>
        <v>0.357456140350877</v>
      </c>
      <c r="AA22" s="8" t="n">
        <f aca="false">(C22+D22+2*E22+3*F22)/B22</f>
        <v>0.408415841584158</v>
      </c>
      <c r="AB22" s="8" t="n">
        <f aca="false">Z22+AA22</f>
        <v>0.765871981935036</v>
      </c>
      <c r="AC22" s="9" t="n">
        <f aca="false">(C22-W22)/B22</f>
        <v>0.260307334381507</v>
      </c>
      <c r="AD22" s="9" t="n">
        <f aca="false">(C22-W22+G22+I22)/(B22+G22+I22+J22)</f>
        <v>0.335886322566072</v>
      </c>
      <c r="AE22" s="9" t="n">
        <f aca="false">(C22-X22+D22+2*E22+3*F22)/B22</f>
        <v>0.377681643228307</v>
      </c>
      <c r="AF22" s="9" t="n">
        <f aca="false">AD22+AE22</f>
        <v>0.713567965794379</v>
      </c>
      <c r="AG22" s="28" t="n">
        <f aca="false">AB22-AF22</f>
        <v>0.0523040161406569</v>
      </c>
      <c r="AK22" s="11"/>
      <c r="AL22" s="11"/>
      <c r="AM22" s="11"/>
      <c r="AN22" s="11"/>
      <c r="AO22" s="11"/>
      <c r="AP22" s="11"/>
      <c r="AQ22" s="11"/>
      <c r="AR22" s="11"/>
    </row>
    <row r="23" customFormat="false" ht="15" hidden="false" customHeight="false" outlineLevel="0" collapsed="false">
      <c r="A23" s="1" t="s">
        <v>43</v>
      </c>
      <c r="B23" s="2" t="n">
        <v>656</v>
      </c>
      <c r="C23" s="2" t="n">
        <v>186</v>
      </c>
      <c r="D23" s="2" t="n">
        <v>36</v>
      </c>
      <c r="E23" s="2" t="n">
        <v>3</v>
      </c>
      <c r="F23" s="2" t="n">
        <v>9</v>
      </c>
      <c r="G23" s="2" t="n">
        <v>36</v>
      </c>
      <c r="H23" s="2" t="n">
        <v>71</v>
      </c>
      <c r="I23" s="2" t="n">
        <v>0</v>
      </c>
      <c r="J23" s="2" t="n">
        <v>10</v>
      </c>
      <c r="K23" s="3" t="n">
        <f aca="false">IF((B23-F23-H23)=0,0,(C23-F23)/(B23-F23-H23))</f>
        <v>0.307291666666667</v>
      </c>
      <c r="L23" s="4" t="n">
        <v>6618</v>
      </c>
      <c r="M23" s="4" t="n">
        <v>1818</v>
      </c>
      <c r="N23" s="4" t="n">
        <v>410</v>
      </c>
      <c r="O23" s="4" t="n">
        <v>32</v>
      </c>
      <c r="P23" s="4" t="n">
        <v>114</v>
      </c>
      <c r="Q23" s="4" t="n">
        <v>469</v>
      </c>
      <c r="R23" s="4" t="n">
        <v>635</v>
      </c>
      <c r="S23" s="4" t="n">
        <v>26</v>
      </c>
      <c r="T23" s="4" t="n">
        <v>77</v>
      </c>
      <c r="U23" s="5" t="n">
        <f aca="false">IF((L23-P23-R23)=0,0,(M23-P23)/(L23-P23-R23))</f>
        <v>0.290339069688192</v>
      </c>
      <c r="V23" s="6" t="n">
        <f aca="false">K23-U23</f>
        <v>0.0169525969784745</v>
      </c>
      <c r="W23" s="7" t="n">
        <f aca="false">(K23-U23)*(B23-F23-H23)</f>
        <v>9.76469585960132</v>
      </c>
      <c r="X23" s="7" t="n">
        <f aca="false">W23*IF((M23-P23)=0,1,(M23-P23+N23+2*O23)/(M23-P23))</f>
        <v>12.4809316797017</v>
      </c>
      <c r="Y23" s="8" t="n">
        <f aca="false">C23/B23</f>
        <v>0.283536585365854</v>
      </c>
      <c r="Z23" s="8" t="n">
        <f aca="false">(C23+G23+I23)/(B23+G23+I23+J23)</f>
        <v>0.316239316239316</v>
      </c>
      <c r="AA23" s="8" t="n">
        <f aca="false">(C23+D23+2*E23+3*F23)/B23</f>
        <v>0.388719512195122</v>
      </c>
      <c r="AB23" s="8" t="n">
        <f aca="false">Z23+AA23</f>
        <v>0.704958828434438</v>
      </c>
      <c r="AC23" s="9" t="n">
        <f aca="false">(C23-W23)/B23</f>
        <v>0.268651378262803</v>
      </c>
      <c r="AD23" s="9" t="n">
        <f aca="false">(C23-W23+G23+I23)/(B23+G23+I23+J23)</f>
        <v>0.302329493077491</v>
      </c>
      <c r="AE23" s="9" t="n">
        <f aca="false">(C23-X23+D23+2*E23+3*F23)/B23</f>
        <v>0.369693701707772</v>
      </c>
      <c r="AF23" s="9" t="n">
        <f aca="false">AD23+AE23</f>
        <v>0.672023194785263</v>
      </c>
      <c r="AG23" s="28" t="n">
        <f aca="false">AB23-AF23</f>
        <v>0.0329356336491753</v>
      </c>
      <c r="AK23" s="11"/>
      <c r="AL23" s="11"/>
      <c r="AM23" s="11"/>
      <c r="AN23" s="11"/>
      <c r="AO23" s="11"/>
      <c r="AP23" s="11"/>
      <c r="AQ23" s="11"/>
      <c r="AR23" s="11"/>
    </row>
    <row r="24" customFormat="false" ht="15" hidden="false" customHeight="false" outlineLevel="0" collapsed="false">
      <c r="A24" s="1" t="s">
        <v>44</v>
      </c>
      <c r="B24" s="2" t="n">
        <v>537</v>
      </c>
      <c r="C24" s="2" t="n">
        <v>163</v>
      </c>
      <c r="D24" s="2" t="n">
        <v>25</v>
      </c>
      <c r="E24" s="2" t="n">
        <v>6</v>
      </c>
      <c r="F24" s="2" t="n">
        <v>7</v>
      </c>
      <c r="G24" s="2" t="n">
        <v>39</v>
      </c>
      <c r="H24" s="2" t="n">
        <v>74</v>
      </c>
      <c r="I24" s="2" t="n">
        <v>3</v>
      </c>
      <c r="J24" s="2" t="n">
        <v>2</v>
      </c>
      <c r="K24" s="3" t="n">
        <f aca="false">IF((B24-F24-H24)=0,0,(C24-F24)/(B24-F24-H24))</f>
        <v>0.342105263157895</v>
      </c>
      <c r="L24" s="4" t="n">
        <v>3168</v>
      </c>
      <c r="M24" s="4" t="n">
        <v>876</v>
      </c>
      <c r="N24" s="4" t="n">
        <v>157</v>
      </c>
      <c r="O24" s="4" t="n">
        <v>34</v>
      </c>
      <c r="P24" s="4" t="n">
        <v>35</v>
      </c>
      <c r="Q24" s="4" t="n">
        <v>287</v>
      </c>
      <c r="R24" s="4" t="n">
        <v>512</v>
      </c>
      <c r="S24" s="4" t="n">
        <v>24</v>
      </c>
      <c r="T24" s="4" t="n">
        <v>16</v>
      </c>
      <c r="U24" s="5" t="n">
        <f aca="false">IF((L24-P24-R24)=0,0,(M24-P24)/(L24-P24-R24))</f>
        <v>0.320869896985883</v>
      </c>
      <c r="V24" s="6" t="n">
        <f aca="false">K24-U24</f>
        <v>0.0212353661720115</v>
      </c>
      <c r="W24" s="7" t="n">
        <f aca="false">(K24-U24)*(B24-F24-H24)</f>
        <v>9.68332697443724</v>
      </c>
      <c r="X24" s="7" t="n">
        <f aca="false">W24*IF((M24-P24)=0,1,(M24-P24+N24+2*O24)/(M24-P24))</f>
        <v>12.2739911471464</v>
      </c>
      <c r="Y24" s="8" t="n">
        <f aca="false">C24/B24</f>
        <v>0.303538175046555</v>
      </c>
      <c r="Z24" s="8" t="n">
        <f aca="false">(C24+G24+I24)/(B24+G24+I24+J24)</f>
        <v>0.352839931153184</v>
      </c>
      <c r="AA24" s="8" t="n">
        <f aca="false">(C24+D24+2*E24+3*F24)/B24</f>
        <v>0.411545623836127</v>
      </c>
      <c r="AB24" s="8" t="n">
        <f aca="false">Z24+AA24</f>
        <v>0.764385554989311</v>
      </c>
      <c r="AC24" s="9" t="n">
        <f aca="false">(C24-W24)/B24</f>
        <v>0.285505908799931</v>
      </c>
      <c r="AD24" s="9" t="n">
        <f aca="false">(C24-W24+G24+I24)/(B24+G24+I24+J24)</f>
        <v>0.336173275431261</v>
      </c>
      <c r="AE24" s="9" t="n">
        <f aca="false">(C24-X24+D24+2*E24+3*F24)/B24</f>
        <v>0.388689029521143</v>
      </c>
      <c r="AF24" s="9" t="n">
        <f aca="false">AD24+AE24</f>
        <v>0.724862304952404</v>
      </c>
      <c r="AG24" s="28" t="n">
        <f aca="false">AB24-AF24</f>
        <v>0.0395232500369069</v>
      </c>
      <c r="AK24" s="11"/>
      <c r="AL24" s="11"/>
      <c r="AM24" s="11"/>
      <c r="AN24" s="11"/>
      <c r="AO24" s="11"/>
      <c r="AP24" s="11"/>
      <c r="AQ24" s="11"/>
      <c r="AR24" s="11"/>
    </row>
    <row r="25" customFormat="false" ht="15" hidden="false" customHeight="false" outlineLevel="0" collapsed="false">
      <c r="A25" s="1" t="s">
        <v>45</v>
      </c>
      <c r="B25" s="2" t="n">
        <v>425</v>
      </c>
      <c r="C25" s="2" t="n">
        <v>125</v>
      </c>
      <c r="D25" s="2" t="n">
        <v>30</v>
      </c>
      <c r="E25" s="2" t="n">
        <v>0</v>
      </c>
      <c r="F25" s="2" t="n">
        <v>16</v>
      </c>
      <c r="G25" s="2" t="n">
        <v>38</v>
      </c>
      <c r="H25" s="2" t="n">
        <v>78</v>
      </c>
      <c r="I25" s="2" t="n">
        <v>3</v>
      </c>
      <c r="J25" s="2" t="n">
        <v>2</v>
      </c>
      <c r="K25" s="3" t="n">
        <f aca="false">IF((B25-F25-H25)=0,0,(C25-F25)/(B25-F25-H25))</f>
        <v>0.329305135951662</v>
      </c>
      <c r="L25" s="4" t="n">
        <v>839</v>
      </c>
      <c r="M25" s="4" t="n">
        <v>224</v>
      </c>
      <c r="N25" s="4" t="n">
        <v>54</v>
      </c>
      <c r="O25" s="4" t="n">
        <v>1</v>
      </c>
      <c r="P25" s="4" t="n">
        <v>31</v>
      </c>
      <c r="Q25" s="4" t="n">
        <v>78</v>
      </c>
      <c r="R25" s="4" t="n">
        <v>165</v>
      </c>
      <c r="S25" s="4" t="n">
        <v>8</v>
      </c>
      <c r="T25" s="4" t="n">
        <v>9</v>
      </c>
      <c r="U25" s="5" t="n">
        <f aca="false">IF((L25-P25-R25)=0,0,(M25-P25)/(L25-P25-R25))</f>
        <v>0.300155520995334</v>
      </c>
      <c r="V25" s="6" t="n">
        <f aca="false">K25-U25</f>
        <v>0.0291496149563272</v>
      </c>
      <c r="W25" s="7" t="n">
        <f aca="false">(K25-U25)*(B25-F25-H25)</f>
        <v>9.64852255054431</v>
      </c>
      <c r="X25" s="7" t="n">
        <f aca="false">W25*IF((M25-P25)=0,1,(M25-P25+N25+2*O25)/(M25-P25))</f>
        <v>12.4480938605468</v>
      </c>
      <c r="Y25" s="8" t="n">
        <f aca="false">C25/B25</f>
        <v>0.294117647058824</v>
      </c>
      <c r="Z25" s="8" t="n">
        <f aca="false">(C25+G25+I25)/(B25+G25+I25+J25)</f>
        <v>0.354700854700855</v>
      </c>
      <c r="AA25" s="8" t="n">
        <f aca="false">(C25+D25+2*E25+3*F25)/B25</f>
        <v>0.477647058823529</v>
      </c>
      <c r="AB25" s="8" t="n">
        <f aca="false">Z25+AA25</f>
        <v>0.832347913524384</v>
      </c>
      <c r="AC25" s="9" t="n">
        <f aca="false">(C25-W25)/B25</f>
        <v>0.271415241057543</v>
      </c>
      <c r="AD25" s="9" t="n">
        <f aca="false">(C25-W25+G25+I25)/(B25+G25+I25+J25)</f>
        <v>0.334084353524478</v>
      </c>
      <c r="AE25" s="9" t="n">
        <f aca="false">(C25-X25+D25+2*E25+3*F25)/B25</f>
        <v>0.448357426210478</v>
      </c>
      <c r="AF25" s="9" t="n">
        <f aca="false">AD25+AE25</f>
        <v>0.782441779734956</v>
      </c>
      <c r="AG25" s="28" t="n">
        <f aca="false">AB25-AF25</f>
        <v>0.0499061337894281</v>
      </c>
      <c r="AK25" s="11"/>
      <c r="AL25" s="11"/>
      <c r="AM25" s="11"/>
      <c r="AN25" s="11"/>
      <c r="AO25" s="11"/>
      <c r="AP25" s="11"/>
      <c r="AQ25" s="11"/>
      <c r="AR25" s="11"/>
    </row>
    <row r="26" customFormat="false" ht="15" hidden="false" customHeight="false" outlineLevel="0" collapsed="false">
      <c r="A26" s="1" t="s">
        <v>46</v>
      </c>
      <c r="B26" s="2" t="n">
        <v>213</v>
      </c>
      <c r="C26" s="2" t="n">
        <v>62</v>
      </c>
      <c r="D26" s="2" t="n">
        <v>11</v>
      </c>
      <c r="E26" s="2" t="n">
        <v>1</v>
      </c>
      <c r="F26" s="2" t="n">
        <v>2</v>
      </c>
      <c r="G26" s="2" t="n">
        <v>21</v>
      </c>
      <c r="H26" s="2" t="n">
        <v>42</v>
      </c>
      <c r="I26" s="2" t="n">
        <v>1</v>
      </c>
      <c r="J26" s="2" t="n">
        <v>4</v>
      </c>
      <c r="K26" s="3" t="n">
        <f aca="false">IF((B26-F26-H26)=0,0,(C26-F26)/(B26-F26-H26))</f>
        <v>0.355029585798817</v>
      </c>
      <c r="L26" s="4" t="n">
        <v>1781</v>
      </c>
      <c r="M26" s="4" t="n">
        <v>454</v>
      </c>
      <c r="N26" s="4" t="n">
        <v>105</v>
      </c>
      <c r="O26" s="4" t="n">
        <v>11</v>
      </c>
      <c r="P26" s="4" t="n">
        <v>38</v>
      </c>
      <c r="Q26" s="4" t="n">
        <v>139</v>
      </c>
      <c r="R26" s="4" t="n">
        <v>348</v>
      </c>
      <c r="S26" s="4" t="n">
        <v>24</v>
      </c>
      <c r="T26" s="4" t="n">
        <v>12</v>
      </c>
      <c r="U26" s="5" t="n">
        <f aca="false">IF((L26-P26-R26)=0,0,(M26-P26)/(L26-P26-R26))</f>
        <v>0.29820788530466</v>
      </c>
      <c r="V26" s="6" t="n">
        <f aca="false">K26-U26</f>
        <v>0.056821700494157</v>
      </c>
      <c r="W26" s="7" t="n">
        <f aca="false">(K26-U26)*(B26-F26-H26)</f>
        <v>9.60286738351254</v>
      </c>
      <c r="X26" s="7" t="n">
        <f aca="false">W26*IF((M26-P26)=0,1,(M26-P26+N26+2*O26)/(M26-P26))</f>
        <v>12.534511993383</v>
      </c>
      <c r="Y26" s="8" t="n">
        <f aca="false">C26/B26</f>
        <v>0.291079812206573</v>
      </c>
      <c r="Z26" s="8" t="n">
        <f aca="false">(C26+G26+I26)/(B26+G26+I26+J26)</f>
        <v>0.351464435146444</v>
      </c>
      <c r="AA26" s="8" t="n">
        <f aca="false">(C26+D26+2*E26+3*F26)/B26</f>
        <v>0.380281690140845</v>
      </c>
      <c r="AB26" s="8" t="n">
        <f aca="false">Z26+AA26</f>
        <v>0.731746125287289</v>
      </c>
      <c r="AC26" s="9" t="n">
        <f aca="false">(C26-W26)/B26</f>
        <v>0.245995927776936</v>
      </c>
      <c r="AD26" s="9" t="n">
        <f aca="false">(C26-W26+G26+I26)/(B26+G26+I26+J26)</f>
        <v>0.311285073709153</v>
      </c>
      <c r="AE26" s="9" t="n">
        <f aca="false">(C26-X26+D26+2*E26+3*F26)/B26</f>
        <v>0.321434215993507</v>
      </c>
      <c r="AF26" s="9" t="n">
        <f aca="false">AD26+AE26</f>
        <v>0.63271928970266</v>
      </c>
      <c r="AG26" s="28" t="n">
        <f aca="false">(Z26+AA26-AD26-AE26)</f>
        <v>0.0990268355846287</v>
      </c>
      <c r="AK26" s="11"/>
      <c r="AL26" s="11"/>
      <c r="AM26" s="11"/>
      <c r="AN26" s="11"/>
      <c r="AO26" s="11"/>
      <c r="AP26" s="11"/>
      <c r="AQ26" s="11"/>
      <c r="AR26" s="11"/>
    </row>
    <row r="27" customFormat="false" ht="15" hidden="false" customHeight="false" outlineLevel="0" collapsed="false">
      <c r="A27" s="1" t="s">
        <v>47</v>
      </c>
      <c r="B27" s="2" t="n">
        <v>485</v>
      </c>
      <c r="C27" s="2" t="n">
        <v>136</v>
      </c>
      <c r="D27" s="2" t="n">
        <v>25</v>
      </c>
      <c r="E27" s="2" t="n">
        <v>6</v>
      </c>
      <c r="F27" s="2" t="n">
        <v>18</v>
      </c>
      <c r="G27" s="2" t="n">
        <v>63</v>
      </c>
      <c r="H27" s="2" t="n">
        <v>116</v>
      </c>
      <c r="I27" s="2" t="n">
        <v>6</v>
      </c>
      <c r="J27" s="2" t="n">
        <v>10</v>
      </c>
      <c r="K27" s="3" t="n">
        <f aca="false">IF((B27-F27-H27)=0,0,(C27-F27)/(B27-F27-H27))</f>
        <v>0.336182336182336</v>
      </c>
      <c r="L27" s="4" t="n">
        <v>3789</v>
      </c>
      <c r="M27" s="4" t="n">
        <v>1009</v>
      </c>
      <c r="N27" s="4" t="n">
        <v>226</v>
      </c>
      <c r="O27" s="4" t="n">
        <v>16</v>
      </c>
      <c r="P27" s="4" t="n">
        <v>146</v>
      </c>
      <c r="Q27" s="4" t="n">
        <v>371</v>
      </c>
      <c r="R27" s="4" t="n">
        <v>849</v>
      </c>
      <c r="S27" s="4" t="n">
        <v>61</v>
      </c>
      <c r="T27" s="4" t="n">
        <v>41</v>
      </c>
      <c r="U27" s="5" t="n">
        <f aca="false">IF((L27-P27-R27)=0,0,(M27-P27)/(L27-P27-R27))</f>
        <v>0.308876163206872</v>
      </c>
      <c r="V27" s="6" t="n">
        <f aca="false">K27-U27</f>
        <v>0.0273061729754643</v>
      </c>
      <c r="W27" s="7" t="n">
        <f aca="false">(K27-U27)*(B27-F27-H27)</f>
        <v>9.58446671438796</v>
      </c>
      <c r="X27" s="7" t="n">
        <f aca="false">W27*IF((M27-P27)=0,1,(M27-P27+N27+2*O27)/(M27-P27))</f>
        <v>12.4498113404738</v>
      </c>
      <c r="Y27" s="8" t="n">
        <f aca="false">C27/B27</f>
        <v>0.280412371134021</v>
      </c>
      <c r="Z27" s="8" t="n">
        <f aca="false">(C27+G27+I27)/(B27+G27+I27+J27)</f>
        <v>0.363475177304965</v>
      </c>
      <c r="AA27" s="8" t="n">
        <f aca="false">(C27+D27+2*E27+3*F27)/B27</f>
        <v>0.468041237113402</v>
      </c>
      <c r="AB27" s="8" t="n">
        <f aca="false">Z27+AA27</f>
        <v>0.831516414418367</v>
      </c>
      <c r="AC27" s="9" t="n">
        <f aca="false">(C27-W27)/B27</f>
        <v>0.260650584094045</v>
      </c>
      <c r="AD27" s="9" t="n">
        <f aca="false">(C27-W27+G27+I27)/(B27+G27+I27+J27)</f>
        <v>0.346481441995766</v>
      </c>
      <c r="AE27" s="9" t="n">
        <f aca="false">(C27-X27+D27+2*E27+3*F27)/B27</f>
        <v>0.442371523009332</v>
      </c>
      <c r="AF27" s="9" t="n">
        <f aca="false">AD27+AE27</f>
        <v>0.788852965005098</v>
      </c>
      <c r="AG27" s="28" t="n">
        <f aca="false">AB27-AF27</f>
        <v>0.0426634494132683</v>
      </c>
      <c r="AK27" s="11"/>
      <c r="AL27" s="11"/>
      <c r="AM27" s="11"/>
      <c r="AN27" s="11"/>
      <c r="AO27" s="11"/>
      <c r="AP27" s="11"/>
      <c r="AQ27" s="11"/>
      <c r="AR27" s="11"/>
    </row>
    <row r="28" customFormat="false" ht="15" hidden="false" customHeight="false" outlineLevel="0" collapsed="false">
      <c r="A28" s="1" t="s">
        <v>48</v>
      </c>
      <c r="B28" s="2" t="n">
        <v>504</v>
      </c>
      <c r="C28" s="2" t="n">
        <v>157</v>
      </c>
      <c r="D28" s="2" t="n">
        <v>23</v>
      </c>
      <c r="E28" s="2" t="n">
        <v>9</v>
      </c>
      <c r="F28" s="2" t="n">
        <v>5</v>
      </c>
      <c r="G28" s="2" t="n">
        <v>30</v>
      </c>
      <c r="H28" s="2" t="n">
        <v>54</v>
      </c>
      <c r="I28" s="2" t="n">
        <v>5</v>
      </c>
      <c r="J28" s="2" t="n">
        <v>5</v>
      </c>
      <c r="K28" s="3" t="n">
        <f aca="false">IF((B28-F28-H28)=0,0,(C28-F28)/(B28-F28-H28))</f>
        <v>0.341573033707865</v>
      </c>
      <c r="L28" s="4" t="n">
        <v>1084</v>
      </c>
      <c r="M28" s="4" t="n">
        <v>309</v>
      </c>
      <c r="N28" s="4" t="n">
        <v>47</v>
      </c>
      <c r="O28" s="4" t="n">
        <v>16</v>
      </c>
      <c r="P28" s="4" t="n">
        <v>9</v>
      </c>
      <c r="Q28" s="4" t="n">
        <v>54</v>
      </c>
      <c r="R28" s="4" t="n">
        <v>139</v>
      </c>
      <c r="S28" s="4" t="n">
        <v>12</v>
      </c>
      <c r="T28" s="4" t="n">
        <v>8</v>
      </c>
      <c r="U28" s="5" t="n">
        <f aca="false">IF((L28-P28-R28)=0,0,(M28-P28)/(L28-P28-R28))</f>
        <v>0.320512820512821</v>
      </c>
      <c r="V28" s="6" t="n">
        <f aca="false">K28-U28</f>
        <v>0.0210602131950446</v>
      </c>
      <c r="W28" s="7" t="n">
        <f aca="false">(K28-U28)*(B28-F28-H28)</f>
        <v>9.37179487179487</v>
      </c>
      <c r="X28" s="7" t="n">
        <f aca="false">W28*IF((M28-P28)=0,1,(M28-P28+N28+2*O28)/(M28-P28))</f>
        <v>11.8397008547008</v>
      </c>
      <c r="Y28" s="8" t="n">
        <f aca="false">C28/B28</f>
        <v>0.311507936507937</v>
      </c>
      <c r="Z28" s="8" t="n">
        <f aca="false">(C28+G28+I28)/(B28+G28+I28+J28)</f>
        <v>0.352941176470588</v>
      </c>
      <c r="AA28" s="8" t="n">
        <f aca="false">(C28+D28+2*E28+3*F28)/B28</f>
        <v>0.422619047619048</v>
      </c>
      <c r="AB28" s="8" t="n">
        <f aca="false">Z28+AA28</f>
        <v>0.775560224089636</v>
      </c>
      <c r="AC28" s="9" t="n">
        <f aca="false">(C28-W28)/B28</f>
        <v>0.292913105413105</v>
      </c>
      <c r="AD28" s="9" t="n">
        <f aca="false">(C28-W28+G28+I28)/(B28+G28+I28+J28)</f>
        <v>0.335713612368024</v>
      </c>
      <c r="AE28" s="9" t="n">
        <f aca="false">(C28-X28+D28+2*E28+3*F28)/B28</f>
        <v>0.399127577669244</v>
      </c>
      <c r="AF28" s="9" t="n">
        <f aca="false">AD28+AE28</f>
        <v>0.734841190037268</v>
      </c>
      <c r="AG28" s="28" t="n">
        <f aca="false">AB28-AF28</f>
        <v>0.0407190340523674</v>
      </c>
      <c r="AK28" s="11"/>
      <c r="AL28" s="11"/>
      <c r="AM28" s="11"/>
      <c r="AN28" s="11"/>
      <c r="AO28" s="11"/>
      <c r="AP28" s="11"/>
      <c r="AQ28" s="11"/>
      <c r="AR28" s="11"/>
    </row>
    <row r="29" customFormat="false" ht="15" hidden="false" customHeight="false" outlineLevel="0" collapsed="false">
      <c r="A29" s="1" t="s">
        <v>49</v>
      </c>
      <c r="B29" s="2" t="n">
        <v>465</v>
      </c>
      <c r="C29" s="2" t="n">
        <v>144</v>
      </c>
      <c r="D29" s="2" t="n">
        <v>24</v>
      </c>
      <c r="E29" s="2" t="n">
        <v>2</v>
      </c>
      <c r="F29" s="2" t="n">
        <v>9</v>
      </c>
      <c r="G29" s="2" t="n">
        <v>51</v>
      </c>
      <c r="H29" s="2" t="n">
        <v>65</v>
      </c>
      <c r="I29" s="2" t="n">
        <v>0</v>
      </c>
      <c r="J29" s="2" t="n">
        <v>2</v>
      </c>
      <c r="K29" s="3" t="n">
        <f aca="false">IF((B29-F29-H29)=0,0,(C29-F29)/(B29-F29-H29))</f>
        <v>0.345268542199489</v>
      </c>
      <c r="L29" s="4" t="n">
        <v>6326</v>
      </c>
      <c r="M29" s="4" t="n">
        <v>1974</v>
      </c>
      <c r="N29" s="4" t="n">
        <v>399</v>
      </c>
      <c r="O29" s="4" t="n">
        <v>20</v>
      </c>
      <c r="P29" s="4" t="n">
        <v>277</v>
      </c>
      <c r="Q29" s="4" t="n">
        <v>588</v>
      </c>
      <c r="R29" s="4" t="n">
        <v>773</v>
      </c>
      <c r="S29" s="4" t="n">
        <v>44</v>
      </c>
      <c r="T29" s="4" t="n">
        <v>59</v>
      </c>
      <c r="U29" s="5" t="n">
        <f aca="false">IF((L29-P29-R29)=0,0,(M29-P29)/(L29-P29-R29))</f>
        <v>0.321645185746778</v>
      </c>
      <c r="V29" s="6" t="n">
        <f aca="false">K29-U29</f>
        <v>0.0236233564527106</v>
      </c>
      <c r="W29" s="7" t="n">
        <f aca="false">(K29-U29)*(B29-F29-H29)</f>
        <v>9.23673237300986</v>
      </c>
      <c r="X29" s="7" t="n">
        <f aca="false">W29*IF((M29-P29)=0,1,(M29-P29+N29+2*O29)/(M29-P29))</f>
        <v>11.6261993805239</v>
      </c>
      <c r="Y29" s="8" t="n">
        <f aca="false">C29/B29</f>
        <v>0.309677419354839</v>
      </c>
      <c r="Z29" s="8" t="n">
        <f aca="false">(C29+G29+I29)/(B29+G29+I29+J29)</f>
        <v>0.376447876447877</v>
      </c>
      <c r="AA29" s="8" t="n">
        <f aca="false">(C29+D29+2*E29+3*F29)/B29</f>
        <v>0.427956989247312</v>
      </c>
      <c r="AB29" s="8" t="n">
        <f aca="false">Z29+AA29</f>
        <v>0.804404865695188</v>
      </c>
      <c r="AC29" s="9" t="n">
        <f aca="false">(C29-W29)/B29</f>
        <v>0.289813478767721</v>
      </c>
      <c r="AD29" s="9" t="n">
        <f aca="false">(C29-W29+G29+I29)/(B29+G29+I29+J29)</f>
        <v>0.358616346770251</v>
      </c>
      <c r="AE29" s="9" t="n">
        <f aca="false">(C29-X29+D29+2*E29+3*F29)/B29</f>
        <v>0.402954409934357</v>
      </c>
      <c r="AF29" s="9" t="n">
        <f aca="false">AD29+AE29</f>
        <v>0.761570756704608</v>
      </c>
      <c r="AG29" s="28" t="n">
        <f aca="false">AB29-AF29</f>
        <v>0.0428341089905799</v>
      </c>
      <c r="AK29" s="11"/>
      <c r="AL29" s="11"/>
      <c r="AM29" s="11"/>
      <c r="AN29" s="11"/>
      <c r="AO29" s="11"/>
      <c r="AP29" s="11"/>
      <c r="AQ29" s="11"/>
      <c r="AR29" s="11"/>
    </row>
    <row r="30" customFormat="false" ht="15" hidden="false" customHeight="false" outlineLevel="0" collapsed="false">
      <c r="A30" s="1" t="s">
        <v>50</v>
      </c>
      <c r="B30" s="2" t="n">
        <v>306</v>
      </c>
      <c r="C30" s="2" t="n">
        <v>97</v>
      </c>
      <c r="D30" s="2" t="n">
        <v>14</v>
      </c>
      <c r="E30" s="2" t="n">
        <v>1</v>
      </c>
      <c r="F30" s="2" t="n">
        <v>15</v>
      </c>
      <c r="G30" s="2" t="n">
        <v>28</v>
      </c>
      <c r="H30" s="2" t="n">
        <v>43</v>
      </c>
      <c r="I30" s="2" t="n">
        <v>8</v>
      </c>
      <c r="J30" s="2" t="n">
        <v>0</v>
      </c>
      <c r="K30" s="3" t="n">
        <f aca="false">IF((B30-F30-H30)=0,0,(C30-F30)/(B30-F30-H30))</f>
        <v>0.330645161290323</v>
      </c>
      <c r="L30" s="4" t="n">
        <v>5263</v>
      </c>
      <c r="M30" s="4" t="n">
        <v>1503</v>
      </c>
      <c r="N30" s="4" t="n">
        <v>317</v>
      </c>
      <c r="O30" s="4" t="n">
        <v>17</v>
      </c>
      <c r="P30" s="4" t="n">
        <v>264</v>
      </c>
      <c r="Q30" s="4" t="n">
        <v>424</v>
      </c>
      <c r="R30" s="4" t="n">
        <v>799</v>
      </c>
      <c r="S30" s="4" t="n">
        <v>76</v>
      </c>
      <c r="T30" s="4" t="n">
        <v>59</v>
      </c>
      <c r="U30" s="5" t="n">
        <f aca="false">IF((L30-P30-R30)=0,0,(M30-P30)/(L30-P30-R30))</f>
        <v>0.295</v>
      </c>
      <c r="V30" s="6" t="n">
        <f aca="false">K30-U30</f>
        <v>0.0356451612903226</v>
      </c>
      <c r="W30" s="7" t="n">
        <f aca="false">(K30-U30)*(B30-F30-H30)</f>
        <v>8.84</v>
      </c>
      <c r="X30" s="7" t="n">
        <f aca="false">W30*IF((M30-P30)=0,1,(M30-P30+N30+2*O30)/(M30-P30))</f>
        <v>11.3443099273608</v>
      </c>
      <c r="Y30" s="8" t="n">
        <f aca="false">C30/B30</f>
        <v>0.316993464052288</v>
      </c>
      <c r="Z30" s="8" t="n">
        <f aca="false">(C30+G30+I30)/(B30+G30+I30+J30)</f>
        <v>0.388888888888889</v>
      </c>
      <c r="AA30" s="8" t="n">
        <f aca="false">(C30+D30+2*E30+3*F30)/B30</f>
        <v>0.516339869281046</v>
      </c>
      <c r="AB30" s="8" t="n">
        <f aca="false">Z30+AA30</f>
        <v>0.905228758169935</v>
      </c>
      <c r="AC30" s="9" t="n">
        <f aca="false">(C30-W30)/B30</f>
        <v>0.288104575163399</v>
      </c>
      <c r="AD30" s="9" t="n">
        <f aca="false">(C30-W30+G30+I30)/(B30+G30+I30+J30)</f>
        <v>0.363040935672515</v>
      </c>
      <c r="AE30" s="9" t="n">
        <f aca="false">(C30-X30+D30+2*E30+3*F30)/B30</f>
        <v>0.479266961021697</v>
      </c>
      <c r="AF30" s="9" t="n">
        <f aca="false">AD30+AE30</f>
        <v>0.842307896694212</v>
      </c>
      <c r="AG30" s="28" t="n">
        <f aca="false">AB30-AF30</f>
        <v>0.0629208614757233</v>
      </c>
      <c r="AK30" s="11"/>
      <c r="AL30" s="11"/>
      <c r="AM30" s="11"/>
      <c r="AN30" s="11"/>
      <c r="AO30" s="11"/>
      <c r="AP30" s="11"/>
      <c r="AQ30" s="11"/>
      <c r="AR30" s="11"/>
    </row>
    <row r="31" customFormat="false" ht="15" hidden="false" customHeight="false" outlineLevel="0" collapsed="false">
      <c r="A31" s="1" t="s">
        <v>51</v>
      </c>
      <c r="B31" s="2" t="n">
        <v>523</v>
      </c>
      <c r="C31" s="2" t="n">
        <v>161</v>
      </c>
      <c r="D31" s="2" t="n">
        <v>42</v>
      </c>
      <c r="E31" s="2" t="n">
        <v>4</v>
      </c>
      <c r="F31" s="2" t="n">
        <v>6</v>
      </c>
      <c r="G31" s="2" t="n">
        <v>44</v>
      </c>
      <c r="H31" s="2" t="n">
        <v>89</v>
      </c>
      <c r="I31" s="2" t="n">
        <v>1</v>
      </c>
      <c r="J31" s="2" t="n">
        <v>3</v>
      </c>
      <c r="K31" s="3" t="n">
        <f aca="false">IF((B31-F31-H31)=0,0,(C31-F31)/(B31-F31-H31))</f>
        <v>0.36214953271028</v>
      </c>
      <c r="L31" s="4" t="n">
        <v>1034</v>
      </c>
      <c r="M31" s="4" t="n">
        <v>297</v>
      </c>
      <c r="N31" s="4" t="n">
        <v>71</v>
      </c>
      <c r="O31" s="4" t="n">
        <v>6</v>
      </c>
      <c r="P31" s="4" t="n">
        <v>15</v>
      </c>
      <c r="Q31" s="4" t="n">
        <v>107</v>
      </c>
      <c r="R31" s="4" t="n">
        <v>195</v>
      </c>
      <c r="S31" s="4" t="n">
        <v>7</v>
      </c>
      <c r="T31" s="4" t="n">
        <v>11</v>
      </c>
      <c r="U31" s="5" t="n">
        <f aca="false">IF((L31-P31-R31)=0,0,(M31-P31)/(L31-P31-R31))</f>
        <v>0.342233009708738</v>
      </c>
      <c r="V31" s="6" t="n">
        <f aca="false">K31-U31</f>
        <v>0.0199165230015425</v>
      </c>
      <c r="W31" s="7" t="n">
        <f aca="false">(K31-U31)*(B31-F31-H31)</f>
        <v>8.52427184466019</v>
      </c>
      <c r="X31" s="7" t="n">
        <f aca="false">W31*IF((M31-P31)=0,1,(M31-P31+N31+2*O31)/(M31-P31))</f>
        <v>11.0331887351098</v>
      </c>
      <c r="Y31" s="8" t="n">
        <f aca="false">C31/B31</f>
        <v>0.307839388145316</v>
      </c>
      <c r="Z31" s="8" t="n">
        <f aca="false">(C31+G31+I31)/(B31+G31+I31+J31)</f>
        <v>0.36077057793345</v>
      </c>
      <c r="AA31" s="8" t="n">
        <f aca="false">(C31+D31+2*E31+3*F31)/B31</f>
        <v>0.437858508604207</v>
      </c>
      <c r="AB31" s="8" t="n">
        <f aca="false">Z31+AA31</f>
        <v>0.798629086537657</v>
      </c>
      <c r="AC31" s="9" t="n">
        <f aca="false">(C31-W31)/B31</f>
        <v>0.291540589207151</v>
      </c>
      <c r="AD31" s="9" t="n">
        <f aca="false">(C31-W31+G31+I31)/(B31+G31+I31+J31)</f>
        <v>0.345841905701121</v>
      </c>
      <c r="AE31" s="9" t="n">
        <f aca="false">(C31-X31+D31+2*E31+3*F31)/B31</f>
        <v>0.416762545439561</v>
      </c>
      <c r="AF31" s="9" t="n">
        <f aca="false">AD31+AE31</f>
        <v>0.762604451140681</v>
      </c>
      <c r="AG31" s="28" t="n">
        <f aca="false">AB31-AF31</f>
        <v>0.0360246353969755</v>
      </c>
      <c r="AK31" s="11"/>
      <c r="AL31" s="11"/>
      <c r="AM31" s="11"/>
      <c r="AN31" s="11"/>
      <c r="AO31" s="11"/>
      <c r="AP31" s="11"/>
      <c r="AQ31" s="11"/>
      <c r="AR31" s="11"/>
    </row>
    <row r="32" customFormat="false" ht="15" hidden="false" customHeight="false" outlineLevel="0" collapsed="false">
      <c r="A32" s="1" t="s">
        <v>52</v>
      </c>
      <c r="B32" s="2" t="n">
        <v>514</v>
      </c>
      <c r="C32" s="2" t="n">
        <v>154</v>
      </c>
      <c r="D32" s="2" t="n">
        <v>35</v>
      </c>
      <c r="E32" s="2" t="n">
        <v>2</v>
      </c>
      <c r="F32" s="2" t="n">
        <v>28</v>
      </c>
      <c r="G32" s="2" t="n">
        <v>56</v>
      </c>
      <c r="H32" s="2" t="n">
        <v>106</v>
      </c>
      <c r="I32" s="2" t="n">
        <v>3</v>
      </c>
      <c r="J32" s="2" t="n">
        <v>5</v>
      </c>
      <c r="K32" s="3" t="n">
        <f aca="false">IF((B32-F32-H32)=0,0,(C32-F32)/(B32-F32-H32))</f>
        <v>0.331578947368421</v>
      </c>
      <c r="L32" s="4" t="n">
        <v>1675</v>
      </c>
      <c r="M32" s="4" t="n">
        <v>465</v>
      </c>
      <c r="N32" s="4" t="n">
        <v>98</v>
      </c>
      <c r="O32" s="4" t="n">
        <v>9</v>
      </c>
      <c r="P32" s="4" t="n">
        <v>71</v>
      </c>
      <c r="Q32" s="4" t="n">
        <v>162</v>
      </c>
      <c r="R32" s="4" t="n">
        <v>330</v>
      </c>
      <c r="S32" s="4" t="n">
        <v>4</v>
      </c>
      <c r="T32" s="4" t="n">
        <v>19</v>
      </c>
      <c r="U32" s="5" t="n">
        <f aca="false">IF((L32-P32-R32)=0,0,(M32-P32)/(L32-P32-R32))</f>
        <v>0.309262166405024</v>
      </c>
      <c r="V32" s="6" t="n">
        <f aca="false">K32-U32</f>
        <v>0.0223167809633975</v>
      </c>
      <c r="W32" s="7" t="n">
        <f aca="false">(K32-U32)*(B32-F32-H32)</f>
        <v>8.48037676609103</v>
      </c>
      <c r="X32" s="7" t="n">
        <f aca="false">W32*IF((M32-P32)=0,1,(M32-P32+N32+2*O32)/(M32-P32))</f>
        <v>10.9771374383412</v>
      </c>
      <c r="Y32" s="8" t="n">
        <f aca="false">C32/B32</f>
        <v>0.299610894941634</v>
      </c>
      <c r="Z32" s="8" t="n">
        <f aca="false">(C32+G32+I32)/(B32+G32+I32+J32)</f>
        <v>0.368512110726644</v>
      </c>
      <c r="AA32" s="8" t="n">
        <f aca="false">(C32+D32+2*E32+3*F32)/B32</f>
        <v>0.538910505836576</v>
      </c>
      <c r="AB32" s="8" t="n">
        <f aca="false">Z32+AA32</f>
        <v>0.907422616563219</v>
      </c>
      <c r="AC32" s="9" t="n">
        <f aca="false">(C32-W32)/B32</f>
        <v>0.283112107458967</v>
      </c>
      <c r="AD32" s="9" t="n">
        <f aca="false">(C32-W32+G32+I32)/(B32+G32+I32+J32)</f>
        <v>0.353840178605379</v>
      </c>
      <c r="AE32" s="9" t="n">
        <f aca="false">(C32-X32+D32+2*E32+3*F32)/B32</f>
        <v>0.517554207318402</v>
      </c>
      <c r="AF32" s="9" t="n">
        <f aca="false">AD32+AE32</f>
        <v>0.871394385923781</v>
      </c>
      <c r="AG32" s="28" t="n">
        <f aca="false">AB32-AF32</f>
        <v>0.0360282306394383</v>
      </c>
      <c r="AK32" s="11"/>
      <c r="AL32" s="11"/>
      <c r="AM32" s="11"/>
      <c r="AN32" s="11"/>
      <c r="AO32" s="11"/>
      <c r="AP32" s="11"/>
      <c r="AQ32" s="11"/>
      <c r="AR32" s="11"/>
    </row>
    <row r="33" customFormat="false" ht="15" hidden="false" customHeight="false" outlineLevel="0" collapsed="false">
      <c r="A33" s="1" t="s">
        <v>53</v>
      </c>
      <c r="B33" s="2" t="n">
        <v>475</v>
      </c>
      <c r="C33" s="2" t="n">
        <v>145</v>
      </c>
      <c r="D33" s="2" t="n">
        <v>36</v>
      </c>
      <c r="E33" s="2" t="n">
        <v>1</v>
      </c>
      <c r="F33" s="2" t="n">
        <v>11</v>
      </c>
      <c r="G33" s="2" t="n">
        <v>45</v>
      </c>
      <c r="H33" s="2" t="n">
        <v>62</v>
      </c>
      <c r="I33" s="2" t="n">
        <v>7</v>
      </c>
      <c r="J33" s="2" t="n">
        <v>8</v>
      </c>
      <c r="K33" s="3" t="n">
        <f aca="false">IF((B33-F33-H33)=0,0,(C33-F33)/(B33-F33-H33))</f>
        <v>0.333333333333333</v>
      </c>
      <c r="L33" s="4" t="n">
        <v>6381</v>
      </c>
      <c r="M33" s="4" t="n">
        <v>1810</v>
      </c>
      <c r="N33" s="4" t="n">
        <v>446</v>
      </c>
      <c r="O33" s="4" t="n">
        <v>36</v>
      </c>
      <c r="P33" s="4" t="n">
        <v>283</v>
      </c>
      <c r="Q33" s="4" t="n">
        <v>809</v>
      </c>
      <c r="R33" s="4" t="n">
        <v>1230</v>
      </c>
      <c r="S33" s="4" t="n">
        <v>112</v>
      </c>
      <c r="T33" s="4" t="n">
        <v>79</v>
      </c>
      <c r="U33" s="5" t="n">
        <f aca="false">IF((L33-P33-R33)=0,0,(M33-P33)/(L33-P33-R33))</f>
        <v>0.313681183237469</v>
      </c>
      <c r="V33" s="6" t="n">
        <f aca="false">K33-U33</f>
        <v>0.0196521500958641</v>
      </c>
      <c r="W33" s="7" t="n">
        <f aca="false">(K33-U33)*(B33-F33-H33)</f>
        <v>7.90016433853738</v>
      </c>
      <c r="X33" s="7" t="n">
        <f aca="false">W33*IF((M33-P33)=0,1,(M33-P33+N33+2*O33)/(M33-P33))</f>
        <v>10.5801153060307</v>
      </c>
      <c r="Y33" s="8" t="n">
        <f aca="false">C33/B33</f>
        <v>0.305263157894737</v>
      </c>
      <c r="Z33" s="8" t="n">
        <f aca="false">(C33+G33+I33)/(B33+G33+I33+J33)</f>
        <v>0.368224299065421</v>
      </c>
      <c r="AA33" s="8" t="n">
        <f aca="false">(C33+D33+2*E33+3*F33)/B33</f>
        <v>0.454736842105263</v>
      </c>
      <c r="AB33" s="8" t="n">
        <f aca="false">Z33+AA33</f>
        <v>0.822961141170684</v>
      </c>
      <c r="AC33" s="9" t="n">
        <f aca="false">(C33-W33)/B33</f>
        <v>0.2886312329715</v>
      </c>
      <c r="AD33" s="9" t="n">
        <f aca="false">(C33-W33+G33+I33)/(B33+G33+I33+J33)</f>
        <v>0.353457636750397</v>
      </c>
      <c r="AE33" s="9" t="n">
        <f aca="false">(C33-X33+D33+2*E33+3*F33)/B33</f>
        <v>0.432462915145198</v>
      </c>
      <c r="AF33" s="9" t="n">
        <f aca="false">AD33+AE33</f>
        <v>0.785920551895596</v>
      </c>
      <c r="AG33" s="28" t="n">
        <f aca="false">AB33-AF33</f>
        <v>0.0370405892750878</v>
      </c>
      <c r="AK33" s="11"/>
      <c r="AL33" s="11"/>
      <c r="AM33" s="11"/>
      <c r="AN33" s="11"/>
      <c r="AO33" s="11"/>
      <c r="AP33" s="11"/>
      <c r="AQ33" s="11"/>
      <c r="AR33" s="11"/>
    </row>
    <row r="34" customFormat="false" ht="15" hidden="false" customHeight="false" outlineLevel="0" collapsed="false">
      <c r="A34" s="1" t="s">
        <v>54</v>
      </c>
      <c r="B34" s="2" t="n">
        <v>469</v>
      </c>
      <c r="C34" s="2" t="n">
        <v>151</v>
      </c>
      <c r="D34" s="2" t="n">
        <v>38</v>
      </c>
      <c r="E34" s="2" t="n">
        <v>1</v>
      </c>
      <c r="F34" s="2" t="n">
        <v>25</v>
      </c>
      <c r="G34" s="2" t="n">
        <v>70</v>
      </c>
      <c r="H34" s="2" t="n">
        <v>106</v>
      </c>
      <c r="I34" s="2" t="n">
        <v>4</v>
      </c>
      <c r="J34" s="2" t="n">
        <v>1</v>
      </c>
      <c r="K34" s="3" t="n">
        <f aca="false">IF((B34-F34-H34)=0,0,(C34-F34)/(B34-F34-H34))</f>
        <v>0.372781065088757</v>
      </c>
      <c r="L34" s="4" t="n">
        <v>1079</v>
      </c>
      <c r="M34" s="4" t="n">
        <v>334</v>
      </c>
      <c r="N34" s="4" t="n">
        <v>77</v>
      </c>
      <c r="O34" s="4" t="n">
        <v>4</v>
      </c>
      <c r="P34" s="4" t="n">
        <v>53</v>
      </c>
      <c r="Q34" s="4" t="n">
        <v>134</v>
      </c>
      <c r="R34" s="4" t="n">
        <v>223</v>
      </c>
      <c r="S34" s="4" t="n">
        <v>6</v>
      </c>
      <c r="T34" s="4" t="n">
        <v>3</v>
      </c>
      <c r="U34" s="5" t="n">
        <f aca="false">IF((L34-P34-R34)=0,0,(M34-P34)/(L34-P34-R34))</f>
        <v>0.349937733499377</v>
      </c>
      <c r="V34" s="6" t="n">
        <f aca="false">K34-U34</f>
        <v>0.0228433315893801</v>
      </c>
      <c r="W34" s="7" t="n">
        <f aca="false">(K34-U34)*(B34-F34-H34)</f>
        <v>7.72104607721046</v>
      </c>
      <c r="X34" s="7" t="n">
        <f aca="false">W34*IF((M34-P34)=0,1,(M34-P34+N34+2*O34)/(M34-P34))</f>
        <v>10.0565938229859</v>
      </c>
      <c r="Y34" s="8" t="n">
        <f aca="false">C34/B34</f>
        <v>0.321961620469083</v>
      </c>
      <c r="Z34" s="8" t="n">
        <f aca="false">(C34+G34+I34)/(B34+G34+I34+J34)</f>
        <v>0.413602941176471</v>
      </c>
      <c r="AA34" s="8" t="n">
        <f aca="false">(C34+D34+2*E34+3*F34)/B34</f>
        <v>0.567164179104478</v>
      </c>
      <c r="AB34" s="8" t="n">
        <f aca="false">Z34+AA34</f>
        <v>0.980767120280948</v>
      </c>
      <c r="AC34" s="9" t="n">
        <f aca="false">(C34-W34)/B34</f>
        <v>0.305498835656268</v>
      </c>
      <c r="AD34" s="9" t="n">
        <f aca="false">(C34-W34+G34+I34)/(B34+G34+I34+J34)</f>
        <v>0.399409841769834</v>
      </c>
      <c r="AE34" s="9" t="n">
        <f aca="false">(C34-X34+D34+2*E34+3*F34)/B34</f>
        <v>0.545721548351843</v>
      </c>
      <c r="AF34" s="9" t="n">
        <f aca="false">AD34+AE34</f>
        <v>0.945131390121676</v>
      </c>
      <c r="AG34" s="28" t="n">
        <f aca="false">AB34-AF34</f>
        <v>0.0356357301592719</v>
      </c>
      <c r="AK34" s="11"/>
      <c r="AL34" s="11"/>
      <c r="AM34" s="11"/>
      <c r="AN34" s="11"/>
      <c r="AO34" s="11"/>
      <c r="AP34" s="11"/>
      <c r="AQ34" s="11"/>
      <c r="AR34" s="11"/>
    </row>
    <row r="35" customFormat="false" ht="15" hidden="false" customHeight="false" outlineLevel="0" collapsed="false">
      <c r="A35" s="1" t="s">
        <v>55</v>
      </c>
      <c r="B35" s="2" t="n">
        <v>343</v>
      </c>
      <c r="C35" s="2" t="n">
        <v>105</v>
      </c>
      <c r="D35" s="2" t="n">
        <v>22</v>
      </c>
      <c r="E35" s="2" t="n">
        <v>11</v>
      </c>
      <c r="F35" s="2" t="n">
        <v>6</v>
      </c>
      <c r="G35" s="2" t="n">
        <v>25</v>
      </c>
      <c r="H35" s="2" t="n">
        <v>56</v>
      </c>
      <c r="I35" s="2" t="n">
        <v>0</v>
      </c>
      <c r="J35" s="2" t="n">
        <v>3</v>
      </c>
      <c r="K35" s="3" t="n">
        <f aca="false">IF((B35-F35-H35)=0,0,(C35-F35)/(B35-F35-H35))</f>
        <v>0.352313167259786</v>
      </c>
      <c r="L35" s="4" t="n">
        <v>752</v>
      </c>
      <c r="M35" s="4" t="n">
        <v>211</v>
      </c>
      <c r="N35" s="4" t="n">
        <v>45</v>
      </c>
      <c r="O35" s="4" t="n">
        <v>16</v>
      </c>
      <c r="P35" s="4" t="n">
        <v>15</v>
      </c>
      <c r="Q35" s="4" t="n">
        <v>61</v>
      </c>
      <c r="R35" s="4" t="n">
        <v>134</v>
      </c>
      <c r="S35" s="4" t="n">
        <v>0</v>
      </c>
      <c r="T35" s="4" t="n">
        <v>8</v>
      </c>
      <c r="U35" s="5" t="n">
        <f aca="false">IF((L35-P35-R35)=0,0,(M35-P35)/(L35-P35-R35))</f>
        <v>0.325041459369818</v>
      </c>
      <c r="V35" s="6" t="n">
        <f aca="false">K35-U35</f>
        <v>0.0272717078899689</v>
      </c>
      <c r="W35" s="7" t="n">
        <f aca="false">(K35-U35)*(B35-F35-H35)</f>
        <v>7.66334991708125</v>
      </c>
      <c r="X35" s="7" t="n">
        <f aca="false">W35*IF((M35-P35)=0,1,(M35-P35+N35+2*O35)/(M35-P35))</f>
        <v>10.6739516702203</v>
      </c>
      <c r="Y35" s="8" t="n">
        <f aca="false">C35/B35</f>
        <v>0.306122448979592</v>
      </c>
      <c r="Z35" s="8" t="n">
        <f aca="false">(C35+G35+I35)/(B35+G35+I35+J35)</f>
        <v>0.350404312668464</v>
      </c>
      <c r="AA35" s="8" t="n">
        <f aca="false">(C35+D35+2*E35+3*F35)/B35</f>
        <v>0.486880466472303</v>
      </c>
      <c r="AB35" s="8" t="n">
        <f aca="false">Z35+AA35</f>
        <v>0.837284779140767</v>
      </c>
      <c r="AC35" s="9" t="n">
        <f aca="false">(C35-W35)/B35</f>
        <v>0.283780320941454</v>
      </c>
      <c r="AD35" s="9" t="n">
        <f aca="false">(C35-W35+G35+I35)/(B35+G35+I35+J35)</f>
        <v>0.329748382972827</v>
      </c>
      <c r="AE35" s="9" t="n">
        <f aca="false">(C35-X35+D35+2*E35+3*F35)/B35</f>
        <v>0.455761073847754</v>
      </c>
      <c r="AF35" s="9" t="n">
        <f aca="false">AD35+AE35</f>
        <v>0.785509456820581</v>
      </c>
      <c r="AG35" s="28" t="n">
        <f aca="false">AB35-AF35</f>
        <v>0.0517753223201858</v>
      </c>
      <c r="AK35" s="11"/>
      <c r="AL35" s="11"/>
      <c r="AM35" s="11"/>
      <c r="AN35" s="11"/>
      <c r="AO35" s="11"/>
      <c r="AP35" s="11"/>
      <c r="AQ35" s="11"/>
      <c r="AR35" s="11"/>
    </row>
    <row r="36" customFormat="false" ht="15" hidden="false" customHeight="false" outlineLevel="0" collapsed="false">
      <c r="A36" s="1" t="s">
        <v>56</v>
      </c>
      <c r="B36" s="2" t="n">
        <v>491</v>
      </c>
      <c r="C36" s="2" t="n">
        <v>150</v>
      </c>
      <c r="D36" s="2" t="n">
        <v>36</v>
      </c>
      <c r="E36" s="2" t="n">
        <v>1</v>
      </c>
      <c r="F36" s="2" t="n">
        <v>27</v>
      </c>
      <c r="G36" s="2" t="n">
        <v>77</v>
      </c>
      <c r="H36" s="2" t="n">
        <v>125</v>
      </c>
      <c r="I36" s="2" t="n">
        <v>16</v>
      </c>
      <c r="J36" s="2" t="n">
        <v>4</v>
      </c>
      <c r="K36" s="3" t="n">
        <f aca="false">IF((B36-F36-H36)=0,0,(C36-F36)/(B36-F36-H36))</f>
        <v>0.36283185840708</v>
      </c>
      <c r="L36" s="4" t="n">
        <v>2413</v>
      </c>
      <c r="M36" s="4" t="n">
        <v>705</v>
      </c>
      <c r="N36" s="4" t="n">
        <v>174</v>
      </c>
      <c r="O36" s="4" t="n">
        <v>9</v>
      </c>
      <c r="P36" s="4" t="n">
        <v>93</v>
      </c>
      <c r="Q36" s="4" t="n">
        <v>354</v>
      </c>
      <c r="R36" s="4" t="n">
        <v>522</v>
      </c>
      <c r="S36" s="4" t="n">
        <v>58</v>
      </c>
      <c r="T36" s="4" t="n">
        <v>32</v>
      </c>
      <c r="U36" s="5" t="n">
        <f aca="false">IF((L36-P36-R36)=0,0,(M36-P36)/(L36-P36-R36))</f>
        <v>0.340378197997775</v>
      </c>
      <c r="V36" s="6" t="n">
        <f aca="false">K36-U36</f>
        <v>0.0224536604093044</v>
      </c>
      <c r="W36" s="7" t="n">
        <f aca="false">(K36-U36)*(B36-F36-H36)</f>
        <v>7.61179087875418</v>
      </c>
      <c r="X36" s="7" t="n">
        <f aca="false">W36*IF((M36-P36)=0,1,(M36-P36+N36+2*O36)/(M36-P36))</f>
        <v>9.99980370346137</v>
      </c>
      <c r="Y36" s="8" t="n">
        <f aca="false">C36/B36</f>
        <v>0.305498981670061</v>
      </c>
      <c r="Z36" s="8" t="n">
        <f aca="false">(C36+G36+I36)/(B36+G36+I36+J36)</f>
        <v>0.413265306122449</v>
      </c>
      <c r="AA36" s="8" t="n">
        <f aca="false">(C36+D36+2*E36+3*F36)/B36</f>
        <v>0.54786150712831</v>
      </c>
      <c r="AB36" s="8" t="n">
        <f aca="false">Z36+AA36</f>
        <v>0.961126813250759</v>
      </c>
      <c r="AC36" s="9" t="n">
        <f aca="false">(C36-W36)/B36</f>
        <v>0.289996352589095</v>
      </c>
      <c r="AD36" s="9" t="n">
        <f aca="false">(C36-W36+G36+I36)/(B36+G36+I36+J36)</f>
        <v>0.400320083539534</v>
      </c>
      <c r="AE36" s="9" t="n">
        <f aca="false">(C36-X36+D36+2*E36+3*F36)/B36</f>
        <v>0.52749530813959</v>
      </c>
      <c r="AF36" s="9" t="n">
        <f aca="false">AD36+AE36</f>
        <v>0.927815391679124</v>
      </c>
      <c r="AG36" s="28" t="n">
        <f aca="false">AB36-AF36</f>
        <v>0.033311421571635</v>
      </c>
      <c r="AK36" s="11"/>
      <c r="AL36" s="11"/>
      <c r="AM36" s="11"/>
      <c r="AN36" s="11"/>
      <c r="AO36" s="11"/>
      <c r="AP36" s="11"/>
      <c r="AQ36" s="11"/>
      <c r="AR36" s="11"/>
    </row>
    <row r="37" customFormat="false" ht="15" hidden="false" customHeight="false" outlineLevel="0" collapsed="false">
      <c r="A37" s="1" t="s">
        <v>57</v>
      </c>
      <c r="B37" s="2" t="n">
        <v>574</v>
      </c>
      <c r="C37" s="2" t="n">
        <v>162</v>
      </c>
      <c r="D37" s="2" t="n">
        <v>35</v>
      </c>
      <c r="E37" s="2" t="n">
        <v>1</v>
      </c>
      <c r="F37" s="2" t="n">
        <v>12</v>
      </c>
      <c r="G37" s="2" t="n">
        <v>90</v>
      </c>
      <c r="H37" s="2" t="n">
        <v>75</v>
      </c>
      <c r="I37" s="2" t="n">
        <v>4</v>
      </c>
      <c r="J37" s="2" t="n">
        <v>7</v>
      </c>
      <c r="K37" s="3" t="n">
        <f aca="false">IF((B37-F37-H37)=0,0,(C37-F37)/(B37-F37-H37))</f>
        <v>0.308008213552361</v>
      </c>
      <c r="L37" s="4" t="n">
        <v>2741</v>
      </c>
      <c r="M37" s="4" t="n">
        <v>727</v>
      </c>
      <c r="N37" s="4" t="n">
        <v>150</v>
      </c>
      <c r="O37" s="4" t="n">
        <v>13</v>
      </c>
      <c r="P37" s="4" t="n">
        <v>50</v>
      </c>
      <c r="Q37" s="4" t="n">
        <v>297</v>
      </c>
      <c r="R37" s="4" t="n">
        <v>377</v>
      </c>
      <c r="S37" s="4" t="n">
        <v>12</v>
      </c>
      <c r="T37" s="4" t="n">
        <v>26</v>
      </c>
      <c r="U37" s="5" t="n">
        <f aca="false">IF((L37-P37-R37)=0,0,(M37-P37)/(L37-P37-R37))</f>
        <v>0.29256698357822</v>
      </c>
      <c r="V37" s="6" t="n">
        <f aca="false">K37-U37</f>
        <v>0.0154412299741419</v>
      </c>
      <c r="W37" s="7" t="n">
        <f aca="false">(K37-U37)*(B37-F37-H37)</f>
        <v>7.5198789974071</v>
      </c>
      <c r="X37" s="7" t="n">
        <f aca="false">W37*IF((M37-P37)=0,1,(M37-P37+N37+2*O37)/(M37-P37))</f>
        <v>9.47482538373449</v>
      </c>
      <c r="Y37" s="8" t="n">
        <f aca="false">C37/B37</f>
        <v>0.282229965156794</v>
      </c>
      <c r="Z37" s="8" t="n">
        <f aca="false">(C37+G37+I37)/(B37+G37+I37+J37)</f>
        <v>0.379259259259259</v>
      </c>
      <c r="AA37" s="8" t="n">
        <f aca="false">(C37+D37+2*E37+3*F37)/B37</f>
        <v>0.409407665505227</v>
      </c>
      <c r="AB37" s="8" t="n">
        <f aca="false">Z37+AA37</f>
        <v>0.788666924764486</v>
      </c>
      <c r="AC37" s="9" t="n">
        <f aca="false">(C37-W37)/B37</f>
        <v>0.269129130666538</v>
      </c>
      <c r="AD37" s="9" t="n">
        <f aca="false">(C37-W37+G37+I37)/(B37+G37+I37+J37)</f>
        <v>0.368118697781619</v>
      </c>
      <c r="AE37" s="9" t="n">
        <f aca="false">(C37-X37+D37+2*E37+3*F37)/B37</f>
        <v>0.392901001073633</v>
      </c>
      <c r="AF37" s="9" t="n">
        <f aca="false">AD37+AE37</f>
        <v>0.761019698855252</v>
      </c>
      <c r="AG37" s="28" t="n">
        <f aca="false">AB37-AF37</f>
        <v>0.0276472259092333</v>
      </c>
      <c r="AK37" s="11"/>
      <c r="AL37" s="11"/>
      <c r="AM37" s="11"/>
      <c r="AN37" s="11"/>
      <c r="AO37" s="11"/>
      <c r="AP37" s="11"/>
      <c r="AQ37" s="11"/>
      <c r="AR37" s="11"/>
    </row>
    <row r="38" customFormat="false" ht="15" hidden="false" customHeight="false" outlineLevel="0" collapsed="false">
      <c r="A38" s="1" t="s">
        <v>58</v>
      </c>
      <c r="B38" s="2" t="n">
        <v>526</v>
      </c>
      <c r="C38" s="2" t="n">
        <v>158</v>
      </c>
      <c r="D38" s="2" t="n">
        <v>30</v>
      </c>
      <c r="E38" s="2" t="n">
        <v>7</v>
      </c>
      <c r="F38" s="2" t="n">
        <v>26</v>
      </c>
      <c r="G38" s="2" t="n">
        <v>55</v>
      </c>
      <c r="H38" s="2" t="n">
        <v>137</v>
      </c>
      <c r="I38" s="2" t="n">
        <v>2</v>
      </c>
      <c r="J38" s="2" t="n">
        <v>4</v>
      </c>
      <c r="K38" s="3" t="n">
        <f aca="false">IF((B38-F38-H38)=0,0,(C38-F38)/(B38-F38-H38))</f>
        <v>0.363636363636364</v>
      </c>
      <c r="L38" s="4" t="n">
        <v>1022</v>
      </c>
      <c r="M38" s="4" t="n">
        <v>278</v>
      </c>
      <c r="N38" s="4" t="n">
        <v>57</v>
      </c>
      <c r="O38" s="4" t="n">
        <v>16</v>
      </c>
      <c r="P38" s="4" t="n">
        <v>43</v>
      </c>
      <c r="Q38" s="4" t="n">
        <v>120</v>
      </c>
      <c r="R38" s="4" t="n">
        <v>295</v>
      </c>
      <c r="S38" s="4" t="n">
        <v>7</v>
      </c>
      <c r="T38" s="4" t="n">
        <v>7</v>
      </c>
      <c r="U38" s="5" t="n">
        <f aca="false">IF((L38-P38-R38)=0,0,(M38-P38)/(L38-P38-R38))</f>
        <v>0.343567251461988</v>
      </c>
      <c r="V38" s="6" t="n">
        <f aca="false">K38-U38</f>
        <v>0.0200691121743753</v>
      </c>
      <c r="W38" s="7" t="n">
        <f aca="false">(K38-U38)*(B38-F38-H38)</f>
        <v>7.28508771929825</v>
      </c>
      <c r="X38" s="7" t="n">
        <f aca="false">W38*IF((M38-P38)=0,1,(M38-P38+N38+2*O38)/(M38-P38))</f>
        <v>10.0441209406495</v>
      </c>
      <c r="Y38" s="8" t="n">
        <f aca="false">C38/B38</f>
        <v>0.300380228136882</v>
      </c>
      <c r="Z38" s="8" t="n">
        <f aca="false">(C38+G38+I38)/(B38+G38+I38+J38)</f>
        <v>0.366269165247019</v>
      </c>
      <c r="AA38" s="8" t="n">
        <f aca="false">(C38+D38+2*E38+3*F38)/B38</f>
        <v>0.532319391634981</v>
      </c>
      <c r="AB38" s="8" t="n">
        <f aca="false">Z38+AA38</f>
        <v>0.898588556882</v>
      </c>
      <c r="AC38" s="9" t="n">
        <f aca="false">(C38-W38)/B38</f>
        <v>0.286530251484224</v>
      </c>
      <c r="AD38" s="9" t="n">
        <f aca="false">(C38-W38+G38+I38)/(B38+G38+I38+J38)</f>
        <v>0.353858453629816</v>
      </c>
      <c r="AE38" s="9" t="n">
        <f aca="false">(C38-X38+D38+2*E38+3*F38)/B38</f>
        <v>0.513224104675571</v>
      </c>
      <c r="AF38" s="9" t="n">
        <f aca="false">AD38+AE38</f>
        <v>0.867082558305387</v>
      </c>
      <c r="AG38" s="28" t="n">
        <f aca="false">AB38-AF38</f>
        <v>0.0315059985766129</v>
      </c>
      <c r="AK38" s="11"/>
      <c r="AL38" s="11"/>
      <c r="AM38" s="11"/>
      <c r="AN38" s="11"/>
      <c r="AO38" s="11"/>
      <c r="AP38" s="11"/>
      <c r="AQ38" s="11"/>
      <c r="AR38" s="11"/>
    </row>
    <row r="39" customFormat="false" ht="15" hidden="false" customHeight="false" outlineLevel="0" collapsed="false">
      <c r="A39" s="1" t="s">
        <v>59</v>
      </c>
      <c r="B39" s="2" t="n">
        <v>253</v>
      </c>
      <c r="C39" s="2" t="n">
        <v>60</v>
      </c>
      <c r="D39" s="2" t="n">
        <v>12</v>
      </c>
      <c r="E39" s="2" t="n">
        <v>2</v>
      </c>
      <c r="F39" s="2" t="n">
        <v>2</v>
      </c>
      <c r="G39" s="2" t="n">
        <v>27</v>
      </c>
      <c r="H39" s="2" t="n">
        <v>78</v>
      </c>
      <c r="I39" s="2" t="n">
        <v>1</v>
      </c>
      <c r="J39" s="2" t="n">
        <v>1</v>
      </c>
      <c r="K39" s="3" t="n">
        <f aca="false">IF((B39-F39-H39)=0,0,(C39-F39)/(B39-F39-H39))</f>
        <v>0.335260115606936</v>
      </c>
      <c r="L39" s="4" t="n">
        <v>484</v>
      </c>
      <c r="M39" s="4" t="n">
        <v>104</v>
      </c>
      <c r="N39" s="4" t="n">
        <v>24</v>
      </c>
      <c r="O39" s="4" t="n">
        <v>2</v>
      </c>
      <c r="P39" s="4" t="n">
        <v>5</v>
      </c>
      <c r="Q39" s="4" t="n">
        <v>48</v>
      </c>
      <c r="R39" s="4" t="n">
        <v>143</v>
      </c>
      <c r="S39" s="4" t="n">
        <v>2</v>
      </c>
      <c r="T39" s="4" t="n">
        <v>5</v>
      </c>
      <c r="U39" s="5" t="n">
        <f aca="false">IF((L39-P39-R39)=0,0,(M39-P39)/(L39-P39-R39))</f>
        <v>0.294642857142857</v>
      </c>
      <c r="V39" s="6" t="n">
        <f aca="false">K39-U39</f>
        <v>0.0406172584640793</v>
      </c>
      <c r="W39" s="7" t="n">
        <f aca="false">(K39-U39)*(B39-F39-H39)</f>
        <v>7.02678571428571</v>
      </c>
      <c r="X39" s="7" t="n">
        <f aca="false">W39*IF((M39-P39)=0,1,(M39-P39+N39+2*O39)/(M39-P39))</f>
        <v>9.01415945165945</v>
      </c>
      <c r="Y39" s="8" t="n">
        <f aca="false">C39/B39</f>
        <v>0.237154150197628</v>
      </c>
      <c r="Z39" s="8" t="n">
        <f aca="false">(C39+G39+I39)/(B39+G39+I39+J39)</f>
        <v>0.312056737588653</v>
      </c>
      <c r="AA39" s="8" t="n">
        <f aca="false">(C39+D39+2*E39+3*F39)/B39</f>
        <v>0.324110671936759</v>
      </c>
      <c r="AB39" s="8" t="n">
        <f aca="false">Z39+AA39</f>
        <v>0.636167409525411</v>
      </c>
      <c r="AC39" s="9" t="n">
        <f aca="false">(C39-W39)/B39</f>
        <v>0.209380293619424</v>
      </c>
      <c r="AD39" s="9" t="n">
        <f aca="false">(C39-W39+G39+I39)/(B39+G39+I39+J39)</f>
        <v>0.28713905775076</v>
      </c>
      <c r="AE39" s="9" t="n">
        <f aca="false">(C39-X39+D39+2*E39+3*F39)/B39</f>
        <v>0.288481583195022</v>
      </c>
      <c r="AF39" s="9" t="n">
        <f aca="false">AD39+AE39</f>
        <v>0.575620640945782</v>
      </c>
      <c r="AG39" s="28" t="n">
        <f aca="false">(Z39+AA39-AD39-AE39)</f>
        <v>0.0605467685796296</v>
      </c>
      <c r="AK39" s="11"/>
      <c r="AL39" s="11"/>
      <c r="AM39" s="11"/>
      <c r="AN39" s="11"/>
      <c r="AO39" s="11"/>
      <c r="AP39" s="11"/>
      <c r="AQ39" s="11"/>
      <c r="AR39" s="11"/>
    </row>
    <row r="40" customFormat="false" ht="15" hidden="false" customHeight="false" outlineLevel="0" collapsed="false">
      <c r="A40" s="1" t="s">
        <v>60</v>
      </c>
      <c r="B40" s="2" t="n">
        <v>112</v>
      </c>
      <c r="C40" s="2" t="n">
        <v>31</v>
      </c>
      <c r="D40" s="2" t="n">
        <v>4</v>
      </c>
      <c r="E40" s="2" t="n">
        <v>0</v>
      </c>
      <c r="F40" s="2" t="n">
        <v>1</v>
      </c>
      <c r="G40" s="2" t="n">
        <v>6</v>
      </c>
      <c r="H40" s="2" t="n">
        <v>25</v>
      </c>
      <c r="I40" s="2" t="n">
        <v>0</v>
      </c>
      <c r="J40" s="2" t="n">
        <v>1</v>
      </c>
      <c r="K40" s="3" t="n">
        <f aca="false">IF((B40-F40-H40)=0,0,(C40-F40)/(B40-F40-H40))</f>
        <v>0.348837209302326</v>
      </c>
      <c r="L40" s="4" t="n">
        <v>2484</v>
      </c>
      <c r="M40" s="4" t="n">
        <v>572</v>
      </c>
      <c r="N40" s="4" t="n">
        <v>118</v>
      </c>
      <c r="O40" s="4" t="n">
        <v>13</v>
      </c>
      <c r="P40" s="4" t="n">
        <v>36</v>
      </c>
      <c r="Q40" s="4" t="n">
        <v>140</v>
      </c>
      <c r="R40" s="4" t="n">
        <v>443</v>
      </c>
      <c r="S40" s="4" t="n">
        <v>1</v>
      </c>
      <c r="T40" s="4" t="n">
        <v>19</v>
      </c>
      <c r="U40" s="5" t="n">
        <f aca="false">IF((L40-P40-R40)=0,0,(M40-P40)/(L40-P40-R40))</f>
        <v>0.267331670822943</v>
      </c>
      <c r="V40" s="6" t="n">
        <f aca="false">K40-U40</f>
        <v>0.081505538479383</v>
      </c>
      <c r="W40" s="7" t="n">
        <f aca="false">(K40-U40)*(B40-F40-H40)</f>
        <v>7.00947630922694</v>
      </c>
      <c r="X40" s="7" t="n">
        <f aca="false">W40*IF((M40-P40)=0,1,(M40-P40+N40+2*O40)/(M40-P40))</f>
        <v>8.89261919827298</v>
      </c>
      <c r="Y40" s="8" t="n">
        <f aca="false">C40/B40</f>
        <v>0.276785714285714</v>
      </c>
      <c r="Z40" s="8" t="n">
        <f aca="false">(C40+G40+I40)/(B40+G40+I40+J40)</f>
        <v>0.310924369747899</v>
      </c>
      <c r="AA40" s="8" t="n">
        <f aca="false">(C40+D40+2*E40+3*F40)/B40</f>
        <v>0.339285714285714</v>
      </c>
      <c r="AB40" s="8" t="n">
        <f aca="false">Z40+AA40</f>
        <v>0.650210084033614</v>
      </c>
      <c r="AC40" s="9" t="n">
        <f aca="false">(C40-W40)/B40</f>
        <v>0.214201104381902</v>
      </c>
      <c r="AD40" s="9" t="n">
        <f aca="false">(C40-W40+G40+I40)/(B40+G40+I40+J40)</f>
        <v>0.252021207485488</v>
      </c>
      <c r="AE40" s="9" t="n">
        <f aca="false">(C40-X40+D40+2*E40+3*F40)/B40</f>
        <v>0.259887328586848</v>
      </c>
      <c r="AF40" s="9" t="n">
        <f aca="false">AD40+AE40</f>
        <v>0.511908536072336</v>
      </c>
      <c r="AG40" s="28" t="n">
        <f aca="false">(Z40+AA40-AD40-AE40)</f>
        <v>0.138301547961277</v>
      </c>
      <c r="AK40" s="11"/>
      <c r="AL40" s="11"/>
      <c r="AM40" s="11"/>
      <c r="AN40" s="11"/>
      <c r="AO40" s="11"/>
      <c r="AP40" s="11"/>
      <c r="AQ40" s="11"/>
      <c r="AR40" s="11"/>
    </row>
    <row r="41" customFormat="false" ht="15" hidden="false" customHeight="false" outlineLevel="0" collapsed="false">
      <c r="A41" s="1" t="s">
        <v>61</v>
      </c>
      <c r="B41" s="2" t="n">
        <v>615</v>
      </c>
      <c r="C41" s="2" t="n">
        <v>183</v>
      </c>
      <c r="D41" s="2" t="n">
        <v>30</v>
      </c>
      <c r="E41" s="2" t="n">
        <v>7</v>
      </c>
      <c r="F41" s="2" t="n">
        <v>5</v>
      </c>
      <c r="G41" s="2" t="n">
        <v>101</v>
      </c>
      <c r="H41" s="2" t="n">
        <v>114</v>
      </c>
      <c r="I41" s="2" t="n">
        <v>1</v>
      </c>
      <c r="J41" s="2" t="n">
        <v>4</v>
      </c>
      <c r="K41" s="3" t="n">
        <f aca="false">IF((B41-F41-H41)=0,0,(C41-F41)/(B41-F41-H41))</f>
        <v>0.358870967741936</v>
      </c>
      <c r="L41" s="4" t="n">
        <v>3585</v>
      </c>
      <c r="M41" s="4" t="n">
        <v>1045</v>
      </c>
      <c r="N41" s="4" t="n">
        <v>148</v>
      </c>
      <c r="O41" s="4" t="n">
        <v>53</v>
      </c>
      <c r="P41" s="4" t="n">
        <v>31</v>
      </c>
      <c r="Q41" s="4" t="n">
        <v>412</v>
      </c>
      <c r="R41" s="4" t="n">
        <v>613</v>
      </c>
      <c r="S41" s="4" t="n">
        <v>6</v>
      </c>
      <c r="T41" s="4" t="n">
        <v>30</v>
      </c>
      <c r="U41" s="5" t="n">
        <f aca="false">IF((L41-P41-R41)=0,0,(M41-P41)/(L41-P41-R41))</f>
        <v>0.344780686841211</v>
      </c>
      <c r="V41" s="6" t="n">
        <f aca="false">K41-U41</f>
        <v>0.014090280900725</v>
      </c>
      <c r="W41" s="7" t="n">
        <f aca="false">(K41-U41)*(B41-F41-H41)</f>
        <v>6.9887793267596</v>
      </c>
      <c r="X41" s="7" t="n">
        <f aca="false">W41*IF((M41-P41)=0,1,(M41-P41+N41+2*O41)/(M41-P41))</f>
        <v>8.73942030210175</v>
      </c>
      <c r="Y41" s="8" t="n">
        <f aca="false">C41/B41</f>
        <v>0.297560975609756</v>
      </c>
      <c r="Z41" s="8" t="n">
        <f aca="false">(C41+G41+I41)/(B41+G41+I41+J41)</f>
        <v>0.395284327323162</v>
      </c>
      <c r="AA41" s="8" t="n">
        <f aca="false">(C41+D41+2*E41+3*F41)/B41</f>
        <v>0.39349593495935</v>
      </c>
      <c r="AB41" s="8" t="n">
        <f aca="false">Z41+AA41</f>
        <v>0.788780262282512</v>
      </c>
      <c r="AC41" s="9" t="n">
        <f aca="false">(C41-W41)/B41</f>
        <v>0.286197106785757</v>
      </c>
      <c r="AD41" s="9" t="n">
        <f aca="false">(C41-W41+G41+I41)/(B41+G41+I41+J41)</f>
        <v>0.385591152112677</v>
      </c>
      <c r="AE41" s="9" t="n">
        <f aca="false">(C41-X41+D41+2*E41+3*F41)/B41</f>
        <v>0.379285495443737</v>
      </c>
      <c r="AF41" s="9" t="n">
        <f aca="false">AD41+AE41</f>
        <v>0.764876647556414</v>
      </c>
      <c r="AG41" s="28" t="n">
        <f aca="false">AB41-AF41</f>
        <v>0.0239036147260975</v>
      </c>
      <c r="AK41" s="11"/>
      <c r="AL41" s="11"/>
      <c r="AM41" s="11"/>
      <c r="AN41" s="11"/>
      <c r="AO41" s="11"/>
      <c r="AP41" s="11"/>
      <c r="AQ41" s="11"/>
      <c r="AR41" s="11"/>
    </row>
    <row r="42" customFormat="false" ht="15" hidden="false" customHeight="false" outlineLevel="0" collapsed="false">
      <c r="A42" s="1" t="s">
        <v>62</v>
      </c>
      <c r="B42" s="2" t="n">
        <v>203</v>
      </c>
      <c r="C42" s="2" t="n">
        <v>62</v>
      </c>
      <c r="D42" s="2" t="n">
        <v>9</v>
      </c>
      <c r="E42" s="2" t="n">
        <v>1</v>
      </c>
      <c r="F42" s="2" t="n">
        <v>2</v>
      </c>
      <c r="G42" s="2" t="n">
        <v>19</v>
      </c>
      <c r="H42" s="2" t="n">
        <v>28</v>
      </c>
      <c r="I42" s="2" t="n">
        <v>1</v>
      </c>
      <c r="J42" s="2" t="n">
        <v>4</v>
      </c>
      <c r="K42" s="3" t="n">
        <f aca="false">IF((B42-F42-H42)=0,0,(C42-F42)/(B42-F42-H42))</f>
        <v>0.346820809248555</v>
      </c>
      <c r="L42" s="4" t="n">
        <v>2112</v>
      </c>
      <c r="M42" s="4" t="n">
        <v>558</v>
      </c>
      <c r="N42" s="4" t="n">
        <v>114</v>
      </c>
      <c r="O42" s="4" t="n">
        <v>21</v>
      </c>
      <c r="P42" s="4" t="n">
        <v>37</v>
      </c>
      <c r="Q42" s="4" t="n">
        <v>141</v>
      </c>
      <c r="R42" s="4" t="n">
        <v>378</v>
      </c>
      <c r="S42" s="4" t="n">
        <v>9</v>
      </c>
      <c r="T42" s="4" t="n">
        <v>21</v>
      </c>
      <c r="U42" s="5" t="n">
        <f aca="false">IF((L42-P42-R42)=0,0,(M42-P42)/(L42-P42-R42))</f>
        <v>0.307012374779022</v>
      </c>
      <c r="V42" s="6" t="n">
        <f aca="false">K42-U42</f>
        <v>0.0398084344695331</v>
      </c>
      <c r="W42" s="7" t="n">
        <f aca="false">(K42-U42)*(B42-F42-H42)</f>
        <v>6.88685916322922</v>
      </c>
      <c r="X42" s="7" t="n">
        <f aca="false">W42*IF((M42-P42)=0,1,(M42-P42+N42+2*O42)/(M42-P42))</f>
        <v>8.94895135029978</v>
      </c>
      <c r="Y42" s="8" t="n">
        <f aca="false">C42/B42</f>
        <v>0.305418719211823</v>
      </c>
      <c r="Z42" s="8" t="n">
        <f aca="false">(C42+G42+I42)/(B42+G42+I42+J42)</f>
        <v>0.361233480176211</v>
      </c>
      <c r="AA42" s="8" t="n">
        <f aca="false">(C42+D42+2*E42+3*F42)/B42</f>
        <v>0.389162561576355</v>
      </c>
      <c r="AB42" s="8" t="n">
        <f aca="false">Z42+AA42</f>
        <v>0.750396041752566</v>
      </c>
      <c r="AC42" s="9" t="n">
        <f aca="false">(C42-W42)/B42</f>
        <v>0.271493304614634</v>
      </c>
      <c r="AD42" s="9" t="n">
        <f aca="false">(C42-W42+G42+I42)/(B42+G42+I42+J42)</f>
        <v>0.330894893554056</v>
      </c>
      <c r="AE42" s="9" t="n">
        <f aca="false">(C42-X42+D42+2*E42+3*F42)/B42</f>
        <v>0.345079057387686</v>
      </c>
      <c r="AF42" s="9" t="n">
        <f aca="false">AD42+AE42</f>
        <v>0.675973950941742</v>
      </c>
      <c r="AG42" s="28" t="n">
        <f aca="false">(Z42+AA42-AD42-AE42)</f>
        <v>0.074422090810824</v>
      </c>
      <c r="AK42" s="11"/>
      <c r="AL42" s="11"/>
      <c r="AM42" s="11"/>
      <c r="AN42" s="11"/>
      <c r="AO42" s="11"/>
      <c r="AP42" s="11"/>
      <c r="AQ42" s="11"/>
      <c r="AR42" s="11"/>
    </row>
    <row r="43" customFormat="false" ht="15" hidden="false" customHeight="false" outlineLevel="0" collapsed="false">
      <c r="A43" s="1" t="s">
        <v>63</v>
      </c>
      <c r="B43" s="2" t="n">
        <v>262</v>
      </c>
      <c r="C43" s="2" t="n">
        <v>70</v>
      </c>
      <c r="D43" s="2" t="n">
        <v>6</v>
      </c>
      <c r="E43" s="2" t="n">
        <v>2</v>
      </c>
      <c r="F43" s="2" t="n">
        <v>7</v>
      </c>
      <c r="G43" s="2" t="n">
        <v>17</v>
      </c>
      <c r="H43" s="2" t="n">
        <v>57</v>
      </c>
      <c r="I43" s="2" t="n">
        <v>4</v>
      </c>
      <c r="J43" s="2" t="n">
        <v>3</v>
      </c>
      <c r="K43" s="3" t="n">
        <f aca="false">IF((B43-F43-H43)=0,0,(C43-F43)/(B43-F43-H43))</f>
        <v>0.318181818181818</v>
      </c>
      <c r="L43" s="4" t="n">
        <v>1246</v>
      </c>
      <c r="M43" s="4" t="n">
        <v>304</v>
      </c>
      <c r="N43" s="4" t="n">
        <v>42</v>
      </c>
      <c r="O43" s="4" t="n">
        <v>12</v>
      </c>
      <c r="P43" s="4" t="n">
        <v>17</v>
      </c>
      <c r="Q43" s="4" t="n">
        <v>91</v>
      </c>
      <c r="R43" s="4" t="n">
        <v>217</v>
      </c>
      <c r="S43" s="4" t="n">
        <v>35</v>
      </c>
      <c r="T43" s="4" t="n">
        <v>7</v>
      </c>
      <c r="U43" s="5" t="n">
        <f aca="false">IF((L43-P43-R43)=0,0,(M43-P43)/(L43-P43-R43))</f>
        <v>0.283596837944664</v>
      </c>
      <c r="V43" s="6" t="n">
        <f aca="false">K43-U43</f>
        <v>0.0345849802371542</v>
      </c>
      <c r="W43" s="7" t="n">
        <f aca="false">(K43-U43)*(B43-F43-H43)</f>
        <v>6.84782608695653</v>
      </c>
      <c r="X43" s="7" t="n">
        <f aca="false">W43*IF((M43-P43)=0,1,(M43-P43+N43+2*O43)/(M43-P43))</f>
        <v>8.42258748674444</v>
      </c>
      <c r="Y43" s="8" t="n">
        <f aca="false">C43/B43</f>
        <v>0.267175572519084</v>
      </c>
      <c r="Z43" s="8" t="n">
        <f aca="false">(C43+G43+I43)/(B43+G43+I43+J43)</f>
        <v>0.318181818181818</v>
      </c>
      <c r="AA43" s="8" t="n">
        <f aca="false">(C43+D43+2*E43+3*F43)/B43</f>
        <v>0.385496183206107</v>
      </c>
      <c r="AB43" s="8" t="n">
        <f aca="false">Z43+AA43</f>
        <v>0.703678001387925</v>
      </c>
      <c r="AC43" s="9" t="n">
        <f aca="false">(C43-W43)/B43</f>
        <v>0.241038831729174</v>
      </c>
      <c r="AD43" s="9" t="n">
        <f aca="false">(C43-W43+G43+I43)/(B43+G43+I43+J43)</f>
        <v>0.294238370325327</v>
      </c>
      <c r="AE43" s="9" t="n">
        <f aca="false">(C43-X43+D43+2*E43+3*F43)/B43</f>
        <v>0.353348902722349</v>
      </c>
      <c r="AF43" s="9" t="n">
        <f aca="false">AD43+AE43</f>
        <v>0.647587273047676</v>
      </c>
      <c r="AG43" s="28" t="n">
        <f aca="false">(Z43+AA43-AD43-AE43)</f>
        <v>0.0560907283402488</v>
      </c>
      <c r="AK43" s="11"/>
      <c r="AL43" s="11"/>
      <c r="AM43" s="11"/>
      <c r="AN43" s="11"/>
      <c r="AO43" s="11"/>
      <c r="AP43" s="11"/>
      <c r="AQ43" s="11"/>
      <c r="AR43" s="11"/>
    </row>
    <row r="44" customFormat="false" ht="15" hidden="false" customHeight="false" outlineLevel="0" collapsed="false">
      <c r="A44" s="1" t="s">
        <v>64</v>
      </c>
      <c r="B44" s="2" t="n">
        <v>531</v>
      </c>
      <c r="C44" s="2" t="n">
        <v>151</v>
      </c>
      <c r="D44" s="2" t="n">
        <v>24</v>
      </c>
      <c r="E44" s="2" t="n">
        <v>7</v>
      </c>
      <c r="F44" s="2" t="n">
        <v>6</v>
      </c>
      <c r="G44" s="2" t="n">
        <v>16</v>
      </c>
      <c r="H44" s="2" t="n">
        <v>75</v>
      </c>
      <c r="I44" s="2" t="n">
        <v>1</v>
      </c>
      <c r="J44" s="2" t="n">
        <v>1</v>
      </c>
      <c r="K44" s="3" t="n">
        <f aca="false">IF((B44-F44-H44)=0,0,(C44-F44)/(B44-F44-H44))</f>
        <v>0.322222222222222</v>
      </c>
      <c r="L44" s="4" t="n">
        <v>5017</v>
      </c>
      <c r="M44" s="4" t="n">
        <v>1362</v>
      </c>
      <c r="N44" s="4" t="n">
        <v>226</v>
      </c>
      <c r="O44" s="4" t="n">
        <v>85</v>
      </c>
      <c r="P44" s="4" t="n">
        <v>60</v>
      </c>
      <c r="Q44" s="4" t="n">
        <v>245</v>
      </c>
      <c r="R44" s="4" t="n">
        <v>720</v>
      </c>
      <c r="S44" s="4" t="n">
        <v>26</v>
      </c>
      <c r="T44" s="4" t="n">
        <v>31</v>
      </c>
      <c r="U44" s="5" t="n">
        <f aca="false">IF((L44-P44-R44)=0,0,(M44-P44)/(L44-P44-R44))</f>
        <v>0.307292895916922</v>
      </c>
      <c r="V44" s="6" t="n">
        <f aca="false">K44-U44</f>
        <v>0.0149293263052999</v>
      </c>
      <c r="W44" s="7" t="n">
        <f aca="false">(K44-U44)*(B44-F44-H44)</f>
        <v>6.71819683738496</v>
      </c>
      <c r="X44" s="7" t="n">
        <f aca="false">W44*IF((M44-P44)=0,1,(M44-P44+N44+2*O44)/(M44-P44))</f>
        <v>8.76151937778776</v>
      </c>
      <c r="Y44" s="8" t="n">
        <f aca="false">C44/B44</f>
        <v>0.28436911487759</v>
      </c>
      <c r="Z44" s="8" t="n">
        <f aca="false">(C44+G44+I44)/(B44+G44+I44+J44)</f>
        <v>0.306010928961749</v>
      </c>
      <c r="AA44" s="8" t="n">
        <f aca="false">(C44+D44+2*E44+3*F44)/B44</f>
        <v>0.389830508474576</v>
      </c>
      <c r="AB44" s="8" t="n">
        <f aca="false">Z44+AA44</f>
        <v>0.695841437436325</v>
      </c>
      <c r="AC44" s="9" t="n">
        <f aca="false">(C44-W44)/B44</f>
        <v>0.27171714343242</v>
      </c>
      <c r="AD44" s="9" t="n">
        <f aca="false">(C44-W44+G44+I44)/(B44+G44+I44+J44)</f>
        <v>0.293773776252486</v>
      </c>
      <c r="AE44" s="9" t="n">
        <f aca="false">(C44-X44+D44+2*E44+3*F44)/B44</f>
        <v>0.373330471981567</v>
      </c>
      <c r="AF44" s="9" t="n">
        <f aca="false">AD44+AE44</f>
        <v>0.667104248234054</v>
      </c>
      <c r="AG44" s="28" t="n">
        <f aca="false">AB44-AF44</f>
        <v>0.0287371892022712</v>
      </c>
      <c r="AK44" s="11"/>
      <c r="AL44" s="11"/>
      <c r="AM44" s="11"/>
      <c r="AN44" s="11"/>
      <c r="AO44" s="11"/>
      <c r="AP44" s="11"/>
      <c r="AQ44" s="11"/>
      <c r="AR44" s="11"/>
    </row>
    <row r="45" customFormat="false" ht="15" hidden="false" customHeight="false" outlineLevel="0" collapsed="false">
      <c r="A45" s="1" t="s">
        <v>65</v>
      </c>
      <c r="B45" s="2" t="n">
        <v>608</v>
      </c>
      <c r="C45" s="2" t="n">
        <v>183</v>
      </c>
      <c r="D45" s="2" t="n">
        <v>51</v>
      </c>
      <c r="E45" s="2" t="n">
        <v>1</v>
      </c>
      <c r="F45" s="2" t="n">
        <v>21</v>
      </c>
      <c r="G45" s="2" t="n">
        <v>58</v>
      </c>
      <c r="H45" s="2" t="n">
        <v>103</v>
      </c>
      <c r="I45" s="2" t="n">
        <v>2</v>
      </c>
      <c r="J45" s="2" t="n">
        <v>4</v>
      </c>
      <c r="K45" s="3" t="n">
        <f aca="false">IF((B45-F45-H45)=0,0,(C45-F45)/(B45-F45-H45))</f>
        <v>0.334710743801653</v>
      </c>
      <c r="L45" s="4" t="n">
        <v>1380</v>
      </c>
      <c r="M45" s="4" t="n">
        <v>401</v>
      </c>
      <c r="N45" s="4" t="n">
        <v>96</v>
      </c>
      <c r="O45" s="4" t="n">
        <v>3</v>
      </c>
      <c r="P45" s="4" t="n">
        <v>40</v>
      </c>
      <c r="Q45" s="4" t="n">
        <v>118</v>
      </c>
      <c r="R45" s="4" t="n">
        <v>215</v>
      </c>
      <c r="S45" s="4" t="n">
        <v>4</v>
      </c>
      <c r="T45" s="4" t="n">
        <v>8</v>
      </c>
      <c r="U45" s="5" t="n">
        <f aca="false">IF((L45-P45-R45)=0,0,(M45-P45)/(L45-P45-R45))</f>
        <v>0.320888888888889</v>
      </c>
      <c r="V45" s="6" t="n">
        <f aca="false">K45-U45</f>
        <v>0.013821854912764</v>
      </c>
      <c r="W45" s="7" t="n">
        <f aca="false">(K45-U45)*(B45-F45-H45)</f>
        <v>6.68977777777778</v>
      </c>
      <c r="X45" s="7" t="n">
        <f aca="false">W45*IF((M45-P45)=0,1,(M45-P45+N45+2*O45)/(M45-P45))</f>
        <v>8.57996429670668</v>
      </c>
      <c r="Y45" s="8" t="n">
        <f aca="false">C45/B45</f>
        <v>0.300986842105263</v>
      </c>
      <c r="Z45" s="8" t="n">
        <f aca="false">(C45+G45+I45)/(B45+G45+I45+J45)</f>
        <v>0.361607142857143</v>
      </c>
      <c r="AA45" s="8" t="n">
        <f aca="false">(C45+D45+2*E45+3*F45)/B45</f>
        <v>0.491776315789474</v>
      </c>
      <c r="AB45" s="8" t="n">
        <f aca="false">Z45+AA45</f>
        <v>0.853383458646617</v>
      </c>
      <c r="AC45" s="9" t="n">
        <f aca="false">(C45-W45)/B45</f>
        <v>0.289983918128655</v>
      </c>
      <c r="AD45" s="9" t="n">
        <f aca="false">(C45-W45+G45+I45)/(B45+G45+I45+J45)</f>
        <v>0.351652116402116</v>
      </c>
      <c r="AE45" s="9" t="n">
        <f aca="false">(C45-X45+D45+2*E45+3*F45)/B45</f>
        <v>0.477664532406733</v>
      </c>
      <c r="AF45" s="9" t="n">
        <f aca="false">AD45+AE45</f>
        <v>0.829316648808849</v>
      </c>
      <c r="AG45" s="28" t="n">
        <f aca="false">AB45-AF45</f>
        <v>0.0240668098377675</v>
      </c>
      <c r="AK45" s="11"/>
      <c r="AL45" s="11"/>
      <c r="AM45" s="11"/>
      <c r="AN45" s="11"/>
      <c r="AO45" s="11"/>
      <c r="AP45" s="11"/>
      <c r="AQ45" s="11"/>
      <c r="AR45" s="11"/>
    </row>
    <row r="46" customFormat="false" ht="15" hidden="false" customHeight="false" outlineLevel="0" collapsed="false">
      <c r="A46" s="1" t="s">
        <v>66</v>
      </c>
      <c r="B46" s="2" t="n">
        <v>635</v>
      </c>
      <c r="C46" s="2" t="n">
        <v>203</v>
      </c>
      <c r="D46" s="2" t="n">
        <v>39</v>
      </c>
      <c r="E46" s="2" t="n">
        <v>6</v>
      </c>
      <c r="F46" s="2" t="n">
        <v>32</v>
      </c>
      <c r="G46" s="2" t="n">
        <v>57</v>
      </c>
      <c r="H46" s="2" t="n">
        <v>121</v>
      </c>
      <c r="I46" s="2" t="n">
        <v>13</v>
      </c>
      <c r="J46" s="2" t="n">
        <v>3</v>
      </c>
      <c r="K46" s="3" t="n">
        <f aca="false">IF((B46-F46-H46)=0,0,(C46-F46)/(B46-F46-H46))</f>
        <v>0.354771784232365</v>
      </c>
      <c r="L46" s="4" t="n">
        <v>1697</v>
      </c>
      <c r="M46" s="4" t="n">
        <v>523</v>
      </c>
      <c r="N46" s="4" t="n">
        <v>104</v>
      </c>
      <c r="O46" s="4" t="n">
        <v>19</v>
      </c>
      <c r="P46" s="4" t="n">
        <v>103</v>
      </c>
      <c r="Q46" s="4" t="n">
        <v>128</v>
      </c>
      <c r="R46" s="4" t="n">
        <v>362</v>
      </c>
      <c r="S46" s="4" t="n">
        <v>26</v>
      </c>
      <c r="T46" s="4" t="n">
        <v>12</v>
      </c>
      <c r="U46" s="5" t="n">
        <f aca="false">IF((L46-P46-R46)=0,0,(M46-P46)/(L46-P46-R46))</f>
        <v>0.340909090909091</v>
      </c>
      <c r="V46" s="6" t="n">
        <f aca="false">K46-U46</f>
        <v>0.0138626933232743</v>
      </c>
      <c r="W46" s="7" t="n">
        <f aca="false">(K46-U46)*(B46-F46-H46)</f>
        <v>6.6818181818182</v>
      </c>
      <c r="X46" s="7" t="n">
        <f aca="false">W46*IF((M46-P46)=0,1,(M46-P46+N46+2*O46)/(M46-P46))</f>
        <v>8.94090909090912</v>
      </c>
      <c r="Y46" s="8" t="n">
        <f aca="false">C46/B46</f>
        <v>0.319685039370079</v>
      </c>
      <c r="Z46" s="8" t="n">
        <f aca="false">(C46+G46+I46)/(B46+G46+I46+J46)</f>
        <v>0.385593220338983</v>
      </c>
      <c r="AA46" s="8" t="n">
        <f aca="false">(C46+D46+2*E46+3*F46)/B46</f>
        <v>0.551181102362205</v>
      </c>
      <c r="AB46" s="8" t="n">
        <f aca="false">Z46+AA46</f>
        <v>0.936774322701188</v>
      </c>
      <c r="AC46" s="9" t="n">
        <f aca="false">(C46-W46)/B46</f>
        <v>0.309162491052255</v>
      </c>
      <c r="AD46" s="9" t="n">
        <f aca="false">(C46-W46+G46+I46)/(B46+G46+I46+J46)</f>
        <v>0.37615562403698</v>
      </c>
      <c r="AE46" s="9" t="n">
        <f aca="false">(C46-X46+D46+2*E46+3*F46)/B46</f>
        <v>0.537100930565498</v>
      </c>
      <c r="AF46" s="9" t="n">
        <f aca="false">AD46+AE46</f>
        <v>0.913256554602477</v>
      </c>
      <c r="AG46" s="28" t="n">
        <f aca="false">AB46-AF46</f>
        <v>0.0235177680987104</v>
      </c>
      <c r="AK46" s="11"/>
      <c r="AL46" s="11"/>
      <c r="AM46" s="11"/>
      <c r="AN46" s="11"/>
      <c r="AO46" s="11"/>
      <c r="AP46" s="11"/>
      <c r="AQ46" s="11"/>
      <c r="AR46" s="11"/>
    </row>
    <row r="47" customFormat="false" ht="15" hidden="false" customHeight="false" outlineLevel="0" collapsed="false">
      <c r="A47" s="1" t="s">
        <v>67</v>
      </c>
      <c r="B47" s="2" t="n">
        <v>591</v>
      </c>
      <c r="C47" s="2" t="n">
        <v>177</v>
      </c>
      <c r="D47" s="2" t="n">
        <v>35</v>
      </c>
      <c r="E47" s="2" t="n">
        <v>3</v>
      </c>
      <c r="F47" s="2" t="n">
        <v>46</v>
      </c>
      <c r="G47" s="2" t="n">
        <v>110</v>
      </c>
      <c r="H47" s="2" t="n">
        <v>138</v>
      </c>
      <c r="I47" s="2" t="n">
        <v>9</v>
      </c>
      <c r="J47" s="2" t="n">
        <v>9</v>
      </c>
      <c r="K47" s="3" t="n">
        <f aca="false">IF((B47-F47-H47)=0,0,(C47-F47)/(B47-F47-H47))</f>
        <v>0.321867321867322</v>
      </c>
      <c r="L47" s="4" t="n">
        <v>2380</v>
      </c>
      <c r="M47" s="4" t="n">
        <v>675</v>
      </c>
      <c r="N47" s="4" t="n">
        <v>139</v>
      </c>
      <c r="O47" s="4" t="n">
        <v>8</v>
      </c>
      <c r="P47" s="4" t="n">
        <v>160</v>
      </c>
      <c r="Q47" s="4" t="n">
        <v>345</v>
      </c>
      <c r="R47" s="4" t="n">
        <v>535</v>
      </c>
      <c r="S47" s="4" t="n">
        <v>47</v>
      </c>
      <c r="T47" s="4" t="n">
        <v>32</v>
      </c>
      <c r="U47" s="5" t="n">
        <f aca="false">IF((L47-P47-R47)=0,0,(M47-P47)/(L47-P47-R47))</f>
        <v>0.305637982195846</v>
      </c>
      <c r="V47" s="6" t="n">
        <f aca="false">K47-U47</f>
        <v>0.0162293396714762</v>
      </c>
      <c r="W47" s="7" t="n">
        <f aca="false">(K47-U47)*(B47-F47-H47)</f>
        <v>6.6053412462908</v>
      </c>
      <c r="X47" s="7" t="n">
        <f aca="false">W47*IF((M47-P47)=0,1,(M47-P47+N47+2*O47)/(M47-P47))</f>
        <v>8.59335657284434</v>
      </c>
      <c r="Y47" s="8" t="n">
        <f aca="false">C47/B47</f>
        <v>0.299492385786802</v>
      </c>
      <c r="Z47" s="8" t="n">
        <f aca="false">(C47+G47+I47)/(B47+G47+I47+J47)</f>
        <v>0.411682892906815</v>
      </c>
      <c r="AA47" s="8" t="n">
        <f aca="false">(C47+D47+2*E47+3*F47)/B47</f>
        <v>0.602368866328257</v>
      </c>
      <c r="AB47" s="8" t="n">
        <f aca="false">Z47+AA47</f>
        <v>1.01405175923507</v>
      </c>
      <c r="AC47" s="9" t="n">
        <f aca="false">(C47-W47)/B47</f>
        <v>0.288315835454669</v>
      </c>
      <c r="AD47" s="9" t="n">
        <f aca="false">(C47-W47+G47+I47)/(B47+G47+I47+J47)</f>
        <v>0.402496048336174</v>
      </c>
      <c r="AE47" s="9" t="n">
        <f aca="false">(C47-X47+D47+2*E47+3*F47)/B47</f>
        <v>0.587828499876744</v>
      </c>
      <c r="AF47" s="9" t="n">
        <f aca="false">AD47+AE47</f>
        <v>0.990324548212918</v>
      </c>
      <c r="AG47" s="28" t="n">
        <f aca="false">AB47-AF47</f>
        <v>0.023727211022154</v>
      </c>
      <c r="AK47" s="11"/>
      <c r="AL47" s="11"/>
      <c r="AM47" s="11"/>
      <c r="AN47" s="11"/>
      <c r="AO47" s="11"/>
      <c r="AP47" s="11"/>
      <c r="AQ47" s="11"/>
      <c r="AR47" s="11"/>
    </row>
    <row r="48" customFormat="false" ht="15" hidden="false" customHeight="false" outlineLevel="0" collapsed="false">
      <c r="A48" s="1" t="s">
        <v>68</v>
      </c>
      <c r="B48" s="2" t="n">
        <v>224</v>
      </c>
      <c r="C48" s="2" t="n">
        <v>58</v>
      </c>
      <c r="D48" s="2" t="n">
        <v>6</v>
      </c>
      <c r="E48" s="2" t="n">
        <v>0</v>
      </c>
      <c r="F48" s="2" t="n">
        <v>1</v>
      </c>
      <c r="G48" s="2" t="n">
        <v>17</v>
      </c>
      <c r="H48" s="2" t="n">
        <v>45</v>
      </c>
      <c r="I48" s="2" t="n">
        <v>3</v>
      </c>
      <c r="J48" s="2" t="n">
        <v>5</v>
      </c>
      <c r="K48" s="3" t="n">
        <f aca="false">IF((B48-F48-H48)=0,0,(C48-F48)/(B48-F48-H48))</f>
        <v>0.320224719101124</v>
      </c>
      <c r="L48" s="4" t="n">
        <v>543</v>
      </c>
      <c r="M48" s="4" t="n">
        <v>127</v>
      </c>
      <c r="N48" s="4" t="n">
        <v>22</v>
      </c>
      <c r="O48" s="4" t="n">
        <v>2</v>
      </c>
      <c r="P48" s="4" t="n">
        <v>2</v>
      </c>
      <c r="Q48" s="4" t="n">
        <v>36</v>
      </c>
      <c r="R48" s="4" t="n">
        <v>100</v>
      </c>
      <c r="S48" s="4" t="n">
        <v>3</v>
      </c>
      <c r="T48" s="4" t="n">
        <v>7</v>
      </c>
      <c r="U48" s="5" t="n">
        <f aca="false">IF((L48-P48-R48)=0,0,(M48-P48)/(L48-P48-R48))</f>
        <v>0.283446712018141</v>
      </c>
      <c r="V48" s="6" t="n">
        <f aca="false">K48-U48</f>
        <v>0.036778007082983</v>
      </c>
      <c r="W48" s="7" t="n">
        <f aca="false">(K48-U48)*(B48-F48-H48)</f>
        <v>6.54648526077098</v>
      </c>
      <c r="X48" s="7" t="n">
        <f aca="false">W48*IF((M48-P48)=0,1,(M48-P48+N48+2*O48)/(M48-P48))</f>
        <v>7.90815419501134</v>
      </c>
      <c r="Y48" s="8" t="n">
        <f aca="false">C48/B48</f>
        <v>0.258928571428571</v>
      </c>
      <c r="Z48" s="8" t="n">
        <f aca="false">(C48+G48+I48)/(B48+G48+I48+J48)</f>
        <v>0.313253012048193</v>
      </c>
      <c r="AA48" s="8" t="n">
        <f aca="false">(C48+D48+2*E48+3*F48)/B48</f>
        <v>0.299107142857143</v>
      </c>
      <c r="AB48" s="8" t="n">
        <f aca="false">Z48+AA48</f>
        <v>0.612360154905336</v>
      </c>
      <c r="AC48" s="9" t="n">
        <f aca="false">(C48-W48)/B48</f>
        <v>0.22970319080013</v>
      </c>
      <c r="AD48" s="9" t="n">
        <f aca="false">(C48-W48+G48+I48)/(B48+G48+I48+J48)</f>
        <v>0.286961906583249</v>
      </c>
      <c r="AE48" s="9" t="n">
        <f aca="false">(C48-X48+D48+2*E48+3*F48)/B48</f>
        <v>0.263802883057985</v>
      </c>
      <c r="AF48" s="9" t="n">
        <f aca="false">AD48+AE48</f>
        <v>0.550764789641234</v>
      </c>
      <c r="AG48" s="28" t="n">
        <f aca="false">(Z48+AA48-AD48-AE48)</f>
        <v>0.0615953652641015</v>
      </c>
      <c r="AK48" s="11"/>
      <c r="AL48" s="11"/>
      <c r="AM48" s="11"/>
      <c r="AN48" s="11"/>
      <c r="AO48" s="11"/>
      <c r="AP48" s="11"/>
      <c r="AQ48" s="11"/>
      <c r="AR48" s="11"/>
    </row>
    <row r="49" customFormat="false" ht="15" hidden="false" customHeight="false" outlineLevel="0" collapsed="false">
      <c r="A49" s="1" t="s">
        <v>69</v>
      </c>
      <c r="B49" s="2" t="n">
        <v>606</v>
      </c>
      <c r="C49" s="2" t="n">
        <v>185</v>
      </c>
      <c r="D49" s="2" t="n">
        <v>28</v>
      </c>
      <c r="E49" s="2" t="n">
        <v>8</v>
      </c>
      <c r="F49" s="2" t="n">
        <v>15</v>
      </c>
      <c r="G49" s="2" t="n">
        <v>51</v>
      </c>
      <c r="H49" s="2" t="n">
        <v>99</v>
      </c>
      <c r="I49" s="2" t="n">
        <v>8</v>
      </c>
      <c r="J49" s="2" t="n">
        <v>5</v>
      </c>
      <c r="K49" s="3" t="n">
        <f aca="false">IF((B49-F49-H49)=0,0,(C49-F49)/(B49-F49-H49))</f>
        <v>0.345528455284553</v>
      </c>
      <c r="L49" s="4" t="n">
        <v>4392</v>
      </c>
      <c r="M49" s="4" t="n">
        <v>1296</v>
      </c>
      <c r="N49" s="4" t="n">
        <v>185</v>
      </c>
      <c r="O49" s="4" t="n">
        <v>92</v>
      </c>
      <c r="P49" s="4" t="n">
        <v>85</v>
      </c>
      <c r="Q49" s="4" t="n">
        <v>247</v>
      </c>
      <c r="R49" s="4" t="n">
        <v>664</v>
      </c>
      <c r="S49" s="4" t="n">
        <v>29</v>
      </c>
      <c r="T49" s="4" t="n">
        <v>30</v>
      </c>
      <c r="U49" s="5" t="n">
        <f aca="false">IF((L49-P49-R49)=0,0,(M49-P49)/(L49-P49-R49))</f>
        <v>0.332418336535822</v>
      </c>
      <c r="V49" s="6" t="n">
        <f aca="false">K49-U49</f>
        <v>0.0131101187487307</v>
      </c>
      <c r="W49" s="7" t="n">
        <f aca="false">(K49-U49)*(B49-F49-H49)</f>
        <v>6.4501784243755</v>
      </c>
      <c r="X49" s="7" t="n">
        <f aca="false">W49*IF((M49-P49)=0,1,(M49-P49+N49+2*O49)/(M49-P49))</f>
        <v>8.41559199877233</v>
      </c>
      <c r="Y49" s="8" t="n">
        <f aca="false">C49/B49</f>
        <v>0.305280528052805</v>
      </c>
      <c r="Z49" s="8" t="n">
        <f aca="false">(C49+G49+I49)/(B49+G49+I49+J49)</f>
        <v>0.364179104477612</v>
      </c>
      <c r="AA49" s="8" t="n">
        <f aca="false">(C49+D49+2*E49+3*F49)/B49</f>
        <v>0.452145214521452</v>
      </c>
      <c r="AB49" s="8" t="n">
        <f aca="false">Z49+AA49</f>
        <v>0.816324318999064</v>
      </c>
      <c r="AC49" s="9" t="n">
        <f aca="false">(C49-W49)/B49</f>
        <v>0.294636669266707</v>
      </c>
      <c r="AD49" s="9" t="n">
        <f aca="false">(C49-W49+G49+I49)/(B49+G49+I49+J49)</f>
        <v>0.354551972500932</v>
      </c>
      <c r="AE49" s="9" t="n">
        <f aca="false">(C49-X49+D49+2*E49+3*F49)/B49</f>
        <v>0.438258099011927</v>
      </c>
      <c r="AF49" s="9" t="n">
        <f aca="false">AD49+AE49</f>
        <v>0.792810071512859</v>
      </c>
      <c r="AG49" s="28" t="n">
        <f aca="false">AB49-AF49</f>
        <v>0.0235142474862052</v>
      </c>
      <c r="AK49" s="11"/>
      <c r="AL49" s="11"/>
      <c r="AM49" s="11"/>
      <c r="AN49" s="11"/>
      <c r="AO49" s="11"/>
      <c r="AP49" s="11"/>
      <c r="AQ49" s="11"/>
      <c r="AR49" s="11"/>
    </row>
    <row r="50" customFormat="false" ht="15" hidden="false" customHeight="false" outlineLevel="0" collapsed="false">
      <c r="A50" s="1" t="s">
        <v>70</v>
      </c>
      <c r="B50" s="2" t="n">
        <v>544</v>
      </c>
      <c r="C50" s="2" t="n">
        <v>177</v>
      </c>
      <c r="D50" s="2" t="n">
        <v>38</v>
      </c>
      <c r="E50" s="2" t="n">
        <v>3</v>
      </c>
      <c r="F50" s="2" t="n">
        <v>15</v>
      </c>
      <c r="G50" s="2" t="n">
        <v>89</v>
      </c>
      <c r="H50" s="2" t="n">
        <v>73</v>
      </c>
      <c r="I50" s="2" t="n">
        <v>2</v>
      </c>
      <c r="J50" s="2" t="n">
        <v>10</v>
      </c>
      <c r="K50" s="3" t="n">
        <f aca="false">IF((B50-F50-H50)=0,0,(C50-F50)/(B50-F50-H50))</f>
        <v>0.355263157894737</v>
      </c>
      <c r="L50" s="4" t="n">
        <v>6506</v>
      </c>
      <c r="M50" s="4" t="n">
        <v>2134</v>
      </c>
      <c r="N50" s="4" t="n">
        <v>509</v>
      </c>
      <c r="O50" s="4" t="n">
        <v>34</v>
      </c>
      <c r="P50" s="4" t="n">
        <v>325</v>
      </c>
      <c r="Q50" s="4" t="n">
        <v>1130</v>
      </c>
      <c r="R50" s="4" t="n">
        <v>883</v>
      </c>
      <c r="S50" s="4" t="n">
        <v>51</v>
      </c>
      <c r="T50" s="4" t="n">
        <v>71</v>
      </c>
      <c r="U50" s="5" t="n">
        <f aca="false">IF((L50-P50-R50)=0,0,(M50-P50)/(L50-P50-R50))</f>
        <v>0.341449603624009</v>
      </c>
      <c r="V50" s="6" t="n">
        <f aca="false">K50-U50</f>
        <v>0.0138135542707278</v>
      </c>
      <c r="W50" s="7" t="n">
        <f aca="false">(K50-U50)*(B50-F50-H50)</f>
        <v>6.29898074745187</v>
      </c>
      <c r="X50" s="7" t="n">
        <f aca="false">W50*IF((M50-P50)=0,1,(M50-P50+N50+2*O50)/(M50-P50))</f>
        <v>8.30810838221125</v>
      </c>
      <c r="Y50" s="8" t="n">
        <f aca="false">C50/B50</f>
        <v>0.325367647058824</v>
      </c>
      <c r="Z50" s="8" t="n">
        <f aca="false">(C50+G50+I50)/(B50+G50+I50+J50)</f>
        <v>0.415503875968992</v>
      </c>
      <c r="AA50" s="8" t="n">
        <f aca="false">(C50+D50+2*E50+3*F50)/B50</f>
        <v>0.488970588235294</v>
      </c>
      <c r="AB50" s="8" t="n">
        <f aca="false">Z50+AA50</f>
        <v>0.904474464204286</v>
      </c>
      <c r="AC50" s="9" t="n">
        <f aca="false">(C50-W50)/B50</f>
        <v>0.31378863833189</v>
      </c>
      <c r="AD50" s="9" t="n">
        <f aca="false">(C50-W50+G50+I50)/(B50+G50+I50+J50)</f>
        <v>0.405738014345036</v>
      </c>
      <c r="AE50" s="9" t="n">
        <f aca="false">(C50-X50+D50+2*E50+3*F50)/B50</f>
        <v>0.473698330179759</v>
      </c>
      <c r="AF50" s="9" t="n">
        <f aca="false">AD50+AE50</f>
        <v>0.879436344524795</v>
      </c>
      <c r="AG50" s="28" t="n">
        <f aca="false">AB50-AF50</f>
        <v>0.0250381196794918</v>
      </c>
      <c r="AK50" s="11"/>
      <c r="AL50" s="11"/>
      <c r="AM50" s="11"/>
      <c r="AN50" s="11"/>
      <c r="AO50" s="11"/>
      <c r="AP50" s="11"/>
      <c r="AQ50" s="11"/>
      <c r="AR50" s="11"/>
    </row>
    <row r="51" customFormat="false" ht="15" hidden="false" customHeight="false" outlineLevel="0" collapsed="false">
      <c r="A51" s="1" t="s">
        <v>71</v>
      </c>
      <c r="B51" s="2" t="n">
        <v>390</v>
      </c>
      <c r="C51" s="2" t="n">
        <v>114</v>
      </c>
      <c r="D51" s="2" t="n">
        <v>19</v>
      </c>
      <c r="E51" s="2" t="n">
        <v>7</v>
      </c>
      <c r="F51" s="2" t="n">
        <v>3</v>
      </c>
      <c r="G51" s="2" t="n">
        <v>24</v>
      </c>
      <c r="H51" s="2" t="n">
        <v>56</v>
      </c>
      <c r="I51" s="2" t="n">
        <v>6</v>
      </c>
      <c r="J51" s="2" t="n">
        <v>3</v>
      </c>
      <c r="K51" s="3" t="n">
        <f aca="false">IF((B51-F51-H51)=0,0,(C51-F51)/(B51-F51-H51))</f>
        <v>0.335347432024169</v>
      </c>
      <c r="L51" s="4" t="n">
        <v>767</v>
      </c>
      <c r="M51" s="4" t="n">
        <v>214</v>
      </c>
      <c r="N51" s="4" t="n">
        <v>37</v>
      </c>
      <c r="O51" s="4" t="n">
        <v>7</v>
      </c>
      <c r="P51" s="4" t="n">
        <v>7</v>
      </c>
      <c r="Q51" s="4" t="n">
        <v>55</v>
      </c>
      <c r="R51" s="4" t="n">
        <v>106</v>
      </c>
      <c r="S51" s="4" t="n">
        <v>9</v>
      </c>
      <c r="T51" s="4" t="n">
        <v>3</v>
      </c>
      <c r="U51" s="5" t="n">
        <f aca="false">IF((L51-P51-R51)=0,0,(M51-P51)/(L51-P51-R51))</f>
        <v>0.31651376146789</v>
      </c>
      <c r="V51" s="6" t="n">
        <f aca="false">K51-U51</f>
        <v>0.0188336705562793</v>
      </c>
      <c r="W51" s="7" t="n">
        <f aca="false">(K51-U51)*(B51-F51-H51)</f>
        <v>6.23394495412844</v>
      </c>
      <c r="X51" s="7" t="n">
        <f aca="false">W51*IF((M51-P51)=0,1,(M51-P51+N51+2*O51)/(M51-P51))</f>
        <v>7.76984443558037</v>
      </c>
      <c r="Y51" s="8" t="n">
        <f aca="false">C51/B51</f>
        <v>0.292307692307692</v>
      </c>
      <c r="Z51" s="8" t="n">
        <f aca="false">(C51+G51+I51)/(B51+G51+I51+J51)</f>
        <v>0.340425531914894</v>
      </c>
      <c r="AA51" s="8" t="n">
        <f aca="false">(C51+D51+2*E51+3*F51)/B51</f>
        <v>0.4</v>
      </c>
      <c r="AB51" s="8" t="n">
        <f aca="false">Z51+AA51</f>
        <v>0.740425531914894</v>
      </c>
      <c r="AC51" s="9" t="n">
        <f aca="false">(C51-W51)/B51</f>
        <v>0.276323218066337</v>
      </c>
      <c r="AD51" s="9" t="n">
        <f aca="false">(C51-W51+G51+I51)/(B51+G51+I51+J51)</f>
        <v>0.325688073394495</v>
      </c>
      <c r="AE51" s="9" t="n">
        <f aca="false">(C51-X51+D51+2*E51+3*F51)/B51</f>
        <v>0.38007732196005</v>
      </c>
      <c r="AF51" s="9" t="n">
        <f aca="false">AD51+AE51</f>
        <v>0.705765395354546</v>
      </c>
      <c r="AG51" s="28" t="n">
        <f aca="false">AB51-AF51</f>
        <v>0.0346601365603478</v>
      </c>
      <c r="AK51" s="11"/>
      <c r="AL51" s="11"/>
      <c r="AM51" s="11"/>
      <c r="AN51" s="11"/>
      <c r="AO51" s="11"/>
      <c r="AP51" s="11"/>
      <c r="AQ51" s="11"/>
      <c r="AR51" s="11"/>
    </row>
    <row r="52" customFormat="false" ht="15" hidden="false" customHeight="false" outlineLevel="0" collapsed="false">
      <c r="A52" s="1" t="s">
        <v>72</v>
      </c>
      <c r="B52" s="2" t="n">
        <v>387</v>
      </c>
      <c r="C52" s="2" t="n">
        <v>116</v>
      </c>
      <c r="D52" s="2" t="n">
        <v>22</v>
      </c>
      <c r="E52" s="2" t="n">
        <v>3</v>
      </c>
      <c r="F52" s="2" t="n">
        <v>8</v>
      </c>
      <c r="G52" s="2" t="n">
        <v>35</v>
      </c>
      <c r="H52" s="2" t="n">
        <v>41</v>
      </c>
      <c r="I52" s="2" t="n">
        <v>5</v>
      </c>
      <c r="J52" s="2" t="n">
        <v>7</v>
      </c>
      <c r="K52" s="3" t="n">
        <f aca="false">IF((B52-F52-H52)=0,0,(C52-F52)/(B52-F52-H52))</f>
        <v>0.319526627218935</v>
      </c>
      <c r="L52" s="4" t="n">
        <v>1663</v>
      </c>
      <c r="M52" s="4" t="n">
        <v>463</v>
      </c>
      <c r="N52" s="4" t="n">
        <v>87</v>
      </c>
      <c r="O52" s="4" t="n">
        <v>16</v>
      </c>
      <c r="P52" s="4" t="n">
        <v>24</v>
      </c>
      <c r="Q52" s="4" t="n">
        <v>159</v>
      </c>
      <c r="R52" s="4" t="n">
        <v>183</v>
      </c>
      <c r="S52" s="4" t="n">
        <v>11</v>
      </c>
      <c r="T52" s="4" t="n">
        <v>15</v>
      </c>
      <c r="U52" s="5" t="n">
        <f aca="false">IF((L52-P52-R52)=0,0,(M52-P52)/(L52-P52-R52))</f>
        <v>0.301510989010989</v>
      </c>
      <c r="V52" s="6" t="n">
        <f aca="false">K52-U52</f>
        <v>0.0180156382079459</v>
      </c>
      <c r="W52" s="7" t="n">
        <f aca="false">(K52-U52)*(B52-F52-H52)</f>
        <v>6.08928571428573</v>
      </c>
      <c r="X52" s="7" t="n">
        <f aca="false">W52*IF((M52-P52)=0,1,(M52-P52+N52+2*O52)/(M52-P52))</f>
        <v>7.73991213797594</v>
      </c>
      <c r="Y52" s="8" t="n">
        <f aca="false">C52/B52</f>
        <v>0.299741602067184</v>
      </c>
      <c r="Z52" s="8" t="n">
        <f aca="false">(C52+G52+I52)/(B52+G52+I52+J52)</f>
        <v>0.359447004608295</v>
      </c>
      <c r="AA52" s="8" t="n">
        <f aca="false">(C52+D52+2*E52+3*F52)/B52</f>
        <v>0.434108527131783</v>
      </c>
      <c r="AB52" s="8" t="n">
        <f aca="false">Z52+AA52</f>
        <v>0.793555531740078</v>
      </c>
      <c r="AC52" s="9" t="n">
        <f aca="false">(C52-W52)/B52</f>
        <v>0.284007013658176</v>
      </c>
      <c r="AD52" s="9" t="n">
        <f aca="false">(C52-W52+G52+I52)/(B52+G52+I52+J52)</f>
        <v>0.345416392363397</v>
      </c>
      <c r="AE52" s="9" t="n">
        <f aca="false">(C52-X52+D52+2*E52+3*F52)/B52</f>
        <v>0.414108754165437</v>
      </c>
      <c r="AF52" s="9" t="n">
        <f aca="false">AD52+AE52</f>
        <v>0.759525146528834</v>
      </c>
      <c r="AG52" s="28" t="n">
        <f aca="false">AB52-AF52</f>
        <v>0.034030385211244</v>
      </c>
      <c r="AK52" s="11"/>
      <c r="AL52" s="11"/>
      <c r="AM52" s="11"/>
      <c r="AN52" s="11"/>
      <c r="AO52" s="11"/>
      <c r="AP52" s="11"/>
      <c r="AQ52" s="11"/>
      <c r="AR52" s="11"/>
    </row>
    <row r="53" customFormat="false" ht="15" hidden="false" customHeight="false" outlineLevel="0" collapsed="false">
      <c r="A53" s="1" t="s">
        <v>73</v>
      </c>
      <c r="B53" s="2" t="n">
        <v>529</v>
      </c>
      <c r="C53" s="2" t="n">
        <v>153</v>
      </c>
      <c r="D53" s="2" t="n">
        <v>29</v>
      </c>
      <c r="E53" s="2" t="n">
        <v>1</v>
      </c>
      <c r="F53" s="2" t="n">
        <v>11</v>
      </c>
      <c r="G53" s="2" t="n">
        <v>45</v>
      </c>
      <c r="H53" s="2" t="n">
        <v>86</v>
      </c>
      <c r="I53" s="2" t="n">
        <v>4</v>
      </c>
      <c r="J53" s="2" t="n">
        <v>3</v>
      </c>
      <c r="K53" s="3" t="n">
        <f aca="false">IF((B53-F53-H53)=0,0,(C53-F53)/(B53-F53-H53))</f>
        <v>0.328703703703704</v>
      </c>
      <c r="L53" s="4" t="n">
        <v>4583</v>
      </c>
      <c r="M53" s="4" t="n">
        <v>1270</v>
      </c>
      <c r="N53" s="4" t="n">
        <v>241</v>
      </c>
      <c r="O53" s="4" t="n">
        <v>39</v>
      </c>
      <c r="P53" s="4" t="n">
        <v>68</v>
      </c>
      <c r="Q53" s="4" t="n">
        <v>319</v>
      </c>
      <c r="R53" s="4" t="n">
        <v>695</v>
      </c>
      <c r="S53" s="4" t="n">
        <v>65</v>
      </c>
      <c r="T53" s="4" t="n">
        <v>42</v>
      </c>
      <c r="U53" s="5" t="n">
        <f aca="false">IF((L53-P53-R53)=0,0,(M53-P53)/(L53-P53-R53))</f>
        <v>0.314659685863874</v>
      </c>
      <c r="V53" s="6" t="n">
        <f aca="false">K53-U53</f>
        <v>0.0140440178398294</v>
      </c>
      <c r="W53" s="7" t="n">
        <f aca="false">(K53-U53)*(B53-F53-H53)</f>
        <v>6.0670157068063</v>
      </c>
      <c r="X53" s="7" t="n">
        <f aca="false">W53*IF((M53-P53)=0,1,(M53-P53+N53+2*O53)/(M53-P53))</f>
        <v>7.67714716310514</v>
      </c>
      <c r="Y53" s="8" t="n">
        <f aca="false">C53/B53</f>
        <v>0.289224952741021</v>
      </c>
      <c r="Z53" s="8" t="n">
        <f aca="false">(C53+G53+I53)/(B53+G53+I53+J53)</f>
        <v>0.347676419965577</v>
      </c>
      <c r="AA53" s="8" t="n">
        <f aca="false">(C53+D53+2*E53+3*F53)/B53</f>
        <v>0.410207939508507</v>
      </c>
      <c r="AB53" s="8" t="n">
        <f aca="false">Z53+AA53</f>
        <v>0.757884359474083</v>
      </c>
      <c r="AC53" s="9" t="n">
        <f aca="false">(C53-W53)/B53</f>
        <v>0.277756113975792</v>
      </c>
      <c r="AD53" s="9" t="n">
        <f aca="false">(C53-W53+G53+I53)/(B53+G53+I53+J53)</f>
        <v>0.337234052139748</v>
      </c>
      <c r="AE53" s="9" t="n">
        <f aca="false">(C53-X53+D53+2*E53+3*F53)/B53</f>
        <v>0.395695373982788</v>
      </c>
      <c r="AF53" s="9" t="n">
        <f aca="false">AD53+AE53</f>
        <v>0.732929426122536</v>
      </c>
      <c r="AG53" s="28" t="n">
        <f aca="false">AB53-AF53</f>
        <v>0.024954933351547</v>
      </c>
      <c r="AK53" s="11"/>
      <c r="AL53" s="11"/>
      <c r="AM53" s="11"/>
      <c r="AN53" s="11"/>
      <c r="AO53" s="11"/>
      <c r="AP53" s="11"/>
      <c r="AQ53" s="11"/>
      <c r="AR53" s="11"/>
    </row>
    <row r="54" customFormat="false" ht="15" hidden="false" customHeight="false" outlineLevel="0" collapsed="false">
      <c r="A54" s="1" t="s">
        <v>74</v>
      </c>
      <c r="B54" s="2" t="n">
        <v>555</v>
      </c>
      <c r="C54" s="2" t="n">
        <v>154</v>
      </c>
      <c r="D54" s="2" t="n">
        <v>38</v>
      </c>
      <c r="E54" s="2" t="n">
        <v>2</v>
      </c>
      <c r="F54" s="2" t="n">
        <v>25</v>
      </c>
      <c r="G54" s="2" t="n">
        <v>69</v>
      </c>
      <c r="H54" s="2" t="n">
        <v>142</v>
      </c>
      <c r="I54" s="2" t="n">
        <v>0</v>
      </c>
      <c r="J54" s="2" t="n">
        <v>5</v>
      </c>
      <c r="K54" s="3" t="n">
        <f aca="false">IF((B54-F54-H54)=0,0,(C54-F54)/(B54-F54-H54))</f>
        <v>0.332474226804124</v>
      </c>
      <c r="L54" s="4" t="n">
        <v>2877</v>
      </c>
      <c r="M54" s="4" t="n">
        <v>787</v>
      </c>
      <c r="N54" s="4" t="n">
        <v>205</v>
      </c>
      <c r="O54" s="4" t="n">
        <v>7</v>
      </c>
      <c r="P54" s="4" t="n">
        <v>136</v>
      </c>
      <c r="Q54" s="4" t="n">
        <v>306</v>
      </c>
      <c r="R54" s="4" t="n">
        <v>688</v>
      </c>
      <c r="S54" s="4" t="n">
        <v>12</v>
      </c>
      <c r="T54" s="4" t="n">
        <v>30</v>
      </c>
      <c r="U54" s="5" t="n">
        <f aca="false">IF((L54-P54-R54)=0,0,(M54-P54)/(L54-P54-R54))</f>
        <v>0.31709693132002</v>
      </c>
      <c r="V54" s="6" t="n">
        <f aca="false">K54-U54</f>
        <v>0.0153772954841042</v>
      </c>
      <c r="W54" s="7" t="n">
        <f aca="false">(K54-U54)*(B54-F54-H54)</f>
        <v>5.96639064783244</v>
      </c>
      <c r="X54" s="7" t="n">
        <f aca="false">W54*IF((M54-P54)=0,1,(M54-P54+N54+2*O54)/(M54-P54))</f>
        <v>7.9735174556286</v>
      </c>
      <c r="Y54" s="8" t="n">
        <f aca="false">C54/B54</f>
        <v>0.277477477477478</v>
      </c>
      <c r="Z54" s="8" t="n">
        <f aca="false">(C54+G54+I54)/(B54+G54+I54+J54)</f>
        <v>0.354531001589825</v>
      </c>
      <c r="AA54" s="8" t="n">
        <f aca="false">(C54+D54+2*E54+3*F54)/B54</f>
        <v>0.488288288288288</v>
      </c>
      <c r="AB54" s="8" t="n">
        <f aca="false">Z54+AA54</f>
        <v>0.842819289878114</v>
      </c>
      <c r="AC54" s="9" t="n">
        <f aca="false">(C54-W54)/B54</f>
        <v>0.26672722405796</v>
      </c>
      <c r="AD54" s="9" t="n">
        <f aca="false">(C54-W54+G54+I54)/(B54+G54+I54+J54)</f>
        <v>0.345045483866721</v>
      </c>
      <c r="AE54" s="9" t="n">
        <f aca="false">(C54-X54+D54+2*E54+3*F54)/B54</f>
        <v>0.473921590170039</v>
      </c>
      <c r="AF54" s="9" t="n">
        <f aca="false">AD54+AE54</f>
        <v>0.81896707403676</v>
      </c>
      <c r="AG54" s="28" t="n">
        <f aca="false">AB54-AF54</f>
        <v>0.0238522158413539</v>
      </c>
      <c r="AK54" s="11"/>
      <c r="AL54" s="11"/>
      <c r="AM54" s="11"/>
      <c r="AN54" s="11"/>
      <c r="AO54" s="11"/>
      <c r="AP54" s="11"/>
      <c r="AQ54" s="11"/>
      <c r="AR54" s="11"/>
    </row>
    <row r="55" customFormat="false" ht="15" hidden="false" customHeight="false" outlineLevel="0" collapsed="false">
      <c r="A55" s="1" t="s">
        <v>75</v>
      </c>
      <c r="B55" s="2" t="n">
        <v>580</v>
      </c>
      <c r="C55" s="2" t="n">
        <v>154</v>
      </c>
      <c r="D55" s="2" t="n">
        <v>30</v>
      </c>
      <c r="E55" s="2" t="n">
        <v>2</v>
      </c>
      <c r="F55" s="2" t="n">
        <v>12</v>
      </c>
      <c r="G55" s="2" t="n">
        <v>35</v>
      </c>
      <c r="H55" s="2" t="n">
        <v>68</v>
      </c>
      <c r="I55" s="2" t="n">
        <v>3</v>
      </c>
      <c r="J55" s="2" t="n">
        <v>5</v>
      </c>
      <c r="K55" s="3" t="n">
        <f aca="false">IF((B55-F55-H55)=0,0,(C55-F55)/(B55-F55-H55))</f>
        <v>0.284</v>
      </c>
      <c r="L55" s="4" t="n">
        <v>3845</v>
      </c>
      <c r="M55" s="4" t="n">
        <v>976</v>
      </c>
      <c r="N55" s="4" t="n">
        <v>197</v>
      </c>
      <c r="O55" s="4" t="n">
        <v>23</v>
      </c>
      <c r="P55" s="4" t="n">
        <v>135</v>
      </c>
      <c r="Q55" s="4" t="n">
        <v>217</v>
      </c>
      <c r="R55" s="4" t="n">
        <v>622</v>
      </c>
      <c r="S55" s="4" t="n">
        <v>9</v>
      </c>
      <c r="T55" s="4" t="n">
        <v>33</v>
      </c>
      <c r="U55" s="5" t="n">
        <f aca="false">IF((L55-P55-R55)=0,0,(M55-P55)/(L55-P55-R55))</f>
        <v>0.272344559585492</v>
      </c>
      <c r="V55" s="6" t="n">
        <f aca="false">K55-U55</f>
        <v>0.0116554404145077</v>
      </c>
      <c r="W55" s="7" t="n">
        <f aca="false">(K55-U55)*(B55-F55-H55)</f>
        <v>5.82772020725386</v>
      </c>
      <c r="X55" s="7" t="n">
        <f aca="false">W55*IF((M55-P55)=0,1,(M55-P55+N55+2*O55)/(M55-P55))</f>
        <v>7.51159180102638</v>
      </c>
      <c r="Y55" s="8" t="n">
        <f aca="false">C55/B55</f>
        <v>0.26551724137931</v>
      </c>
      <c r="Z55" s="8" t="n">
        <f aca="false">(C55+G55+I55)/(B55+G55+I55+J55)</f>
        <v>0.308186195826645</v>
      </c>
      <c r="AA55" s="8" t="n">
        <f aca="false">(C55+D55+2*E55+3*F55)/B55</f>
        <v>0.386206896551724</v>
      </c>
      <c r="AB55" s="8" t="n">
        <f aca="false">Z55+AA55</f>
        <v>0.694393092378369</v>
      </c>
      <c r="AC55" s="9" t="n">
        <f aca="false">(C55-W55)/B55</f>
        <v>0.255469447918528</v>
      </c>
      <c r="AD55" s="9" t="n">
        <f aca="false">(C55-W55+G55+I55)/(B55+G55+I55+J55)</f>
        <v>0.298831909779689</v>
      </c>
      <c r="AE55" s="9" t="n">
        <f aca="false">(C55-X55+D55+2*E55+3*F55)/B55</f>
        <v>0.373255876205127</v>
      </c>
      <c r="AF55" s="9" t="n">
        <f aca="false">AD55+AE55</f>
        <v>0.672087785984816</v>
      </c>
      <c r="AG55" s="28" t="n">
        <f aca="false">AB55-AF55</f>
        <v>0.0223053063935537</v>
      </c>
      <c r="AK55" s="11"/>
      <c r="AL55" s="11"/>
      <c r="AM55" s="11"/>
      <c r="AN55" s="11"/>
      <c r="AO55" s="11"/>
      <c r="AP55" s="11"/>
      <c r="AQ55" s="11"/>
      <c r="AR55" s="11"/>
    </row>
    <row r="56" customFormat="false" ht="15" hidden="false" customHeight="false" outlineLevel="0" collapsed="false">
      <c r="A56" s="1" t="s">
        <v>76</v>
      </c>
      <c r="B56" s="2" t="n">
        <v>95</v>
      </c>
      <c r="C56" s="2" t="n">
        <v>28</v>
      </c>
      <c r="D56" s="2" t="n">
        <v>4</v>
      </c>
      <c r="E56" s="2" t="n">
        <v>0</v>
      </c>
      <c r="F56" s="2" t="n">
        <v>1</v>
      </c>
      <c r="G56" s="2" t="n">
        <v>5</v>
      </c>
      <c r="H56" s="2" t="n">
        <v>21</v>
      </c>
      <c r="I56" s="2" t="n">
        <v>2</v>
      </c>
      <c r="J56" s="2" t="n">
        <v>0</v>
      </c>
      <c r="K56" s="3" t="n">
        <f aca="false">IF((B56-F56-H56)=0,0,(C56-F56)/(B56-F56-H56))</f>
        <v>0.36986301369863</v>
      </c>
      <c r="L56" s="4" t="n">
        <v>6216</v>
      </c>
      <c r="M56" s="4" t="n">
        <v>1565</v>
      </c>
      <c r="N56" s="4" t="n">
        <v>268</v>
      </c>
      <c r="O56" s="4" t="n">
        <v>34</v>
      </c>
      <c r="P56" s="4" t="n">
        <v>80</v>
      </c>
      <c r="Q56" s="4" t="n">
        <v>627</v>
      </c>
      <c r="R56" s="4" t="n">
        <v>1019</v>
      </c>
      <c r="S56" s="4" t="n">
        <v>68</v>
      </c>
      <c r="T56" s="4" t="n">
        <v>37</v>
      </c>
      <c r="U56" s="5" t="n">
        <f aca="false">IF((L56-P56-R56)=0,0,(M56-P56)/(L56-P56-R56))</f>
        <v>0.290209106898573</v>
      </c>
      <c r="V56" s="6" t="n">
        <f aca="false">K56-U56</f>
        <v>0.0796539068000567</v>
      </c>
      <c r="W56" s="7" t="n">
        <f aca="false">(K56-U56)*(B56-F56-H56)</f>
        <v>5.81473519640414</v>
      </c>
      <c r="X56" s="7" t="n">
        <f aca="false">W56*IF((M56-P56)=0,1,(M56-P56+N56+2*O56)/(M56-P56))</f>
        <v>7.13039245296427</v>
      </c>
      <c r="Y56" s="8" t="n">
        <f aca="false">C56/B56</f>
        <v>0.294736842105263</v>
      </c>
      <c r="Z56" s="8" t="n">
        <f aca="false">(C56+G56+I56)/(B56+G56+I56+J56)</f>
        <v>0.343137254901961</v>
      </c>
      <c r="AA56" s="8" t="n">
        <f aca="false">(C56+D56+2*E56+3*F56)/B56</f>
        <v>0.368421052631579</v>
      </c>
      <c r="AB56" s="8" t="n">
        <f aca="false">Z56+AA56</f>
        <v>0.71155830753354</v>
      </c>
      <c r="AC56" s="9" t="n">
        <f aca="false">(C56-W56)/B56</f>
        <v>0.233529103195746</v>
      </c>
      <c r="AD56" s="9" t="n">
        <f aca="false">(C56-W56+G56+I56)/(B56+G56+I56+J56)</f>
        <v>0.286130047094077</v>
      </c>
      <c r="AE56" s="9" t="n">
        <f aca="false">(C56-X56+D56+2*E56+3*F56)/B56</f>
        <v>0.293364289968797</v>
      </c>
      <c r="AF56" s="9" t="n">
        <f aca="false">AD56+AE56</f>
        <v>0.579494337062874</v>
      </c>
      <c r="AG56" s="28" t="n">
        <f aca="false">(Z56+AA56-AD56-AE56)</f>
        <v>0.132063970470665</v>
      </c>
      <c r="AK56" s="11"/>
      <c r="AL56" s="11"/>
      <c r="AM56" s="11"/>
      <c r="AN56" s="11"/>
      <c r="AO56" s="11"/>
      <c r="AP56" s="11"/>
      <c r="AQ56" s="11"/>
      <c r="AR56" s="11"/>
    </row>
    <row r="57" customFormat="false" ht="15" hidden="false" customHeight="false" outlineLevel="0" collapsed="false">
      <c r="A57" s="1" t="s">
        <v>77</v>
      </c>
      <c r="B57" s="2" t="n">
        <v>541</v>
      </c>
      <c r="C57" s="2" t="n">
        <v>174</v>
      </c>
      <c r="D57" s="2" t="n">
        <v>36</v>
      </c>
      <c r="E57" s="2" t="n">
        <v>2</v>
      </c>
      <c r="F57" s="2" t="n">
        <v>22</v>
      </c>
      <c r="G57" s="2" t="n">
        <v>47</v>
      </c>
      <c r="H57" s="2" t="n">
        <v>90</v>
      </c>
      <c r="I57" s="2" t="n">
        <v>1</v>
      </c>
      <c r="J57" s="2" t="n">
        <v>4</v>
      </c>
      <c r="K57" s="3" t="n">
        <f aca="false">IF((B57-F57-H57)=0,0,(C57-F57)/(B57-F57-H57))</f>
        <v>0.354312354312354</v>
      </c>
      <c r="L57" s="4" t="n">
        <v>5501</v>
      </c>
      <c r="M57" s="4" t="n">
        <v>1662</v>
      </c>
      <c r="N57" s="4" t="n">
        <v>311</v>
      </c>
      <c r="O57" s="4" t="n">
        <v>43</v>
      </c>
      <c r="P57" s="4" t="n">
        <v>137</v>
      </c>
      <c r="Q57" s="4" t="n">
        <v>402</v>
      </c>
      <c r="R57" s="4" t="n">
        <v>889</v>
      </c>
      <c r="S57" s="4" t="n">
        <v>17</v>
      </c>
      <c r="T57" s="4" t="n">
        <v>44</v>
      </c>
      <c r="U57" s="5" t="n">
        <f aca="false">IF((L57-P57-R57)=0,0,(M57-P57)/(L57-P57-R57))</f>
        <v>0.340782122905028</v>
      </c>
      <c r="V57" s="6" t="n">
        <f aca="false">K57-U57</f>
        <v>0.0135302314073264</v>
      </c>
      <c r="W57" s="7" t="n">
        <f aca="false">(K57-U57)*(B57-F57-H57)</f>
        <v>5.80446927374303</v>
      </c>
      <c r="X57" s="7" t="n">
        <f aca="false">W57*IF((M57-P57)=0,1,(M57-P57+N57+2*O57)/(M57-P57))</f>
        <v>7.31553438959613</v>
      </c>
      <c r="Y57" s="8" t="n">
        <f aca="false">C57/B57</f>
        <v>0.321626617375231</v>
      </c>
      <c r="Z57" s="8" t="n">
        <f aca="false">(C57+G57+I57)/(B57+G57+I57+J57)</f>
        <v>0.374367622259696</v>
      </c>
      <c r="AA57" s="8" t="n">
        <f aca="false">(C57+D57+2*E57+3*F57)/B57</f>
        <v>0.517560073937153</v>
      </c>
      <c r="AB57" s="8" t="n">
        <f aca="false">Z57+AA57</f>
        <v>0.89192769619685</v>
      </c>
      <c r="AC57" s="9" t="n">
        <f aca="false">(C57-W57)/B57</f>
        <v>0.31089746899493</v>
      </c>
      <c r="AD57" s="9" t="n">
        <f aca="false">(C57-W57+G57+I57)/(B57+G57+I57+J57)</f>
        <v>0.364579309825054</v>
      </c>
      <c r="AE57" s="9" t="n">
        <f aca="false">(C57-X57+D57+2*E57+3*F57)/B57</f>
        <v>0.504037829224406</v>
      </c>
      <c r="AF57" s="9" t="n">
        <f aca="false">AD57+AE57</f>
        <v>0.86861713904946</v>
      </c>
      <c r="AG57" s="28" t="n">
        <f aca="false">AB57-AF57</f>
        <v>0.0233105571473895</v>
      </c>
      <c r="AK57" s="11"/>
      <c r="AL57" s="11"/>
      <c r="AM57" s="11"/>
      <c r="AN57" s="11"/>
      <c r="AO57" s="11"/>
      <c r="AP57" s="11"/>
      <c r="AQ57" s="11"/>
      <c r="AR57" s="11"/>
    </row>
    <row r="58" customFormat="false" ht="15" hidden="false" customHeight="false" outlineLevel="0" collapsed="false">
      <c r="A58" s="1" t="s">
        <v>78</v>
      </c>
      <c r="B58" s="2" t="n">
        <v>128</v>
      </c>
      <c r="C58" s="2" t="n">
        <v>35</v>
      </c>
      <c r="D58" s="2" t="n">
        <v>9</v>
      </c>
      <c r="E58" s="2" t="n">
        <v>0</v>
      </c>
      <c r="F58" s="2" t="n">
        <v>7</v>
      </c>
      <c r="G58" s="2" t="n">
        <v>21</v>
      </c>
      <c r="H58" s="2" t="n">
        <v>39</v>
      </c>
      <c r="I58" s="2" t="n">
        <v>1</v>
      </c>
      <c r="J58" s="2" t="n">
        <v>0</v>
      </c>
      <c r="K58" s="3" t="n">
        <f aca="false">IF((B58-F58-H58)=0,0,(C58-F58)/(B58-F58-H58))</f>
        <v>0.341463414634146</v>
      </c>
      <c r="L58" s="4" t="n">
        <v>1252</v>
      </c>
      <c r="M58" s="4" t="n">
        <v>285</v>
      </c>
      <c r="N58" s="4" t="n">
        <v>62</v>
      </c>
      <c r="O58" s="4" t="n">
        <v>3</v>
      </c>
      <c r="P58" s="4" t="n">
        <v>67</v>
      </c>
      <c r="Q58" s="4" t="n">
        <v>156</v>
      </c>
      <c r="R58" s="4" t="n">
        <v>381</v>
      </c>
      <c r="S58" s="4" t="n">
        <v>15</v>
      </c>
      <c r="T58" s="4" t="n">
        <v>17</v>
      </c>
      <c r="U58" s="5" t="n">
        <f aca="false">IF((L58-P58-R58)=0,0,(M58-P58)/(L58-P58-R58))</f>
        <v>0.271144278606965</v>
      </c>
      <c r="V58" s="6" t="n">
        <f aca="false">K58-U58</f>
        <v>0.0703191360271812</v>
      </c>
      <c r="W58" s="7" t="n">
        <f aca="false">(K58-U58)*(B58-F58-H58)</f>
        <v>5.76616915422886</v>
      </c>
      <c r="X58" s="7" t="n">
        <f aca="false">W58*IF((M58-P58)=0,1,(M58-P58+N58+2*O58)/(M58-P58))</f>
        <v>7.56479072527272</v>
      </c>
      <c r="Y58" s="8" t="n">
        <f aca="false">C58/B58</f>
        <v>0.2734375</v>
      </c>
      <c r="Z58" s="8" t="n">
        <f aca="false">(C58+G58+I58)/(B58+G58+I58+J58)</f>
        <v>0.38</v>
      </c>
      <c r="AA58" s="8" t="n">
        <f aca="false">(C58+D58+2*E58+3*F58)/B58</f>
        <v>0.5078125</v>
      </c>
      <c r="AB58" s="8" t="n">
        <f aca="false">Z58+AA58</f>
        <v>0.8878125</v>
      </c>
      <c r="AC58" s="9" t="n">
        <f aca="false">(C58-W58)/B58</f>
        <v>0.228389303482587</v>
      </c>
      <c r="AD58" s="9" t="n">
        <f aca="false">(C58-W58+G58+I58)/(B58+G58+I58+J58)</f>
        <v>0.341558872305141</v>
      </c>
      <c r="AE58" s="9" t="n">
        <f aca="false">(C58-X58+D58+2*E58+3*F58)/B58</f>
        <v>0.448712572458807</v>
      </c>
      <c r="AF58" s="9" t="n">
        <f aca="false">AD58+AE58</f>
        <v>0.790271444763948</v>
      </c>
      <c r="AG58" s="28" t="n">
        <f aca="false">(Z58+AA58-AD58-AE58)</f>
        <v>0.0975410552360522</v>
      </c>
      <c r="AK58" s="11"/>
      <c r="AL58" s="11"/>
      <c r="AM58" s="11"/>
      <c r="AN58" s="11"/>
      <c r="AO58" s="11"/>
      <c r="AP58" s="11"/>
      <c r="AQ58" s="11"/>
      <c r="AR58" s="11"/>
    </row>
    <row r="59" customFormat="false" ht="15" hidden="false" customHeight="false" outlineLevel="0" collapsed="false">
      <c r="A59" s="1" t="s">
        <v>79</v>
      </c>
      <c r="B59" s="2" t="n">
        <v>152</v>
      </c>
      <c r="C59" s="2" t="n">
        <v>41</v>
      </c>
      <c r="D59" s="2" t="n">
        <v>6</v>
      </c>
      <c r="E59" s="2" t="n">
        <v>8</v>
      </c>
      <c r="F59" s="2" t="n">
        <v>6</v>
      </c>
      <c r="G59" s="2" t="n">
        <v>16</v>
      </c>
      <c r="H59" s="2" t="n">
        <v>45</v>
      </c>
      <c r="I59" s="2" t="n">
        <v>1</v>
      </c>
      <c r="J59" s="2" t="n">
        <v>0</v>
      </c>
      <c r="K59" s="3" t="n">
        <f aca="false">IF((B59-F59-H59)=0,0,(C59-F59)/(B59-F59-H59))</f>
        <v>0.346534653465347</v>
      </c>
      <c r="L59" s="4" t="n">
        <v>409</v>
      </c>
      <c r="M59" s="4" t="n">
        <v>95</v>
      </c>
      <c r="N59" s="4" t="n">
        <v>12</v>
      </c>
      <c r="O59" s="4" t="n">
        <v>12</v>
      </c>
      <c r="P59" s="4" t="n">
        <v>7</v>
      </c>
      <c r="Q59" s="4" t="n">
        <v>33</v>
      </c>
      <c r="R59" s="4" t="n">
        <v>102</v>
      </c>
      <c r="S59" s="4" t="n">
        <v>2</v>
      </c>
      <c r="T59" s="4" t="n">
        <v>4</v>
      </c>
      <c r="U59" s="5" t="n">
        <f aca="false">IF((L59-P59-R59)=0,0,(M59-P59)/(L59-P59-R59))</f>
        <v>0.293333333333333</v>
      </c>
      <c r="V59" s="6" t="n">
        <f aca="false">K59-U59</f>
        <v>0.0532013201320132</v>
      </c>
      <c r="W59" s="7" t="n">
        <f aca="false">(K59-U59)*(B59-F59-H59)</f>
        <v>5.37333333333333</v>
      </c>
      <c r="X59" s="7" t="n">
        <f aca="false">W59*IF((M59-P59)=0,1,(M59-P59+N59+2*O59)/(M59-P59))</f>
        <v>7.57151515151515</v>
      </c>
      <c r="Y59" s="8" t="n">
        <f aca="false">C59/B59</f>
        <v>0.269736842105263</v>
      </c>
      <c r="Z59" s="8" t="n">
        <f aca="false">(C59+G59+I59)/(B59+G59+I59+J59)</f>
        <v>0.343195266272189</v>
      </c>
      <c r="AA59" s="8" t="n">
        <f aca="false">(C59+D59+2*E59+3*F59)/B59</f>
        <v>0.532894736842105</v>
      </c>
      <c r="AB59" s="8" t="n">
        <f aca="false">Z59+AA59</f>
        <v>0.876090003114295</v>
      </c>
      <c r="AC59" s="9" t="n">
        <f aca="false">(C59-W59)/B59</f>
        <v>0.234385964912281</v>
      </c>
      <c r="AD59" s="9" t="n">
        <f aca="false">(C59-W59+G59+I59)/(B59+G59+I59+J59)</f>
        <v>0.311400394477318</v>
      </c>
      <c r="AE59" s="9" t="n">
        <f aca="false">(C59-X59+D59+2*E59+3*F59)/B59</f>
        <v>0.483082137161085</v>
      </c>
      <c r="AF59" s="9" t="n">
        <f aca="false">AD59+AE59</f>
        <v>0.794482531638402</v>
      </c>
      <c r="AG59" s="28" t="n">
        <f aca="false">(Z59+AA59-AD59-AE59)</f>
        <v>0.0816074714758925</v>
      </c>
      <c r="AK59" s="11"/>
      <c r="AL59" s="11"/>
      <c r="AM59" s="11"/>
      <c r="AN59" s="11"/>
      <c r="AO59" s="11"/>
      <c r="AP59" s="11"/>
      <c r="AQ59" s="11"/>
      <c r="AR59" s="11"/>
    </row>
    <row r="60" customFormat="false" ht="15" hidden="false" customHeight="false" outlineLevel="0" collapsed="false">
      <c r="A60" s="1" t="s">
        <v>80</v>
      </c>
      <c r="B60" s="2" t="n">
        <v>576</v>
      </c>
      <c r="C60" s="2" t="n">
        <v>173</v>
      </c>
      <c r="D60" s="2" t="n">
        <v>41</v>
      </c>
      <c r="E60" s="2" t="n">
        <v>8</v>
      </c>
      <c r="F60" s="2" t="n">
        <v>11</v>
      </c>
      <c r="G60" s="2" t="n">
        <v>52</v>
      </c>
      <c r="H60" s="2" t="n">
        <v>51</v>
      </c>
      <c r="I60" s="2" t="n">
        <v>1</v>
      </c>
      <c r="J60" s="2" t="n">
        <v>5</v>
      </c>
      <c r="K60" s="3" t="n">
        <f aca="false">IF((B60-F60-H60)=0,0,(C60-F60)/(B60-F60-H60))</f>
        <v>0.315175097276265</v>
      </c>
      <c r="L60" s="4" t="n">
        <v>975</v>
      </c>
      <c r="M60" s="4" t="n">
        <v>279</v>
      </c>
      <c r="N60" s="4" t="n">
        <v>58</v>
      </c>
      <c r="O60" s="4" t="n">
        <v>12</v>
      </c>
      <c r="P60" s="4" t="n">
        <v>11</v>
      </c>
      <c r="Q60" s="4" t="n">
        <v>84</v>
      </c>
      <c r="R60" s="4" t="n">
        <v>85</v>
      </c>
      <c r="S60" s="4" t="n">
        <v>2</v>
      </c>
      <c r="T60" s="4" t="n">
        <v>8</v>
      </c>
      <c r="U60" s="5" t="n">
        <f aca="false">IF((L60-P60-R60)=0,0,(M60-P60)/(L60-P60-R60))</f>
        <v>0.304891922639363</v>
      </c>
      <c r="V60" s="6" t="n">
        <f aca="false">K60-U60</f>
        <v>0.0102831746369016</v>
      </c>
      <c r="W60" s="7" t="n">
        <f aca="false">(K60-U60)*(B60-F60-H60)</f>
        <v>5.28555176336745</v>
      </c>
      <c r="X60" s="7" t="n">
        <f aca="false">W60*IF((M60-P60)=0,1,(M60-P60+N60+2*O60)/(M60-P60))</f>
        <v>6.90277282529331</v>
      </c>
      <c r="Y60" s="8" t="n">
        <f aca="false">C60/B60</f>
        <v>0.300347222222222</v>
      </c>
      <c r="Z60" s="8" t="n">
        <f aca="false">(C60+G60+I60)/(B60+G60+I60+J60)</f>
        <v>0.356466876971609</v>
      </c>
      <c r="AA60" s="8" t="n">
        <f aca="false">(C60+D60+2*E60+3*F60)/B60</f>
        <v>0.456597222222222</v>
      </c>
      <c r="AB60" s="8" t="n">
        <f aca="false">Z60+AA60</f>
        <v>0.813064099193831</v>
      </c>
      <c r="AC60" s="9" t="n">
        <f aca="false">(C60-W60)/B60</f>
        <v>0.291170917077487</v>
      </c>
      <c r="AD60" s="9" t="n">
        <f aca="false">(C60-W60+G60+I60)/(B60+G60+I60+J60)</f>
        <v>0.348130044537275</v>
      </c>
      <c r="AE60" s="9" t="n">
        <f aca="false">(C60-X60+D60+2*E60+3*F60)/B60</f>
        <v>0.444613241622755</v>
      </c>
      <c r="AF60" s="9" t="n">
        <f aca="false">AD60+AE60</f>
        <v>0.79274328616003</v>
      </c>
      <c r="AG60" s="28" t="n">
        <f aca="false">AB60-AF60</f>
        <v>0.020320813033801</v>
      </c>
      <c r="AK60" s="11"/>
      <c r="AL60" s="11"/>
      <c r="AM60" s="11"/>
      <c r="AN60" s="11"/>
      <c r="AO60" s="11"/>
      <c r="AP60" s="11"/>
      <c r="AQ60" s="11"/>
      <c r="AR60" s="11"/>
    </row>
    <row r="61" customFormat="false" ht="15" hidden="false" customHeight="false" outlineLevel="0" collapsed="false">
      <c r="A61" s="1" t="s">
        <v>81</v>
      </c>
      <c r="B61" s="2" t="n">
        <v>501</v>
      </c>
      <c r="C61" s="2" t="n">
        <v>143</v>
      </c>
      <c r="D61" s="2" t="n">
        <v>42</v>
      </c>
      <c r="E61" s="2" t="n">
        <v>3</v>
      </c>
      <c r="F61" s="2" t="n">
        <v>23</v>
      </c>
      <c r="G61" s="2" t="n">
        <v>79</v>
      </c>
      <c r="H61" s="2" t="n">
        <v>145</v>
      </c>
      <c r="I61" s="2" t="n">
        <v>4</v>
      </c>
      <c r="J61" s="2" t="n">
        <v>4</v>
      </c>
      <c r="K61" s="3" t="n">
        <f aca="false">IF((B61-F61-H61)=0,0,(C61-F61)/(B61-F61-H61))</f>
        <v>0.36036036036036</v>
      </c>
      <c r="L61" s="4" t="n">
        <v>2414</v>
      </c>
      <c r="M61" s="4" t="n">
        <v>683</v>
      </c>
      <c r="N61" s="4" t="n">
        <v>145</v>
      </c>
      <c r="O61" s="4" t="n">
        <v>21</v>
      </c>
      <c r="P61" s="4" t="n">
        <v>111</v>
      </c>
      <c r="Q61" s="4" t="n">
        <v>364</v>
      </c>
      <c r="R61" s="4" t="n">
        <v>643</v>
      </c>
      <c r="S61" s="4" t="n">
        <v>11</v>
      </c>
      <c r="T61" s="4" t="n">
        <v>17</v>
      </c>
      <c r="U61" s="5" t="n">
        <f aca="false">IF((L61-P61-R61)=0,0,(M61-P61)/(L61-P61-R61))</f>
        <v>0.344578313253012</v>
      </c>
      <c r="V61" s="6" t="n">
        <f aca="false">K61-U61</f>
        <v>0.0157820471073483</v>
      </c>
      <c r="W61" s="7" t="n">
        <f aca="false">(K61-U61)*(B61-F61-H61)</f>
        <v>5.25542168674699</v>
      </c>
      <c r="X61" s="7" t="n">
        <f aca="false">W61*IF((M61-P61)=0,1,(M61-P61+N61+2*O61)/(M61-P61))</f>
        <v>6.97354031510658</v>
      </c>
      <c r="Y61" s="8" t="n">
        <f aca="false">C61/B61</f>
        <v>0.285429141716567</v>
      </c>
      <c r="Z61" s="8" t="n">
        <f aca="false">(C61+G61+I61)/(B61+G61+I61+J61)</f>
        <v>0.384353741496599</v>
      </c>
      <c r="AA61" s="8" t="n">
        <f aca="false">(C61+D61+2*E61+3*F61)/B61</f>
        <v>0.518962075848303</v>
      </c>
      <c r="AB61" s="8" t="n">
        <f aca="false">Z61+AA61</f>
        <v>0.903315817344902</v>
      </c>
      <c r="AC61" s="9" t="n">
        <f aca="false">(C61-W61)/B61</f>
        <v>0.274939278070365</v>
      </c>
      <c r="AD61" s="9" t="n">
        <f aca="false">(C61-W61+G61+I61)/(B61+G61+I61+J61)</f>
        <v>0.375415949512335</v>
      </c>
      <c r="AE61" s="9" t="n">
        <f aca="false">(C61-X61+D61+2*E61+3*F61)/B61</f>
        <v>0.505042833702382</v>
      </c>
      <c r="AF61" s="9" t="n">
        <f aca="false">AD61+AE61</f>
        <v>0.880458783214717</v>
      </c>
      <c r="AG61" s="28" t="n">
        <f aca="false">AB61-AF61</f>
        <v>0.0228570341301849</v>
      </c>
      <c r="AK61" s="11"/>
      <c r="AL61" s="11"/>
      <c r="AM61" s="11"/>
      <c r="AN61" s="11"/>
      <c r="AO61" s="11"/>
      <c r="AP61" s="11"/>
      <c r="AQ61" s="11"/>
      <c r="AR61" s="11"/>
    </row>
    <row r="62" customFormat="false" ht="15" hidden="false" customHeight="false" outlineLevel="0" collapsed="false">
      <c r="A62" s="1" t="s">
        <v>82</v>
      </c>
      <c r="B62" s="2" t="n">
        <v>258</v>
      </c>
      <c r="C62" s="2" t="n">
        <v>65</v>
      </c>
      <c r="D62" s="2" t="n">
        <v>11</v>
      </c>
      <c r="E62" s="2" t="n">
        <v>1</v>
      </c>
      <c r="F62" s="2" t="n">
        <v>13</v>
      </c>
      <c r="G62" s="2" t="n">
        <v>29</v>
      </c>
      <c r="H62" s="2" t="n">
        <v>72</v>
      </c>
      <c r="I62" s="2" t="n">
        <v>1</v>
      </c>
      <c r="J62" s="2" t="n">
        <v>6</v>
      </c>
      <c r="K62" s="3" t="n">
        <f aca="false">IF((B62-F62-H62)=0,0,(C62-F62)/(B62-F62-H62))</f>
        <v>0.300578034682081</v>
      </c>
      <c r="L62" s="4" t="n">
        <v>1549</v>
      </c>
      <c r="M62" s="4" t="n">
        <v>376</v>
      </c>
      <c r="N62" s="4" t="n">
        <v>75</v>
      </c>
      <c r="O62" s="4" t="n">
        <v>3</v>
      </c>
      <c r="P62" s="4" t="n">
        <v>101</v>
      </c>
      <c r="Q62" s="4" t="n">
        <v>136</v>
      </c>
      <c r="R62" s="4" t="n">
        <v>433</v>
      </c>
      <c r="S62" s="4" t="n">
        <v>11</v>
      </c>
      <c r="T62" s="4" t="n">
        <v>13</v>
      </c>
      <c r="U62" s="5" t="n">
        <f aca="false">IF((L62-P62-R62)=0,0,(M62-P62)/(L62-P62-R62))</f>
        <v>0.270935960591133</v>
      </c>
      <c r="V62" s="6" t="n">
        <f aca="false">K62-U62</f>
        <v>0.0296420740909479</v>
      </c>
      <c r="W62" s="7" t="n">
        <f aca="false">(K62-U62)*(B62-F62-H62)</f>
        <v>5.12807881773399</v>
      </c>
      <c r="X62" s="7" t="n">
        <f aca="false">W62*IF((M62-P62)=0,1,(M62-P62+N62+2*O62)/(M62-P62))</f>
        <v>6.63853112404837</v>
      </c>
      <c r="Y62" s="8" t="n">
        <f aca="false">C62/B62</f>
        <v>0.251937984496124</v>
      </c>
      <c r="Z62" s="8" t="n">
        <f aca="false">(C62+G62+I62)/(B62+G62+I62+J62)</f>
        <v>0.32312925170068</v>
      </c>
      <c r="AA62" s="8" t="n">
        <f aca="false">(C62+D62+2*E62+3*F62)/B62</f>
        <v>0.453488372093023</v>
      </c>
      <c r="AB62" s="8" t="n">
        <f aca="false">Z62+AA62</f>
        <v>0.776617623793704</v>
      </c>
      <c r="AC62" s="9" t="n">
        <f aca="false">(C62-W62)/B62</f>
        <v>0.232061710008783</v>
      </c>
      <c r="AD62" s="9" t="n">
        <f aca="false">(C62-W62+G62+I62)/(B62+G62+I62+J62)</f>
        <v>0.305686806742401</v>
      </c>
      <c r="AE62" s="9" t="n">
        <f aca="false">(C62-X62+D62+2*E62+3*F62)/B62</f>
        <v>0.427757631302138</v>
      </c>
      <c r="AF62" s="9" t="n">
        <f aca="false">AD62+AE62</f>
        <v>0.73344443804454</v>
      </c>
      <c r="AG62" s="28" t="n">
        <f aca="false">(Z62+AA62-AD62-AE62)</f>
        <v>0.043173185749164</v>
      </c>
      <c r="AK62" s="11"/>
      <c r="AL62" s="11"/>
      <c r="AM62" s="11"/>
      <c r="AN62" s="11"/>
      <c r="AO62" s="11"/>
      <c r="AP62" s="11"/>
      <c r="AQ62" s="11"/>
      <c r="AR62" s="11"/>
    </row>
    <row r="63" customFormat="false" ht="15" hidden="false" customHeight="false" outlineLevel="0" collapsed="false">
      <c r="A63" s="1" t="s">
        <v>83</v>
      </c>
      <c r="B63" s="2" t="n">
        <v>565</v>
      </c>
      <c r="C63" s="2" t="n">
        <v>160</v>
      </c>
      <c r="D63" s="2" t="n">
        <v>24</v>
      </c>
      <c r="E63" s="2" t="n">
        <v>1</v>
      </c>
      <c r="F63" s="2" t="n">
        <v>18</v>
      </c>
      <c r="G63" s="2" t="n">
        <v>46</v>
      </c>
      <c r="H63" s="2" t="n">
        <v>122</v>
      </c>
      <c r="I63" s="2" t="n">
        <v>3</v>
      </c>
      <c r="J63" s="2" t="n">
        <v>2</v>
      </c>
      <c r="K63" s="3" t="n">
        <f aca="false">IF((B63-F63-H63)=0,0,(C63-F63)/(B63-F63-H63))</f>
        <v>0.334117647058824</v>
      </c>
      <c r="L63" s="4" t="n">
        <v>1372</v>
      </c>
      <c r="M63" s="4" t="n">
        <v>368</v>
      </c>
      <c r="N63" s="4" t="n">
        <v>72</v>
      </c>
      <c r="O63" s="4" t="n">
        <v>5</v>
      </c>
      <c r="P63" s="4" t="n">
        <v>40</v>
      </c>
      <c r="Q63" s="4" t="n">
        <v>98</v>
      </c>
      <c r="R63" s="4" t="n">
        <v>314</v>
      </c>
      <c r="S63" s="4" t="n">
        <v>12</v>
      </c>
      <c r="T63" s="4" t="n">
        <v>7</v>
      </c>
      <c r="U63" s="5" t="n">
        <f aca="false">IF((L63-P63-R63)=0,0,(M63-P63)/(L63-P63-R63))</f>
        <v>0.322200392927308</v>
      </c>
      <c r="V63" s="6" t="n">
        <f aca="false">K63-U63</f>
        <v>0.0119172541315151</v>
      </c>
      <c r="W63" s="7" t="n">
        <f aca="false">(K63-U63)*(B63-F63-H63)</f>
        <v>5.0648330058939</v>
      </c>
      <c r="X63" s="7" t="n">
        <f aca="false">W63*IF((M63-P63)=0,1,(M63-P63+N63+2*O63)/(M63-P63))</f>
        <v>6.33104125736738</v>
      </c>
      <c r="Y63" s="8" t="n">
        <f aca="false">C63/B63</f>
        <v>0.283185840707965</v>
      </c>
      <c r="Z63" s="8" t="n">
        <f aca="false">(C63+G63+I63)/(B63+G63+I63+J63)</f>
        <v>0.339285714285714</v>
      </c>
      <c r="AA63" s="8" t="n">
        <f aca="false">(C63+D63+2*E63+3*F63)/B63</f>
        <v>0.424778761061947</v>
      </c>
      <c r="AB63" s="8" t="n">
        <f aca="false">Z63+AA63</f>
        <v>0.764064475347661</v>
      </c>
      <c r="AC63" s="9" t="n">
        <f aca="false">(C63-W63)/B63</f>
        <v>0.274221534502843</v>
      </c>
      <c r="AD63" s="9" t="n">
        <f aca="false">(C63-W63+G63+I63)/(B63+G63+I63+J63)</f>
        <v>0.33106358278264</v>
      </c>
      <c r="AE63" s="9" t="n">
        <f aca="false">(C63-X63+D63+2*E63+3*F63)/B63</f>
        <v>0.413573378305544</v>
      </c>
      <c r="AF63" s="9" t="n">
        <f aca="false">AD63+AE63</f>
        <v>0.744636961088184</v>
      </c>
      <c r="AG63" s="28" t="n">
        <f aca="false">AB63-AF63</f>
        <v>0.019427514259477</v>
      </c>
      <c r="AK63" s="11"/>
      <c r="AL63" s="11"/>
      <c r="AM63" s="11"/>
      <c r="AN63" s="11"/>
      <c r="AO63" s="11"/>
      <c r="AP63" s="11"/>
      <c r="AQ63" s="11"/>
      <c r="AR63" s="11"/>
    </row>
    <row r="64" customFormat="false" ht="15" hidden="false" customHeight="false" outlineLevel="0" collapsed="false">
      <c r="A64" s="1" t="s">
        <v>84</v>
      </c>
      <c r="B64" s="2" t="n">
        <v>551</v>
      </c>
      <c r="C64" s="2" t="n">
        <v>156</v>
      </c>
      <c r="D64" s="2" t="n">
        <v>35</v>
      </c>
      <c r="E64" s="2" t="n">
        <v>6</v>
      </c>
      <c r="F64" s="2" t="n">
        <v>9</v>
      </c>
      <c r="G64" s="2" t="n">
        <v>62</v>
      </c>
      <c r="H64" s="2" t="n">
        <v>99</v>
      </c>
      <c r="I64" s="2" t="n">
        <v>4</v>
      </c>
      <c r="J64" s="2" t="n">
        <v>5</v>
      </c>
      <c r="K64" s="3" t="n">
        <f aca="false">IF((B64-F64-H64)=0,0,(C64-F64)/(B64-F64-H64))</f>
        <v>0.331828442437923</v>
      </c>
      <c r="L64" s="4" t="n">
        <v>3670</v>
      </c>
      <c r="M64" s="4" t="n">
        <v>1035</v>
      </c>
      <c r="N64" s="4" t="n">
        <v>214</v>
      </c>
      <c r="O64" s="4" t="n">
        <v>50</v>
      </c>
      <c r="P64" s="4" t="n">
        <v>77</v>
      </c>
      <c r="Q64" s="4" t="n">
        <v>364</v>
      </c>
      <c r="R64" s="4" t="n">
        <v>603</v>
      </c>
      <c r="S64" s="4" t="n">
        <v>24</v>
      </c>
      <c r="T64" s="4" t="n">
        <v>35</v>
      </c>
      <c r="U64" s="5" t="n">
        <f aca="false">IF((L64-P64-R64)=0,0,(M64-P64)/(L64-P64-R64))</f>
        <v>0.320401337792642</v>
      </c>
      <c r="V64" s="6" t="n">
        <f aca="false">K64-U64</f>
        <v>0.0114271046452811</v>
      </c>
      <c r="W64" s="7" t="n">
        <f aca="false">(K64-U64)*(B64-F64-H64)</f>
        <v>5.06220735785954</v>
      </c>
      <c r="X64" s="7" t="n">
        <f aca="false">W64*IF((M64-P64)=0,1,(M64-P64+N64+2*O64)/(M64-P64))</f>
        <v>6.72142772358803</v>
      </c>
      <c r="Y64" s="8" t="n">
        <f aca="false">C64/B64</f>
        <v>0.283121597096189</v>
      </c>
      <c r="Z64" s="8" t="n">
        <f aca="false">(C64+G64+I64)/(B64+G64+I64+J64)</f>
        <v>0.356913183279743</v>
      </c>
      <c r="AA64" s="8" t="n">
        <f aca="false">(C64+D64+2*E64+3*F64)/B64</f>
        <v>0.417422867513612</v>
      </c>
      <c r="AB64" s="8" t="n">
        <f aca="false">Z64+AA64</f>
        <v>0.774336050793354</v>
      </c>
      <c r="AC64" s="9" t="n">
        <f aca="false">(C64-W64)/B64</f>
        <v>0.27393428791677</v>
      </c>
      <c r="AD64" s="9" t="n">
        <f aca="false">(C64-W64+G64+I64)/(B64+G64+I64+J64)</f>
        <v>0.348774586241383</v>
      </c>
      <c r="AE64" s="9" t="n">
        <f aca="false">(C64-X64+D64+2*E64+3*F64)/B64</f>
        <v>0.405224269104196</v>
      </c>
      <c r="AF64" s="9" t="n">
        <f aca="false">AD64+AE64</f>
        <v>0.753998855345579</v>
      </c>
      <c r="AG64" s="28" t="n">
        <f aca="false">AB64-AF64</f>
        <v>0.0203371954477749</v>
      </c>
      <c r="AK64" s="11"/>
      <c r="AL64" s="11"/>
      <c r="AM64" s="11"/>
      <c r="AN64" s="11"/>
      <c r="AO64" s="11"/>
      <c r="AP64" s="11"/>
      <c r="AQ64" s="11"/>
      <c r="AR64" s="11"/>
    </row>
    <row r="65" customFormat="false" ht="15" hidden="false" customHeight="false" outlineLevel="0" collapsed="false">
      <c r="A65" s="1" t="s">
        <v>85</v>
      </c>
      <c r="B65" s="2" t="n">
        <v>382</v>
      </c>
      <c r="C65" s="2" t="n">
        <v>104</v>
      </c>
      <c r="D65" s="2" t="n">
        <v>22</v>
      </c>
      <c r="E65" s="2" t="n">
        <v>1</v>
      </c>
      <c r="F65" s="2" t="n">
        <v>20</v>
      </c>
      <c r="G65" s="2" t="n">
        <v>40</v>
      </c>
      <c r="H65" s="2" t="n">
        <v>103</v>
      </c>
      <c r="I65" s="2" t="n">
        <v>7</v>
      </c>
      <c r="J65" s="2" t="n">
        <v>3</v>
      </c>
      <c r="K65" s="3" t="n">
        <f aca="false">IF((B65-F65-H65)=0,0,(C65-F65)/(B65-F65-H65))</f>
        <v>0.324324324324324</v>
      </c>
      <c r="L65" s="4" t="n">
        <v>1096</v>
      </c>
      <c r="M65" s="4" t="n">
        <v>281</v>
      </c>
      <c r="N65" s="4" t="n">
        <v>55</v>
      </c>
      <c r="O65" s="4" t="n">
        <v>3</v>
      </c>
      <c r="P65" s="4" t="n">
        <v>66</v>
      </c>
      <c r="Q65" s="4" t="n">
        <v>159</v>
      </c>
      <c r="R65" s="4" t="n">
        <v>326</v>
      </c>
      <c r="S65" s="4" t="n">
        <v>22</v>
      </c>
      <c r="T65" s="4" t="n">
        <v>15</v>
      </c>
      <c r="U65" s="5" t="n">
        <f aca="false">IF((L65-P65-R65)=0,0,(M65-P65)/(L65-P65-R65))</f>
        <v>0.305397727272727</v>
      </c>
      <c r="V65" s="6" t="n">
        <f aca="false">K65-U65</f>
        <v>0.0189265970515971</v>
      </c>
      <c r="W65" s="7" t="n">
        <f aca="false">(K65-U65)*(B65-F65-H65)</f>
        <v>4.90198863636364</v>
      </c>
      <c r="X65" s="7" t="n">
        <f aca="false">W65*IF((M65-P65)=0,1,(M65-P65+N65+2*O65)/(M65-P65))</f>
        <v>6.29278541226216</v>
      </c>
      <c r="Y65" s="8" t="n">
        <f aca="false">C65/B65</f>
        <v>0.272251308900524</v>
      </c>
      <c r="Z65" s="8" t="n">
        <f aca="false">(C65+G65+I65)/(B65+G65+I65+J65)</f>
        <v>0.349537037037037</v>
      </c>
      <c r="AA65" s="8" t="n">
        <f aca="false">(C65+D65+2*E65+3*F65)/B65</f>
        <v>0.492146596858639</v>
      </c>
      <c r="AB65" s="8" t="n">
        <f aca="false">Z65+AA65</f>
        <v>0.841683633895676</v>
      </c>
      <c r="AC65" s="9" t="n">
        <f aca="false">(C65-W65)/B65</f>
        <v>0.259418877915278</v>
      </c>
      <c r="AD65" s="9" t="n">
        <f aca="false">(C65-W65+G65+I65)/(B65+G65+I65+J65)</f>
        <v>0.338189841119529</v>
      </c>
      <c r="AE65" s="9" t="n">
        <f aca="false">(C65-X65+D65+2*E65+3*F65)/B65</f>
        <v>0.475673336617115</v>
      </c>
      <c r="AF65" s="9" t="n">
        <f aca="false">AD65+AE65</f>
        <v>0.813863177736643</v>
      </c>
      <c r="AG65" s="28" t="n">
        <f aca="false">AB65-AF65</f>
        <v>0.0278204561590324</v>
      </c>
      <c r="AK65" s="11"/>
      <c r="AL65" s="11"/>
      <c r="AM65" s="11"/>
      <c r="AN65" s="11"/>
      <c r="AO65" s="11"/>
      <c r="AP65" s="11"/>
      <c r="AQ65" s="11"/>
      <c r="AR65" s="11"/>
    </row>
    <row r="66" customFormat="false" ht="15" hidden="false" customHeight="false" outlineLevel="0" collapsed="false">
      <c r="A66" s="1" t="s">
        <v>86</v>
      </c>
      <c r="B66" s="2" t="n">
        <v>59</v>
      </c>
      <c r="C66" s="2" t="n">
        <v>13</v>
      </c>
      <c r="D66" s="2" t="n">
        <v>0</v>
      </c>
      <c r="E66" s="2" t="n">
        <v>0</v>
      </c>
      <c r="F66" s="2" t="n">
        <v>0</v>
      </c>
      <c r="G66" s="2" t="n">
        <v>6</v>
      </c>
      <c r="H66" s="2" t="n">
        <v>15</v>
      </c>
      <c r="I66" s="2" t="n">
        <v>0</v>
      </c>
      <c r="J66" s="2" t="n">
        <v>0</v>
      </c>
      <c r="K66" s="3" t="n">
        <f aca="false">IF((B66-F66-H66)=0,0,(C66-F66)/(B66-F66-H66))</f>
        <v>0.295454545454545</v>
      </c>
      <c r="L66" s="4" t="n">
        <v>153</v>
      </c>
      <c r="M66" s="4" t="n">
        <v>19</v>
      </c>
      <c r="N66" s="4" t="n">
        <v>0</v>
      </c>
      <c r="O66" s="4" t="n">
        <v>0</v>
      </c>
      <c r="P66" s="4" t="n">
        <v>0</v>
      </c>
      <c r="Q66" s="4" t="n">
        <v>12</v>
      </c>
      <c r="R66" s="4" t="n">
        <v>50</v>
      </c>
      <c r="S66" s="4" t="n">
        <v>0</v>
      </c>
      <c r="T66" s="4" t="n">
        <v>0</v>
      </c>
      <c r="U66" s="5" t="n">
        <f aca="false">IF((L66-P66-R66)=0,0,(M66-P66)/(L66-P66-R66))</f>
        <v>0.184466019417476</v>
      </c>
      <c r="V66" s="6" t="n">
        <f aca="false">K66-U66</f>
        <v>0.11098852603707</v>
      </c>
      <c r="W66" s="7" t="n">
        <f aca="false">(K66-U66)*(B66-F66-H66)</f>
        <v>4.88349514563107</v>
      </c>
      <c r="X66" s="7" t="n">
        <f aca="false">W66*IF((M66-P66)=0,1,(M66-P66+N66+2*O66)/(M66-P66))</f>
        <v>4.88349514563107</v>
      </c>
      <c r="Y66" s="8" t="n">
        <f aca="false">C66/B66</f>
        <v>0.220338983050847</v>
      </c>
      <c r="Z66" s="8" t="n">
        <f aca="false">(C66+G66+I66)/(B66+G66+I66+J66)</f>
        <v>0.292307692307692</v>
      </c>
      <c r="AA66" s="8" t="n">
        <f aca="false">(C66+D66+2*E66+3*F66)/B66</f>
        <v>0.220338983050847</v>
      </c>
      <c r="AB66" s="8" t="n">
        <f aca="false">Z66+AA66</f>
        <v>0.51264667535854</v>
      </c>
      <c r="AC66" s="9" t="n">
        <f aca="false">(C66-W66)/B66</f>
        <v>0.137567878887609</v>
      </c>
      <c r="AD66" s="9" t="n">
        <f aca="false">(C66-W66+G66+I66)/(B66+G66+I66+J66)</f>
        <v>0.217176997759522</v>
      </c>
      <c r="AE66" s="9" t="n">
        <f aca="false">(C66-X66+D66+2*E66+3*F66)/B66</f>
        <v>0.137567878887609</v>
      </c>
      <c r="AF66" s="9" t="n">
        <f aca="false">AD66+AE66</f>
        <v>0.354744876647131</v>
      </c>
      <c r="AG66" s="28" t="n">
        <f aca="false">(Z66+AA66-AD66-AE66)</f>
        <v>0.157901798711409</v>
      </c>
      <c r="AK66" s="11"/>
      <c r="AL66" s="11"/>
      <c r="AM66" s="11"/>
      <c r="AN66" s="11"/>
      <c r="AO66" s="11"/>
      <c r="AP66" s="11"/>
      <c r="AQ66" s="11"/>
      <c r="AR66" s="11"/>
    </row>
    <row r="67" customFormat="false" ht="15" hidden="false" customHeight="false" outlineLevel="0" collapsed="false">
      <c r="A67" s="1" t="s">
        <v>87</v>
      </c>
      <c r="B67" s="2" t="n">
        <v>371</v>
      </c>
      <c r="C67" s="2" t="n">
        <v>116</v>
      </c>
      <c r="D67" s="2" t="n">
        <v>18</v>
      </c>
      <c r="E67" s="2" t="n">
        <v>4</v>
      </c>
      <c r="F67" s="2" t="n">
        <v>13</v>
      </c>
      <c r="G67" s="2" t="n">
        <v>35</v>
      </c>
      <c r="H67" s="2" t="n">
        <v>90</v>
      </c>
      <c r="I67" s="2" t="n">
        <v>13</v>
      </c>
      <c r="J67" s="2" t="n">
        <v>1</v>
      </c>
      <c r="K67" s="3" t="n">
        <f aca="false">IF((B67-F67-H67)=0,0,(C67-F67)/(B67-F67-H67))</f>
        <v>0.384328358208955</v>
      </c>
      <c r="L67" s="4" t="n">
        <v>1280</v>
      </c>
      <c r="M67" s="4" t="n">
        <v>397</v>
      </c>
      <c r="N67" s="4" t="n">
        <v>61</v>
      </c>
      <c r="O67" s="4" t="n">
        <v>11</v>
      </c>
      <c r="P67" s="4" t="n">
        <v>36</v>
      </c>
      <c r="Q67" s="4" t="n">
        <v>71</v>
      </c>
      <c r="R67" s="4" t="n">
        <v>258</v>
      </c>
      <c r="S67" s="4" t="n">
        <v>31</v>
      </c>
      <c r="T67" s="4" t="n">
        <v>12</v>
      </c>
      <c r="U67" s="5" t="n">
        <f aca="false">IF((L67-P67-R67)=0,0,(M67-P67)/(L67-P67-R67))</f>
        <v>0.366125760649087</v>
      </c>
      <c r="V67" s="6" t="n">
        <f aca="false">K67-U67</f>
        <v>0.018202597559868</v>
      </c>
      <c r="W67" s="7" t="n">
        <f aca="false">(K67-U67)*(B67-F67-H67)</f>
        <v>4.87829614604463</v>
      </c>
      <c r="X67" s="7" t="n">
        <f aca="false">W67*IF((M67-P67)=0,1,(M67-P67+N67+2*O67)/(M67-P67))</f>
        <v>5.9998988610632</v>
      </c>
      <c r="Y67" s="8" t="n">
        <f aca="false">C67/B67</f>
        <v>0.31266846361186</v>
      </c>
      <c r="Z67" s="8" t="n">
        <f aca="false">(C67+G67+I67)/(B67+G67+I67+J67)</f>
        <v>0.390476190476191</v>
      </c>
      <c r="AA67" s="8" t="n">
        <f aca="false">(C67+D67+2*E67+3*F67)/B67</f>
        <v>0.487870619946092</v>
      </c>
      <c r="AB67" s="8" t="n">
        <f aca="false">Z67+AA67</f>
        <v>0.878346810422282</v>
      </c>
      <c r="AC67" s="9" t="n">
        <f aca="false">(C67-W67)/B67</f>
        <v>0.299519417396106</v>
      </c>
      <c r="AD67" s="9" t="n">
        <f aca="false">(C67-W67+G67+I67)/(B67+G67+I67+J67)</f>
        <v>0.378861199652275</v>
      </c>
      <c r="AE67" s="9" t="n">
        <f aca="false">(C67-X67+D67+2*E67+3*F67)/B67</f>
        <v>0.471698385819237</v>
      </c>
      <c r="AF67" s="9" t="n">
        <f aca="false">AD67+AE67</f>
        <v>0.850559585471511</v>
      </c>
      <c r="AG67" s="28" t="n">
        <f aca="false">AB67-AF67</f>
        <v>0.0277872249507708</v>
      </c>
      <c r="AK67" s="11"/>
      <c r="AL67" s="11"/>
      <c r="AM67" s="11"/>
      <c r="AN67" s="11"/>
      <c r="AO67" s="11"/>
      <c r="AP67" s="11"/>
      <c r="AQ67" s="11"/>
      <c r="AR67" s="11"/>
    </row>
    <row r="68" customFormat="false" ht="15" hidden="false" customHeight="false" outlineLevel="0" collapsed="false">
      <c r="A68" s="1" t="s">
        <v>88</v>
      </c>
      <c r="B68" s="2" t="n">
        <v>202</v>
      </c>
      <c r="C68" s="2" t="n">
        <v>49</v>
      </c>
      <c r="D68" s="2" t="n">
        <v>9</v>
      </c>
      <c r="E68" s="2" t="n">
        <v>0</v>
      </c>
      <c r="F68" s="2" t="n">
        <v>4</v>
      </c>
      <c r="G68" s="2" t="n">
        <v>23</v>
      </c>
      <c r="H68" s="2" t="n">
        <v>54</v>
      </c>
      <c r="I68" s="2" t="n">
        <v>3</v>
      </c>
      <c r="J68" s="2" t="n">
        <v>1</v>
      </c>
      <c r="K68" s="3" t="n">
        <f aca="false">IF((B68-F68-H68)=0,0,(C68-F68)/(B68-F68-H68))</f>
        <v>0.3125</v>
      </c>
      <c r="L68" s="4" t="n">
        <v>799</v>
      </c>
      <c r="M68" s="4" t="n">
        <v>181</v>
      </c>
      <c r="N68" s="4" t="n">
        <v>47</v>
      </c>
      <c r="O68" s="4" t="n">
        <v>1</v>
      </c>
      <c r="P68" s="4" t="n">
        <v>22</v>
      </c>
      <c r="Q68" s="4" t="n">
        <v>65</v>
      </c>
      <c r="R68" s="4" t="n">
        <v>208</v>
      </c>
      <c r="S68" s="4" t="n">
        <v>8</v>
      </c>
      <c r="T68" s="4" t="n">
        <v>4</v>
      </c>
      <c r="U68" s="5" t="n">
        <f aca="false">IF((L68-P68-R68)=0,0,(M68-P68)/(L68-P68-R68))</f>
        <v>0.279437609841828</v>
      </c>
      <c r="V68" s="6" t="n">
        <f aca="false">K68-U68</f>
        <v>0.0330623901581723</v>
      </c>
      <c r="W68" s="7" t="n">
        <f aca="false">(K68-U68)*(B68-F68-H68)</f>
        <v>4.7609841827768</v>
      </c>
      <c r="X68" s="7" t="n">
        <f aca="false">W68*IF((M68-P68)=0,1,(M68-P68+N68+2*O68)/(M68-P68))</f>
        <v>6.22820572338098</v>
      </c>
      <c r="Y68" s="8" t="n">
        <f aca="false">C68/B68</f>
        <v>0.242574257425743</v>
      </c>
      <c r="Z68" s="8" t="n">
        <f aca="false">(C68+G68+I68)/(B68+G68+I68+J68)</f>
        <v>0.327510917030568</v>
      </c>
      <c r="AA68" s="8" t="n">
        <f aca="false">(C68+D68+2*E68+3*F68)/B68</f>
        <v>0.346534653465347</v>
      </c>
      <c r="AB68" s="8" t="n">
        <f aca="false">Z68+AA68</f>
        <v>0.674045570495914</v>
      </c>
      <c r="AC68" s="9" t="n">
        <f aca="false">(C68-W68)/B68</f>
        <v>0.219005028798135</v>
      </c>
      <c r="AD68" s="9" t="n">
        <f aca="false">(C68-W68+G68+I68)/(B68+G68+I68+J68)</f>
        <v>0.306720593088311</v>
      </c>
      <c r="AE68" s="9" t="n">
        <f aca="false">(C68-X68+D68+2*E68+3*F68)/B68</f>
        <v>0.315701951864451</v>
      </c>
      <c r="AF68" s="9" t="n">
        <f aca="false">AD68+AE68</f>
        <v>0.622422544952762</v>
      </c>
      <c r="AG68" s="28" t="n">
        <f aca="false">(Z68+AA68-AD68-AE68)</f>
        <v>0.0516230255431527</v>
      </c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false" outlineLevel="0" collapsed="false">
      <c r="A69" s="1" t="s">
        <v>89</v>
      </c>
      <c r="B69" s="2" t="n">
        <v>94</v>
      </c>
      <c r="C69" s="2" t="n">
        <v>27</v>
      </c>
      <c r="D69" s="2" t="n">
        <v>5</v>
      </c>
      <c r="E69" s="2" t="n">
        <v>1</v>
      </c>
      <c r="F69" s="2" t="n">
        <v>1</v>
      </c>
      <c r="G69" s="2" t="n">
        <v>14</v>
      </c>
      <c r="H69" s="2" t="n">
        <v>25</v>
      </c>
      <c r="I69" s="2" t="n">
        <v>0</v>
      </c>
      <c r="J69" s="2" t="n">
        <v>2</v>
      </c>
      <c r="K69" s="3" t="n">
        <f aca="false">IF((B69-F69-H69)=0,0,(C69-F69)/(B69-F69-H69))</f>
        <v>0.382352941176471</v>
      </c>
      <c r="L69" s="4" t="n">
        <v>232</v>
      </c>
      <c r="M69" s="4" t="n">
        <v>54</v>
      </c>
      <c r="N69" s="4" t="n">
        <v>10</v>
      </c>
      <c r="O69" s="4" t="n">
        <v>1</v>
      </c>
      <c r="P69" s="4" t="n">
        <v>2</v>
      </c>
      <c r="Q69" s="4" t="n">
        <v>31</v>
      </c>
      <c r="R69" s="4" t="n">
        <v>64</v>
      </c>
      <c r="S69" s="4" t="n">
        <v>0</v>
      </c>
      <c r="T69" s="4" t="n">
        <v>3</v>
      </c>
      <c r="U69" s="5" t="n">
        <f aca="false">IF((L69-P69-R69)=0,0,(M69-P69)/(L69-P69-R69))</f>
        <v>0.313253012048193</v>
      </c>
      <c r="V69" s="6" t="n">
        <f aca="false">K69-U69</f>
        <v>0.0690999291282778</v>
      </c>
      <c r="W69" s="7" t="n">
        <f aca="false">(K69-U69)*(B69-F69-H69)</f>
        <v>4.69879518072289</v>
      </c>
      <c r="X69" s="7" t="n">
        <f aca="false">W69*IF((M69-P69)=0,1,(M69-P69+N69+2*O69)/(M69-P69))</f>
        <v>5.78313253012048</v>
      </c>
      <c r="Y69" s="8" t="n">
        <f aca="false">C69/B69</f>
        <v>0.287234042553192</v>
      </c>
      <c r="Z69" s="8" t="n">
        <f aca="false">(C69+G69+I69)/(B69+G69+I69+J69)</f>
        <v>0.372727272727273</v>
      </c>
      <c r="AA69" s="8" t="n">
        <f aca="false">(C69+D69+2*E69+3*F69)/B69</f>
        <v>0.393617021276596</v>
      </c>
      <c r="AB69" s="8" t="n">
        <f aca="false">Z69+AA69</f>
        <v>0.766344294003869</v>
      </c>
      <c r="AC69" s="9" t="n">
        <f aca="false">(C69-W69)/B69</f>
        <v>0.237246859779544</v>
      </c>
      <c r="AD69" s="9" t="n">
        <f aca="false">(C69-W69+G69+I69)/(B69+G69+I69+J69)</f>
        <v>0.330010952902519</v>
      </c>
      <c r="AE69" s="9" t="n">
        <f aca="false">(C69-X69+D69+2*E69+3*F69)/B69</f>
        <v>0.332094334785952</v>
      </c>
      <c r="AF69" s="9" t="n">
        <f aca="false">AD69+AE69</f>
        <v>0.662105287688472</v>
      </c>
      <c r="AG69" s="28" t="n">
        <f aca="false">(Z69+AA69-AD69-AE69)</f>
        <v>0.104239006315397</v>
      </c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false" outlineLevel="0" collapsed="false">
      <c r="A70" s="1" t="s">
        <v>90</v>
      </c>
      <c r="B70" s="2" t="n">
        <v>380</v>
      </c>
      <c r="C70" s="2" t="n">
        <v>117</v>
      </c>
      <c r="D70" s="2" t="n">
        <v>16</v>
      </c>
      <c r="E70" s="2" t="n">
        <v>8</v>
      </c>
      <c r="F70" s="2" t="n">
        <v>0</v>
      </c>
      <c r="G70" s="2" t="n">
        <v>27</v>
      </c>
      <c r="H70" s="2" t="n">
        <v>27</v>
      </c>
      <c r="I70" s="2" t="n">
        <v>8</v>
      </c>
      <c r="J70" s="2" t="n">
        <v>1</v>
      </c>
      <c r="K70" s="3" t="n">
        <f aca="false">IF((B70-F70-H70)=0,0,(C70-F70)/(B70-F70-H70))</f>
        <v>0.331444759206799</v>
      </c>
      <c r="L70" s="4" t="n">
        <v>5533</v>
      </c>
      <c r="M70" s="4" t="n">
        <v>1663</v>
      </c>
      <c r="N70" s="4" t="n">
        <v>199</v>
      </c>
      <c r="O70" s="4" t="n">
        <v>79</v>
      </c>
      <c r="P70" s="4" t="n">
        <v>13</v>
      </c>
      <c r="Q70" s="4" t="n">
        <v>340</v>
      </c>
      <c r="R70" s="4" t="n">
        <v>337</v>
      </c>
      <c r="S70" s="4" t="n">
        <v>67</v>
      </c>
      <c r="T70" s="4" t="n">
        <v>14</v>
      </c>
      <c r="U70" s="5" t="n">
        <f aca="false">IF((L70-P70-R70)=0,0,(M70-P70)/(L70-P70-R70))</f>
        <v>0.318348446845456</v>
      </c>
      <c r="V70" s="6" t="n">
        <f aca="false">K70-U70</f>
        <v>0.0130963123613426</v>
      </c>
      <c r="W70" s="7" t="n">
        <f aca="false">(K70-U70)*(B70-F70-H70)</f>
        <v>4.62299826355393</v>
      </c>
      <c r="X70" s="7" t="n">
        <f aca="false">W70*IF((M70-P70)=0,1,(M70-P70+N70+2*O70)/(M70-P70))</f>
        <v>5.62324697875923</v>
      </c>
      <c r="Y70" s="8" t="n">
        <f aca="false">C70/B70</f>
        <v>0.307894736842105</v>
      </c>
      <c r="Z70" s="8" t="n">
        <f aca="false">(C70+G70+I70)/(B70+G70+I70+J70)</f>
        <v>0.365384615384615</v>
      </c>
      <c r="AA70" s="8" t="n">
        <f aca="false">(C70+D70+2*E70+3*F70)/B70</f>
        <v>0.392105263157895</v>
      </c>
      <c r="AB70" s="8" t="n">
        <f aca="false">Z70+AA70</f>
        <v>0.75748987854251</v>
      </c>
      <c r="AC70" s="9" t="n">
        <f aca="false">(C70-W70)/B70</f>
        <v>0.295728951938016</v>
      </c>
      <c r="AD70" s="9" t="n">
        <f aca="false">(C70-W70+G70+I70)/(B70+G70+I70+J70)</f>
        <v>0.354271638789534</v>
      </c>
      <c r="AE70" s="9" t="n">
        <f aca="false">(C70-X70+D70+2*E70+3*F70)/B70</f>
        <v>0.377307244792739</v>
      </c>
      <c r="AF70" s="9" t="n">
        <f aca="false">AD70+AE70</f>
        <v>0.731578883582273</v>
      </c>
      <c r="AG70" s="28" t="n">
        <f aca="false">AB70-AF70</f>
        <v>0.0259109949602374</v>
      </c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false" outlineLevel="0" collapsed="false">
      <c r="A71" s="1" t="s">
        <v>91</v>
      </c>
      <c r="B71" s="2" t="n">
        <v>44</v>
      </c>
      <c r="C71" s="2" t="n">
        <v>10</v>
      </c>
      <c r="D71" s="2" t="n">
        <v>5</v>
      </c>
      <c r="E71" s="2" t="n">
        <v>0</v>
      </c>
      <c r="F71" s="2" t="n">
        <v>0</v>
      </c>
      <c r="G71" s="2" t="n">
        <v>2</v>
      </c>
      <c r="H71" s="2" t="n">
        <v>26</v>
      </c>
      <c r="I71" s="2" t="n">
        <v>0</v>
      </c>
      <c r="J71" s="2" t="n">
        <v>0</v>
      </c>
      <c r="K71" s="3" t="n">
        <f aca="false">IF((B71-F71-H71)=0,0,(C71-F71)/(B71-F71-H71))</f>
        <v>0.555555555555556</v>
      </c>
      <c r="L71" s="4" t="n">
        <v>152</v>
      </c>
      <c r="M71" s="4" t="n">
        <v>27</v>
      </c>
      <c r="N71" s="4" t="n">
        <v>7</v>
      </c>
      <c r="O71" s="4" t="n">
        <v>1</v>
      </c>
      <c r="P71" s="4" t="n">
        <v>0</v>
      </c>
      <c r="Q71" s="4" t="n">
        <v>8</v>
      </c>
      <c r="R71" s="4" t="n">
        <v>62</v>
      </c>
      <c r="S71" s="4" t="n">
        <v>4</v>
      </c>
      <c r="T71" s="4" t="n">
        <v>0</v>
      </c>
      <c r="U71" s="5" t="n">
        <f aca="false">IF((L71-P71-R71)=0,0,(M71-P71)/(L71-P71-R71))</f>
        <v>0.3</v>
      </c>
      <c r="V71" s="6" t="n">
        <f aca="false">K71-U71</f>
        <v>0.255555555555556</v>
      </c>
      <c r="W71" s="7" t="n">
        <f aca="false">(K71-U71)*(B71-F71-H71)</f>
        <v>4.6</v>
      </c>
      <c r="X71" s="7" t="n">
        <f aca="false">W71*IF((M71-P71)=0,1,(M71-P71+N71+2*O71)/(M71-P71))</f>
        <v>6.13333333333333</v>
      </c>
      <c r="Y71" s="8" t="n">
        <f aca="false">C71/B71</f>
        <v>0.227272727272727</v>
      </c>
      <c r="Z71" s="8" t="n">
        <f aca="false">(C71+G71+I71)/(B71+G71+I71+J71)</f>
        <v>0.260869565217391</v>
      </c>
      <c r="AA71" s="8" t="n">
        <f aca="false">(C71+D71+2*E71+3*F71)/B71</f>
        <v>0.340909090909091</v>
      </c>
      <c r="AB71" s="8" t="n">
        <f aca="false">Z71+AA71</f>
        <v>0.601778656126482</v>
      </c>
      <c r="AC71" s="9" t="n">
        <f aca="false">(C71-W71)/B71</f>
        <v>0.122727272727273</v>
      </c>
      <c r="AD71" s="9" t="n">
        <f aca="false">(C71-W71+G71+I71)/(B71+G71+I71+J71)</f>
        <v>0.160869565217391</v>
      </c>
      <c r="AE71" s="9" t="n">
        <f aca="false">(C71-X71+D71+2*E71+3*F71)/B71</f>
        <v>0.201515151515152</v>
      </c>
      <c r="AF71" s="9" t="n">
        <f aca="false">AD71+AE71</f>
        <v>0.362384716732543</v>
      </c>
      <c r="AG71" s="28" t="n">
        <f aca="false">(Z71+AA71-AD71-AE71)</f>
        <v>0.239393939393939</v>
      </c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false" outlineLevel="0" collapsed="false">
      <c r="A72" s="1" t="s">
        <v>92</v>
      </c>
      <c r="B72" s="2" t="n">
        <v>214</v>
      </c>
      <c r="C72" s="2" t="n">
        <v>58</v>
      </c>
      <c r="D72" s="2" t="n">
        <v>11</v>
      </c>
      <c r="E72" s="2" t="n">
        <v>0</v>
      </c>
      <c r="F72" s="2" t="n">
        <v>3</v>
      </c>
      <c r="G72" s="2" t="n">
        <v>13</v>
      </c>
      <c r="H72" s="2" t="n">
        <v>54</v>
      </c>
      <c r="I72" s="2" t="n">
        <v>3</v>
      </c>
      <c r="J72" s="2" t="n">
        <v>3</v>
      </c>
      <c r="K72" s="3" t="n">
        <f aca="false">IF((B72-F72-H72)=0,0,(C72-F72)/(B72-F72-H72))</f>
        <v>0.35031847133758</v>
      </c>
      <c r="L72" s="4" t="n">
        <v>2347</v>
      </c>
      <c r="M72" s="4" t="n">
        <v>617</v>
      </c>
      <c r="N72" s="4" t="n">
        <v>134</v>
      </c>
      <c r="O72" s="4" t="n">
        <v>10</v>
      </c>
      <c r="P72" s="4" t="n">
        <v>71</v>
      </c>
      <c r="Q72" s="4" t="n">
        <v>183</v>
      </c>
      <c r="R72" s="4" t="n">
        <v>576</v>
      </c>
      <c r="S72" s="4" t="n">
        <v>39</v>
      </c>
      <c r="T72" s="4" t="n">
        <v>36</v>
      </c>
      <c r="U72" s="5" t="n">
        <f aca="false">IF((L72-P72-R72)=0,0,(M72-P72)/(L72-P72-R72))</f>
        <v>0.321176470588235</v>
      </c>
      <c r="V72" s="6" t="n">
        <f aca="false">K72-U72</f>
        <v>0.0291420007493443</v>
      </c>
      <c r="W72" s="7" t="n">
        <f aca="false">(K72-U72)*(B72-F72-H72)</f>
        <v>4.57529411764706</v>
      </c>
      <c r="X72" s="7" t="n">
        <f aca="false">W72*IF((M72-P72)=0,1,(M72-P72+N72+2*O72)/(M72-P72))</f>
        <v>5.8657616892911</v>
      </c>
      <c r="Y72" s="8" t="n">
        <f aca="false">C72/B72</f>
        <v>0.271028037383178</v>
      </c>
      <c r="Z72" s="8" t="n">
        <f aca="false">(C72+G72+I72)/(B72+G72+I72+J72)</f>
        <v>0.317596566523605</v>
      </c>
      <c r="AA72" s="8" t="n">
        <f aca="false">(C72+D72+2*E72+3*F72)/B72</f>
        <v>0.364485981308411</v>
      </c>
      <c r="AB72" s="8" t="n">
        <f aca="false">Z72+AA72</f>
        <v>0.682082547832016</v>
      </c>
      <c r="AC72" s="9" t="n">
        <f aca="false">(C72-W72)/B72</f>
        <v>0.249648158328752</v>
      </c>
      <c r="AD72" s="9" t="n">
        <f aca="false">(C72-W72+G72+I72)/(B72+G72+I72+J72)</f>
        <v>0.29796011108306</v>
      </c>
      <c r="AE72" s="9" t="n">
        <f aca="false">(C72-X72+D72+2*E72+3*F72)/B72</f>
        <v>0.337075879956584</v>
      </c>
      <c r="AF72" s="9" t="n">
        <f aca="false">AD72+AE72</f>
        <v>0.635035991039644</v>
      </c>
      <c r="AG72" s="28" t="n">
        <f aca="false">(Z72+AA72-AD72-AE72)</f>
        <v>0.0470465567923728</v>
      </c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false" outlineLevel="0" collapsed="false">
      <c r="A73" s="1" t="s">
        <v>93</v>
      </c>
      <c r="B73" s="2" t="n">
        <v>315</v>
      </c>
      <c r="C73" s="2" t="n">
        <v>87</v>
      </c>
      <c r="D73" s="2" t="n">
        <v>10</v>
      </c>
      <c r="E73" s="2" t="n">
        <v>2</v>
      </c>
      <c r="F73" s="2" t="n">
        <v>2</v>
      </c>
      <c r="G73" s="2" t="n">
        <v>36</v>
      </c>
      <c r="H73" s="2" t="n">
        <v>63</v>
      </c>
      <c r="I73" s="2" t="n">
        <v>3</v>
      </c>
      <c r="J73" s="2" t="n">
        <v>1</v>
      </c>
      <c r="K73" s="3" t="n">
        <f aca="false">IF((B73-F73-H73)=0,0,(C73-F73)/(B73-F73-H73))</f>
        <v>0.34</v>
      </c>
      <c r="L73" s="4" t="n">
        <v>2171</v>
      </c>
      <c r="M73" s="4" t="n">
        <v>593</v>
      </c>
      <c r="N73" s="4" t="n">
        <v>92</v>
      </c>
      <c r="O73" s="4" t="n">
        <v>19</v>
      </c>
      <c r="P73" s="4" t="n">
        <v>12</v>
      </c>
      <c r="Q73" s="4" t="n">
        <v>243</v>
      </c>
      <c r="R73" s="4" t="n">
        <v>355</v>
      </c>
      <c r="S73" s="4" t="n">
        <v>28</v>
      </c>
      <c r="T73" s="4" t="n">
        <v>17</v>
      </c>
      <c r="U73" s="5" t="n">
        <f aca="false">IF((L73-P73-R73)=0,0,(M73-P73)/(L73-P73-R73))</f>
        <v>0.322062084257206</v>
      </c>
      <c r="V73" s="6" t="n">
        <f aca="false">K73-U73</f>
        <v>0.0179379157427938</v>
      </c>
      <c r="W73" s="7" t="n">
        <f aca="false">(K73-U73)*(B73-F73-H73)</f>
        <v>4.48447893569845</v>
      </c>
      <c r="X73" s="7" t="n">
        <f aca="false">W73*IF((M73-P73)=0,1,(M73-P73+N73+2*O73)/(M73-P73))</f>
        <v>5.48789074575146</v>
      </c>
      <c r="Y73" s="8" t="n">
        <f aca="false">C73/B73</f>
        <v>0.276190476190476</v>
      </c>
      <c r="Z73" s="8" t="n">
        <f aca="false">(C73+G73+I73)/(B73+G73+I73+J73)</f>
        <v>0.354929577464789</v>
      </c>
      <c r="AA73" s="8" t="n">
        <f aca="false">(C73+D73+2*E73+3*F73)/B73</f>
        <v>0.33968253968254</v>
      </c>
      <c r="AB73" s="8" t="n">
        <f aca="false">Z73+AA73</f>
        <v>0.694612117147329</v>
      </c>
      <c r="AC73" s="9" t="n">
        <f aca="false">(C73-W73)/B73</f>
        <v>0.261954035124767</v>
      </c>
      <c r="AD73" s="9" t="n">
        <f aca="false">(C73-W73+G73+I73)/(B73+G73+I73+J73)</f>
        <v>0.342297242434652</v>
      </c>
      <c r="AE73" s="9" t="n">
        <f aca="false">(C73-X73+D73+2*E73+3*F73)/B73</f>
        <v>0.322260664299202</v>
      </c>
      <c r="AF73" s="9" t="n">
        <f aca="false">AD73+AE73</f>
        <v>0.664557906733854</v>
      </c>
      <c r="AG73" s="28" t="n">
        <f aca="false">AB73-AF73</f>
        <v>0.0300542104134744</v>
      </c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false" outlineLevel="0" collapsed="false">
      <c r="A74" s="1" t="s">
        <v>94</v>
      </c>
      <c r="B74" s="2" t="n">
        <v>457</v>
      </c>
      <c r="C74" s="2" t="n">
        <v>134</v>
      </c>
      <c r="D74" s="2" t="n">
        <v>29</v>
      </c>
      <c r="E74" s="2" t="n">
        <v>3</v>
      </c>
      <c r="F74" s="2" t="n">
        <v>7</v>
      </c>
      <c r="G74" s="2" t="n">
        <v>22</v>
      </c>
      <c r="H74" s="2" t="n">
        <v>76</v>
      </c>
      <c r="I74" s="2" t="n">
        <v>2</v>
      </c>
      <c r="J74" s="2" t="n">
        <v>4</v>
      </c>
      <c r="K74" s="3" t="n">
        <f aca="false">IF((B74-F74-H74)=0,0,(C74-F74)/(B74-F74-H74))</f>
        <v>0.339572192513369</v>
      </c>
      <c r="L74" s="4" t="n">
        <v>2732</v>
      </c>
      <c r="M74" s="4" t="n">
        <v>817</v>
      </c>
      <c r="N74" s="4" t="n">
        <v>178</v>
      </c>
      <c r="O74" s="4" t="n">
        <v>15</v>
      </c>
      <c r="P74" s="4" t="n">
        <v>38</v>
      </c>
      <c r="Q74" s="4" t="n">
        <v>135</v>
      </c>
      <c r="R74" s="4" t="n">
        <v>317</v>
      </c>
      <c r="S74" s="4" t="n">
        <v>26</v>
      </c>
      <c r="T74" s="4" t="n">
        <v>31</v>
      </c>
      <c r="U74" s="5" t="n">
        <f aca="false">IF((L74-P74-R74)=0,0,(M74-P74)/(L74-P74-R74))</f>
        <v>0.327724021876315</v>
      </c>
      <c r="V74" s="6" t="n">
        <f aca="false">K74-U74</f>
        <v>0.0118481706370543</v>
      </c>
      <c r="W74" s="7" t="n">
        <f aca="false">(K74-U74)*(B74-F74-H74)</f>
        <v>4.43121581825833</v>
      </c>
      <c r="X74" s="7" t="n">
        <f aca="false">W74*IF((M74-P74)=0,1,(M74-P74+N74+2*O74)/(M74-P74))</f>
        <v>5.61439026010394</v>
      </c>
      <c r="Y74" s="8" t="n">
        <f aca="false">C74/B74</f>
        <v>0.293216630196937</v>
      </c>
      <c r="Z74" s="8" t="n">
        <f aca="false">(C74+G74+I74)/(B74+G74+I74+J74)</f>
        <v>0.325773195876289</v>
      </c>
      <c r="AA74" s="8" t="n">
        <f aca="false">(C74+D74+2*E74+3*F74)/B74</f>
        <v>0.415754923413567</v>
      </c>
      <c r="AB74" s="8" t="n">
        <f aca="false">Z74+AA74</f>
        <v>0.741528119289855</v>
      </c>
      <c r="AC74" s="9" t="n">
        <f aca="false">(C74-W74)/B74</f>
        <v>0.283520315496153</v>
      </c>
      <c r="AD74" s="9" t="n">
        <f aca="false">(C74-W74+G74+I74)/(B74+G74+I74+J74)</f>
        <v>0.316636668415962</v>
      </c>
      <c r="AE74" s="9" t="n">
        <f aca="false">(C74-X74+D74+2*E74+3*F74)/B74</f>
        <v>0.403469605557759</v>
      </c>
      <c r="AF74" s="9" t="n">
        <f aca="false">AD74+AE74</f>
        <v>0.720106273973722</v>
      </c>
      <c r="AG74" s="28" t="n">
        <f aca="false">AB74-AF74</f>
        <v>0.0214218453161338</v>
      </c>
      <c r="AK74" s="11"/>
      <c r="AL74" s="11"/>
      <c r="AM74" s="11"/>
      <c r="AN74" s="11"/>
      <c r="AO74" s="11"/>
      <c r="AP74" s="11"/>
      <c r="AQ74" s="11"/>
      <c r="AR74" s="11"/>
    </row>
    <row r="75" customFormat="false" ht="15" hidden="false" customHeight="false" outlineLevel="0" collapsed="false">
      <c r="A75" s="1" t="s">
        <v>95</v>
      </c>
      <c r="B75" s="2" t="n">
        <v>54</v>
      </c>
      <c r="C75" s="2" t="n">
        <v>12</v>
      </c>
      <c r="D75" s="2" t="n">
        <v>0</v>
      </c>
      <c r="E75" s="2" t="n">
        <v>0</v>
      </c>
      <c r="F75" s="2" t="n">
        <v>0</v>
      </c>
      <c r="G75" s="2" t="n">
        <v>4</v>
      </c>
      <c r="H75" s="2" t="n">
        <v>16</v>
      </c>
      <c r="I75" s="2" t="n">
        <v>0</v>
      </c>
      <c r="J75" s="2" t="n">
        <v>0</v>
      </c>
      <c r="K75" s="3" t="n">
        <f aca="false">IF((B75-F75-H75)=0,0,(C75-F75)/(B75-F75-H75))</f>
        <v>0.315789473684211</v>
      </c>
      <c r="L75" s="4" t="n">
        <v>327</v>
      </c>
      <c r="M75" s="4" t="n">
        <v>46</v>
      </c>
      <c r="N75" s="4" t="n">
        <v>5</v>
      </c>
      <c r="O75" s="4" t="n">
        <v>0</v>
      </c>
      <c r="P75" s="4" t="n">
        <v>0</v>
      </c>
      <c r="Q75" s="4" t="n">
        <v>20</v>
      </c>
      <c r="R75" s="4" t="n">
        <v>97</v>
      </c>
      <c r="S75" s="4" t="n">
        <v>0</v>
      </c>
      <c r="T75" s="4" t="n">
        <v>2</v>
      </c>
      <c r="U75" s="5" t="n">
        <f aca="false">IF((L75-P75-R75)=0,0,(M75-P75)/(L75-P75-R75))</f>
        <v>0.2</v>
      </c>
      <c r="V75" s="6" t="n">
        <f aca="false">K75-U75</f>
        <v>0.115789473684211</v>
      </c>
      <c r="W75" s="7" t="n">
        <f aca="false">(K75-U75)*(B75-F75-H75)</f>
        <v>4.4</v>
      </c>
      <c r="X75" s="7" t="n">
        <f aca="false">W75*IF((M75-P75)=0,1,(M75-P75+N75+2*O75)/(M75-P75))</f>
        <v>4.87826086956522</v>
      </c>
      <c r="Y75" s="8" t="n">
        <f aca="false">C75/B75</f>
        <v>0.222222222222222</v>
      </c>
      <c r="Z75" s="8" t="n">
        <f aca="false">(C75+G75+I75)/(B75+G75+I75+J75)</f>
        <v>0.275862068965517</v>
      </c>
      <c r="AA75" s="8" t="n">
        <f aca="false">(C75+D75+2*E75+3*F75)/B75</f>
        <v>0.222222222222222</v>
      </c>
      <c r="AB75" s="8" t="n">
        <f aca="false">Z75+AA75</f>
        <v>0.498084291187739</v>
      </c>
      <c r="AC75" s="9" t="n">
        <f aca="false">(C75-W75)/B75</f>
        <v>0.140740740740741</v>
      </c>
      <c r="AD75" s="9" t="n">
        <f aca="false">(C75-W75+G75+I75)/(B75+G75+I75+J75)</f>
        <v>0.2</v>
      </c>
      <c r="AE75" s="9" t="n">
        <f aca="false">(C75-X75+D75+2*E75+3*F75)/B75</f>
        <v>0.131884057971015</v>
      </c>
      <c r="AF75" s="9" t="n">
        <f aca="false">AD75+AE75</f>
        <v>0.331884057971015</v>
      </c>
      <c r="AG75" s="28" t="n">
        <f aca="false">(Z75+AA75-AD75-AE75)</f>
        <v>0.166200233216725</v>
      </c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false" outlineLevel="0" collapsed="false">
      <c r="A76" s="1" t="s">
        <v>96</v>
      </c>
      <c r="B76" s="2" t="n">
        <v>532</v>
      </c>
      <c r="C76" s="2" t="n">
        <v>161</v>
      </c>
      <c r="D76" s="2" t="n">
        <v>34</v>
      </c>
      <c r="E76" s="2" t="n">
        <v>1</v>
      </c>
      <c r="F76" s="2" t="n">
        <v>4</v>
      </c>
      <c r="G76" s="2" t="n">
        <v>52</v>
      </c>
      <c r="H76" s="2" t="n">
        <v>69</v>
      </c>
      <c r="I76" s="2" t="n">
        <v>0</v>
      </c>
      <c r="J76" s="2" t="n">
        <v>1</v>
      </c>
      <c r="K76" s="3" t="n">
        <f aca="false">IF((B76-F76-H76)=0,0,(C76-F76)/(B76-F76-H76))</f>
        <v>0.342047930283224</v>
      </c>
      <c r="L76" s="4" t="n">
        <v>1327</v>
      </c>
      <c r="M76" s="4" t="n">
        <v>399</v>
      </c>
      <c r="N76" s="4" t="n">
        <v>70</v>
      </c>
      <c r="O76" s="4" t="n">
        <v>8</v>
      </c>
      <c r="P76" s="4" t="n">
        <v>15</v>
      </c>
      <c r="Q76" s="4" t="n">
        <v>114</v>
      </c>
      <c r="R76" s="4" t="n">
        <v>157</v>
      </c>
      <c r="S76" s="4" t="n">
        <v>2</v>
      </c>
      <c r="T76" s="4" t="n">
        <v>4</v>
      </c>
      <c r="U76" s="5" t="n">
        <f aca="false">IF((L76-P76-R76)=0,0,(M76-P76)/(L76-P76-R76))</f>
        <v>0.332467532467532</v>
      </c>
      <c r="V76" s="6" t="n">
        <f aca="false">K76-U76</f>
        <v>0.00958039781569192</v>
      </c>
      <c r="W76" s="7" t="n">
        <f aca="false">(K76-U76)*(B76-F76-H76)</f>
        <v>4.39740259740259</v>
      </c>
      <c r="X76" s="7" t="n">
        <f aca="false">W76*IF((M76-P76)=0,1,(M76-P76+N76+2*O76)/(M76-P76))</f>
        <v>5.38223755411255</v>
      </c>
      <c r="Y76" s="8" t="n">
        <f aca="false">C76/B76</f>
        <v>0.302631578947368</v>
      </c>
      <c r="Z76" s="8" t="n">
        <f aca="false">(C76+G76+I76)/(B76+G76+I76+J76)</f>
        <v>0.364102564102564</v>
      </c>
      <c r="AA76" s="8" t="n">
        <f aca="false">(C76+D76+2*E76+3*F76)/B76</f>
        <v>0.392857142857143</v>
      </c>
      <c r="AB76" s="8" t="n">
        <f aca="false">Z76+AA76</f>
        <v>0.756959706959707</v>
      </c>
      <c r="AC76" s="9" t="n">
        <f aca="false">(C76-W76)/B76</f>
        <v>0.294365784591349</v>
      </c>
      <c r="AD76" s="9" t="n">
        <f aca="false">(C76-W76+G76+I76)/(B76+G76+I76+J76)</f>
        <v>0.356585636585637</v>
      </c>
      <c r="AE76" s="9" t="n">
        <f aca="false">(C76-X76+D76+2*E76+3*F76)/B76</f>
        <v>0.382740154973473</v>
      </c>
      <c r="AF76" s="9" t="n">
        <f aca="false">AD76+AE76</f>
        <v>0.739325791559109</v>
      </c>
      <c r="AG76" s="28" t="n">
        <f aca="false">AB76-AF76</f>
        <v>0.0176339154005978</v>
      </c>
      <c r="AK76" s="11"/>
      <c r="AL76" s="11"/>
      <c r="AM76" s="11"/>
      <c r="AN76" s="11"/>
      <c r="AO76" s="11"/>
      <c r="AP76" s="11"/>
      <c r="AQ76" s="11"/>
      <c r="AR76" s="11"/>
    </row>
    <row r="77" customFormat="false" ht="15" hidden="false" customHeight="false" outlineLevel="0" collapsed="false">
      <c r="A77" s="1" t="s">
        <v>97</v>
      </c>
      <c r="B77" s="2" t="n">
        <v>73</v>
      </c>
      <c r="C77" s="2" t="n">
        <v>18</v>
      </c>
      <c r="D77" s="2" t="n">
        <v>5</v>
      </c>
      <c r="E77" s="2" t="n">
        <v>0</v>
      </c>
      <c r="F77" s="2" t="n">
        <v>1</v>
      </c>
      <c r="G77" s="2" t="n">
        <v>3</v>
      </c>
      <c r="H77" s="2" t="n">
        <v>22</v>
      </c>
      <c r="I77" s="2" t="n">
        <v>0</v>
      </c>
      <c r="J77" s="2" t="n">
        <v>2</v>
      </c>
      <c r="K77" s="3" t="n">
        <f aca="false">IF((B77-F77-H77)=0,0,(C77-F77)/(B77-F77-H77))</f>
        <v>0.34</v>
      </c>
      <c r="L77" s="4" t="n">
        <v>202</v>
      </c>
      <c r="M77" s="4" t="n">
        <v>38</v>
      </c>
      <c r="N77" s="4" t="n">
        <v>15</v>
      </c>
      <c r="O77" s="4" t="n">
        <v>0</v>
      </c>
      <c r="P77" s="4" t="n">
        <v>1</v>
      </c>
      <c r="Q77" s="4" t="n">
        <v>7</v>
      </c>
      <c r="R77" s="4" t="n">
        <v>56</v>
      </c>
      <c r="S77" s="4" t="n">
        <v>1</v>
      </c>
      <c r="T77" s="4" t="n">
        <v>3</v>
      </c>
      <c r="U77" s="5" t="n">
        <f aca="false">IF((L77-P77-R77)=0,0,(M77-P77)/(L77-P77-R77))</f>
        <v>0.255172413793103</v>
      </c>
      <c r="V77" s="6" t="n">
        <f aca="false">K77-U77</f>
        <v>0.0848275862068966</v>
      </c>
      <c r="W77" s="7" t="n">
        <f aca="false">(K77-U77)*(B77-F77-H77)</f>
        <v>4.24137931034483</v>
      </c>
      <c r="X77" s="7" t="n">
        <f aca="false">W77*IF((M77-P77)=0,1,(M77-P77+N77+2*O77)/(M77-P77))</f>
        <v>5.96085740913327</v>
      </c>
      <c r="Y77" s="8" t="n">
        <f aca="false">C77/B77</f>
        <v>0.246575342465753</v>
      </c>
      <c r="Z77" s="8" t="n">
        <f aca="false">(C77+G77+I77)/(B77+G77+I77+J77)</f>
        <v>0.269230769230769</v>
      </c>
      <c r="AA77" s="8" t="n">
        <f aca="false">(C77+D77+2*E77+3*F77)/B77</f>
        <v>0.356164383561644</v>
      </c>
      <c r="AB77" s="8" t="n">
        <f aca="false">Z77+AA77</f>
        <v>0.625395152792413</v>
      </c>
      <c r="AC77" s="9" t="n">
        <f aca="false">(C77-W77)/B77</f>
        <v>0.188474256022674</v>
      </c>
      <c r="AD77" s="9" t="n">
        <f aca="false">(C77-W77+G77+I77)/(B77+G77+I77+J77)</f>
        <v>0.214854111405836</v>
      </c>
      <c r="AE77" s="9" t="n">
        <f aca="false">(C77-X77+D77+2*E77+3*F77)/B77</f>
        <v>0.274508802614613</v>
      </c>
      <c r="AF77" s="9" t="n">
        <f aca="false">AD77+AE77</f>
        <v>0.489362914020448</v>
      </c>
      <c r="AG77" s="28" t="n">
        <f aca="false">(Z77+AA77-AD77-AE77)</f>
        <v>0.136032238771965</v>
      </c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A78" s="1" t="s">
        <v>98</v>
      </c>
      <c r="B78" s="2" t="n">
        <v>445</v>
      </c>
      <c r="C78" s="2" t="n">
        <v>129</v>
      </c>
      <c r="D78" s="2" t="n">
        <v>29</v>
      </c>
      <c r="E78" s="2" t="n">
        <v>1</v>
      </c>
      <c r="F78" s="2" t="n">
        <v>17</v>
      </c>
      <c r="G78" s="2" t="n">
        <v>33</v>
      </c>
      <c r="H78" s="2" t="n">
        <v>61</v>
      </c>
      <c r="I78" s="2" t="n">
        <v>1</v>
      </c>
      <c r="J78" s="2" t="n">
        <v>5</v>
      </c>
      <c r="K78" s="3" t="n">
        <f aca="false">IF((B78-F78-H78)=0,0,(C78-F78)/(B78-F78-H78))</f>
        <v>0.305177111716621</v>
      </c>
      <c r="L78" s="4" t="n">
        <v>5595</v>
      </c>
      <c r="M78" s="4" t="n">
        <v>1567</v>
      </c>
      <c r="N78" s="4" t="n">
        <v>381</v>
      </c>
      <c r="O78" s="4" t="n">
        <v>7</v>
      </c>
      <c r="P78" s="4" t="n">
        <v>218</v>
      </c>
      <c r="Q78" s="4" t="n">
        <v>525</v>
      </c>
      <c r="R78" s="4" t="n">
        <v>783</v>
      </c>
      <c r="S78" s="4" t="n">
        <v>52</v>
      </c>
      <c r="T78" s="4" t="n">
        <v>81</v>
      </c>
      <c r="U78" s="5" t="n">
        <f aca="false">IF((L78-P78-R78)=0,0,(M78-P78)/(L78-P78-R78))</f>
        <v>0.293643883326078</v>
      </c>
      <c r="V78" s="6" t="n">
        <f aca="false">K78-U78</f>
        <v>0.0115332283905438</v>
      </c>
      <c r="W78" s="7" t="n">
        <f aca="false">(K78-U78)*(B78-F78-H78)</f>
        <v>4.23269481932956</v>
      </c>
      <c r="X78" s="7" t="n">
        <f aca="false">W78*IF((M78-P78)=0,1,(M78-P78+N78+2*O78)/(M78-P78))</f>
        <v>5.47206802439641</v>
      </c>
      <c r="Y78" s="8" t="n">
        <f aca="false">C78/B78</f>
        <v>0.289887640449438</v>
      </c>
      <c r="Z78" s="8" t="n">
        <f aca="false">(C78+G78+I78)/(B78+G78+I78+J78)</f>
        <v>0.336776859504132</v>
      </c>
      <c r="AA78" s="8" t="n">
        <f aca="false">(C78+D78+2*E78+3*F78)/B78</f>
        <v>0.474157303370787</v>
      </c>
      <c r="AB78" s="8" t="n">
        <f aca="false">Z78+AA78</f>
        <v>0.810934162874919</v>
      </c>
      <c r="AC78" s="9" t="n">
        <f aca="false">(C78-W78)/B78</f>
        <v>0.280375966698136</v>
      </c>
      <c r="AD78" s="9" t="n">
        <f aca="false">(C78-W78+G78+I78)/(B78+G78+I78+J78)</f>
        <v>0.328031622274113</v>
      </c>
      <c r="AE78" s="9" t="n">
        <f aca="false">(C78-X78+D78+2*E78+3*F78)/B78</f>
        <v>0.461860521293491</v>
      </c>
      <c r="AF78" s="9" t="n">
        <f aca="false">AD78+AE78</f>
        <v>0.789892143567604</v>
      </c>
      <c r="AG78" s="28" t="n">
        <f aca="false">AB78-AF78</f>
        <v>0.0210420193073151</v>
      </c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A79" s="1" t="s">
        <v>99</v>
      </c>
      <c r="B79" s="2" t="n">
        <v>620</v>
      </c>
      <c r="C79" s="2" t="n">
        <v>181</v>
      </c>
      <c r="D79" s="2" t="n">
        <v>39</v>
      </c>
      <c r="E79" s="2" t="n">
        <v>13</v>
      </c>
      <c r="F79" s="2" t="n">
        <v>10</v>
      </c>
      <c r="G79" s="2" t="n">
        <v>60</v>
      </c>
      <c r="H79" s="2" t="n">
        <v>71</v>
      </c>
      <c r="I79" s="2" t="n">
        <v>6</v>
      </c>
      <c r="J79" s="2" t="n">
        <v>4</v>
      </c>
      <c r="K79" s="3" t="n">
        <f aca="false">IF((B79-F79-H79)=0,0,(C79-F79)/(B79-F79-H79))</f>
        <v>0.317254174397032</v>
      </c>
      <c r="L79" s="4" t="n">
        <v>2151</v>
      </c>
      <c r="M79" s="4" t="n">
        <v>611</v>
      </c>
      <c r="N79" s="4" t="n">
        <v>113</v>
      </c>
      <c r="O79" s="4" t="n">
        <v>32</v>
      </c>
      <c r="P79" s="4" t="n">
        <v>44</v>
      </c>
      <c r="Q79" s="4" t="n">
        <v>173</v>
      </c>
      <c r="R79" s="4" t="n">
        <v>276</v>
      </c>
      <c r="S79" s="4" t="n">
        <v>38</v>
      </c>
      <c r="T79" s="4" t="n">
        <v>10</v>
      </c>
      <c r="U79" s="5" t="n">
        <f aca="false">IF((L79-P79-R79)=0,0,(M79-P79)/(L79-P79-R79))</f>
        <v>0.309666848716548</v>
      </c>
      <c r="V79" s="6" t="n">
        <f aca="false">K79-U79</f>
        <v>0.0075873256804832</v>
      </c>
      <c r="W79" s="7" t="n">
        <f aca="false">(K79-U79)*(B79-F79-H79)</f>
        <v>4.08956854178045</v>
      </c>
      <c r="X79" s="7" t="n">
        <f aca="false">W79*IF((M79-P79)=0,1,(M79-P79+N79+2*O79)/(M79-P79))</f>
        <v>5.36620634053731</v>
      </c>
      <c r="Y79" s="8" t="n">
        <f aca="false">C79/B79</f>
        <v>0.291935483870968</v>
      </c>
      <c r="Z79" s="8" t="n">
        <f aca="false">(C79+G79+I79)/(B79+G79+I79+J79)</f>
        <v>0.357971014492754</v>
      </c>
      <c r="AA79" s="8" t="n">
        <f aca="false">(C79+D79+2*E79+3*F79)/B79</f>
        <v>0.445161290322581</v>
      </c>
      <c r="AB79" s="8" t="n">
        <f aca="false">Z79+AA79</f>
        <v>0.803132304815334</v>
      </c>
      <c r="AC79" s="9" t="n">
        <f aca="false">(C79-W79)/B79</f>
        <v>0.285339405577774</v>
      </c>
      <c r="AD79" s="9" t="n">
        <f aca="false">(C79-W79+G79+I79)/(B79+G79+I79+J79)</f>
        <v>0.352044103562637</v>
      </c>
      <c r="AE79" s="9" t="n">
        <f aca="false">(C79-X79+D79+2*E79+3*F79)/B79</f>
        <v>0.436506118805585</v>
      </c>
      <c r="AF79" s="9" t="n">
        <f aca="false">AD79+AE79</f>
        <v>0.788550222368222</v>
      </c>
      <c r="AG79" s="28" t="n">
        <f aca="false">AB79-AF79</f>
        <v>0.0145820824471122</v>
      </c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A80" s="1" t="s">
        <v>100</v>
      </c>
      <c r="B80" s="2" t="n">
        <v>105</v>
      </c>
      <c r="C80" s="2" t="n">
        <v>28</v>
      </c>
      <c r="D80" s="2" t="n">
        <v>6</v>
      </c>
      <c r="E80" s="2" t="n">
        <v>1</v>
      </c>
      <c r="F80" s="2" t="n">
        <v>2</v>
      </c>
      <c r="G80" s="2" t="n">
        <v>5</v>
      </c>
      <c r="H80" s="2" t="n">
        <v>31</v>
      </c>
      <c r="I80" s="2" t="n">
        <v>1</v>
      </c>
      <c r="J80" s="2" t="n">
        <v>0</v>
      </c>
      <c r="K80" s="3" t="n">
        <f aca="false">IF((B80-F80-H80)=0,0,(C80-F80)/(B80-F80-H80))</f>
        <v>0.361111111111111</v>
      </c>
      <c r="L80" s="4" t="n">
        <v>147</v>
      </c>
      <c r="M80" s="4" t="n">
        <v>34</v>
      </c>
      <c r="N80" s="4" t="n">
        <v>7</v>
      </c>
      <c r="O80" s="4" t="n">
        <v>1</v>
      </c>
      <c r="P80" s="4" t="n">
        <v>2</v>
      </c>
      <c r="Q80" s="4" t="n">
        <v>8</v>
      </c>
      <c r="R80" s="4" t="n">
        <v>40</v>
      </c>
      <c r="S80" s="4" t="n">
        <v>1</v>
      </c>
      <c r="T80" s="4" t="n">
        <v>0</v>
      </c>
      <c r="U80" s="5" t="n">
        <f aca="false">IF((L80-P80-R80)=0,0,(M80-P80)/(L80-P80-R80))</f>
        <v>0.304761904761905</v>
      </c>
      <c r="V80" s="6" t="n">
        <f aca="false">K80-U80</f>
        <v>0.0563492063492063</v>
      </c>
      <c r="W80" s="7" t="n">
        <f aca="false">(K80-U80)*(B80-F80-H80)</f>
        <v>4.05714285714286</v>
      </c>
      <c r="X80" s="7" t="n">
        <f aca="false">W80*IF((M80-P80)=0,1,(M80-P80+N80+2*O80)/(M80-P80))</f>
        <v>5.19821428571428</v>
      </c>
      <c r="Y80" s="8" t="n">
        <f aca="false">C80/B80</f>
        <v>0.266666666666667</v>
      </c>
      <c r="Z80" s="8" t="n">
        <f aca="false">(C80+G80+I80)/(B80+G80+I80+J80)</f>
        <v>0.306306306306306</v>
      </c>
      <c r="AA80" s="8" t="n">
        <f aca="false">(C80+D80+2*E80+3*F80)/B80</f>
        <v>0.4</v>
      </c>
      <c r="AB80" s="8" t="n">
        <f aca="false">Z80+AA80</f>
        <v>0.706306306306306</v>
      </c>
      <c r="AC80" s="9" t="n">
        <f aca="false">(C80-W80)/B80</f>
        <v>0.228027210884354</v>
      </c>
      <c r="AD80" s="9" t="n">
        <f aca="false">(C80-W80+G80+I80)/(B80+G80+I80+J80)</f>
        <v>0.26975546975547</v>
      </c>
      <c r="AE80" s="9" t="n">
        <f aca="false">(C80-X80+D80+2*E80+3*F80)/B80</f>
        <v>0.350493197278912</v>
      </c>
      <c r="AF80" s="9" t="n">
        <f aca="false">AD80+AE80</f>
        <v>0.620248667034381</v>
      </c>
      <c r="AG80" s="28" t="n">
        <f aca="false">(Z80+AA80-AD80-AE80)</f>
        <v>0.086057639271925</v>
      </c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A81" s="1" t="s">
        <v>101</v>
      </c>
      <c r="B81" s="2" t="n">
        <v>226</v>
      </c>
      <c r="C81" s="2" t="n">
        <v>65</v>
      </c>
      <c r="D81" s="2" t="n">
        <v>15</v>
      </c>
      <c r="E81" s="2" t="n">
        <v>2</v>
      </c>
      <c r="F81" s="2" t="n">
        <v>4</v>
      </c>
      <c r="G81" s="2" t="n">
        <v>18</v>
      </c>
      <c r="H81" s="2" t="n">
        <v>53</v>
      </c>
      <c r="I81" s="2" t="n">
        <v>2</v>
      </c>
      <c r="J81" s="2" t="n">
        <v>2</v>
      </c>
      <c r="K81" s="3" t="n">
        <f aca="false">IF((B81-F81-H81)=0,0,(C81-F81)/(B81-F81-H81))</f>
        <v>0.36094674556213</v>
      </c>
      <c r="L81" s="4" t="n">
        <v>764</v>
      </c>
      <c r="M81" s="4" t="n">
        <v>206</v>
      </c>
      <c r="N81" s="4" t="n">
        <v>50</v>
      </c>
      <c r="O81" s="4" t="n">
        <v>7</v>
      </c>
      <c r="P81" s="4" t="n">
        <v>26</v>
      </c>
      <c r="Q81" s="4" t="n">
        <v>63</v>
      </c>
      <c r="R81" s="4" t="n">
        <v>204</v>
      </c>
      <c r="S81" s="4" t="n">
        <v>5</v>
      </c>
      <c r="T81" s="4" t="n">
        <v>8</v>
      </c>
      <c r="U81" s="5" t="n">
        <f aca="false">IF((L81-P81-R81)=0,0,(M81-P81)/(L81-P81-R81))</f>
        <v>0.337078651685393</v>
      </c>
      <c r="V81" s="6" t="n">
        <f aca="false">K81-U81</f>
        <v>0.0238680938767369</v>
      </c>
      <c r="W81" s="7" t="n">
        <f aca="false">(K81-U81)*(B81-F81-H81)</f>
        <v>4.03370786516854</v>
      </c>
      <c r="X81" s="7" t="n">
        <f aca="false">W81*IF((M81-P81)=0,1,(M81-P81+N81+2*O81)/(M81-P81))</f>
        <v>5.46791510611736</v>
      </c>
      <c r="Y81" s="8" t="n">
        <f aca="false">C81/B81</f>
        <v>0.287610619469027</v>
      </c>
      <c r="Z81" s="8" t="n">
        <f aca="false">(C81+G81+I81)/(B81+G81+I81+J81)</f>
        <v>0.342741935483871</v>
      </c>
      <c r="AA81" s="8" t="n">
        <f aca="false">(C81+D81+2*E81+3*F81)/B81</f>
        <v>0.424778761061947</v>
      </c>
      <c r="AB81" s="8" t="n">
        <f aca="false">Z81+AA81</f>
        <v>0.767520696545818</v>
      </c>
      <c r="AC81" s="9" t="n">
        <f aca="false">(C81-W81)/B81</f>
        <v>0.2697623545789</v>
      </c>
      <c r="AD81" s="9" t="n">
        <f aca="false">(C81-W81+G81+I81)/(B81+G81+I81+J81)</f>
        <v>0.326476984414643</v>
      </c>
      <c r="AE81" s="9" t="n">
        <f aca="false">(C81-X81+D81+2*E81+3*F81)/B81</f>
        <v>0.400584446433109</v>
      </c>
      <c r="AF81" s="9" t="n">
        <f aca="false">AD81+AE81</f>
        <v>0.727061430847752</v>
      </c>
      <c r="AG81" s="28" t="n">
        <f aca="false">(Z81+AA81-AD81-AE81)</f>
        <v>0.0404592656980659</v>
      </c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A82" s="1" t="s">
        <v>102</v>
      </c>
      <c r="B82" s="2" t="n">
        <v>20</v>
      </c>
      <c r="C82" s="2" t="n">
        <v>8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7</v>
      </c>
      <c r="I82" s="2" t="n">
        <v>0</v>
      </c>
      <c r="J82" s="2" t="n">
        <v>0</v>
      </c>
      <c r="K82" s="3" t="n">
        <f aca="false">IF((B82-F82-H82)=0,0,(C82-F82)/(B82-F82-H82))</f>
        <v>0.615384615384615</v>
      </c>
      <c r="L82" s="4" t="n">
        <v>1012</v>
      </c>
      <c r="M82" s="4" t="n">
        <v>267</v>
      </c>
      <c r="N82" s="4" t="n">
        <v>53</v>
      </c>
      <c r="O82" s="4" t="n">
        <v>6</v>
      </c>
      <c r="P82" s="4" t="n">
        <v>16</v>
      </c>
      <c r="Q82" s="4" t="n">
        <v>44</v>
      </c>
      <c r="R82" s="4" t="n">
        <v>188</v>
      </c>
      <c r="S82" s="4" t="n">
        <v>5</v>
      </c>
      <c r="T82" s="4" t="n">
        <v>9</v>
      </c>
      <c r="U82" s="5" t="n">
        <f aca="false">IF((L82-P82-R82)=0,0,(M82-P82)/(L82-P82-R82))</f>
        <v>0.310643564356436</v>
      </c>
      <c r="V82" s="6" t="n">
        <f aca="false">K82-U82</f>
        <v>0.30474105102818</v>
      </c>
      <c r="W82" s="7" t="n">
        <f aca="false">(K82-U82)*(B82-F82-H82)</f>
        <v>3.96163366336634</v>
      </c>
      <c r="X82" s="7" t="n">
        <f aca="false">W82*IF((M82-P82)=0,1,(M82-P82+N82+2*O82)/(M82-P82))</f>
        <v>4.98755473156878</v>
      </c>
      <c r="Y82" s="8" t="n">
        <f aca="false">C82/B82</f>
        <v>0.4</v>
      </c>
      <c r="Z82" s="8" t="n">
        <f aca="false">(C82+G82+I82)/(B82+G82+I82+J82)</f>
        <v>0.4</v>
      </c>
      <c r="AA82" s="8" t="n">
        <f aca="false">(C82+D82+2*E82+3*F82)/B82</f>
        <v>0.45</v>
      </c>
      <c r="AB82" s="8" t="n">
        <f aca="false">Z82+AA82</f>
        <v>0.85</v>
      </c>
      <c r="AC82" s="9" t="n">
        <f aca="false">(C82-W82)/B82</f>
        <v>0.201918316831683</v>
      </c>
      <c r="AD82" s="9" t="n">
        <f aca="false">(C82-W82+G82+I82)/(B82+G82+I82+J82)</f>
        <v>0.201918316831683</v>
      </c>
      <c r="AE82" s="9" t="n">
        <f aca="false">(C82-X82+D82+2*E82+3*F82)/B82</f>
        <v>0.200622263421561</v>
      </c>
      <c r="AF82" s="9" t="n">
        <f aca="false">AD82+AE82</f>
        <v>0.402540580253244</v>
      </c>
      <c r="AG82" s="28" t="n">
        <f aca="false">(Z82+AA82-AD82-AE82)</f>
        <v>0.447459419746756</v>
      </c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A83" s="1" t="s">
        <v>103</v>
      </c>
      <c r="B83" s="2" t="n">
        <v>244</v>
      </c>
      <c r="C83" s="2" t="n">
        <v>68</v>
      </c>
      <c r="D83" s="2" t="n">
        <v>11</v>
      </c>
      <c r="E83" s="2" t="n">
        <v>0</v>
      </c>
      <c r="F83" s="2" t="n">
        <v>4</v>
      </c>
      <c r="G83" s="2" t="n">
        <v>13</v>
      </c>
      <c r="H83" s="2" t="n">
        <v>47</v>
      </c>
      <c r="I83" s="2" t="n">
        <v>4</v>
      </c>
      <c r="J83" s="2" t="n">
        <v>2</v>
      </c>
      <c r="K83" s="3" t="n">
        <f aca="false">IF((B83-F83-H83)=0,0,(C83-F83)/(B83-F83-H83))</f>
        <v>0.33160621761658</v>
      </c>
      <c r="L83" s="4" t="n">
        <v>1117</v>
      </c>
      <c r="M83" s="4" t="n">
        <v>298</v>
      </c>
      <c r="N83" s="4" t="n">
        <v>51</v>
      </c>
      <c r="O83" s="4" t="n">
        <v>5</v>
      </c>
      <c r="P83" s="4" t="n">
        <v>29</v>
      </c>
      <c r="Q83" s="4" t="n">
        <v>76</v>
      </c>
      <c r="R83" s="4" t="n">
        <v>224</v>
      </c>
      <c r="S83" s="4" t="n">
        <v>30</v>
      </c>
      <c r="T83" s="4" t="n">
        <v>11</v>
      </c>
      <c r="U83" s="5" t="n">
        <f aca="false">IF((L83-P83-R83)=0,0,(M83-P83)/(L83-P83-R83))</f>
        <v>0.311342592592593</v>
      </c>
      <c r="V83" s="6" t="n">
        <f aca="false">K83-U83</f>
        <v>0.0202636250239877</v>
      </c>
      <c r="W83" s="7" t="n">
        <f aca="false">(K83-U83)*(B83-F83-H83)</f>
        <v>3.91087962962963</v>
      </c>
      <c r="X83" s="7" t="n">
        <f aca="false">W83*IF((M83-P83)=0,1,(M83-P83+N83+2*O83)/(M83-P83))</f>
        <v>4.79773337463858</v>
      </c>
      <c r="Y83" s="8" t="n">
        <f aca="false">C83/B83</f>
        <v>0.278688524590164</v>
      </c>
      <c r="Z83" s="8" t="n">
        <f aca="false">(C83+G83+I83)/(B83+G83+I83+J83)</f>
        <v>0.32319391634981</v>
      </c>
      <c r="AA83" s="8" t="n">
        <f aca="false">(C83+D83+2*E83+3*F83)/B83</f>
        <v>0.372950819672131</v>
      </c>
      <c r="AB83" s="8" t="n">
        <f aca="false">Z83+AA83</f>
        <v>0.696144736021941</v>
      </c>
      <c r="AC83" s="9" t="n">
        <f aca="false">(C83-W83)/B83</f>
        <v>0.262660329386764</v>
      </c>
      <c r="AD83" s="9" t="n">
        <f aca="false">(C83-W83+G83+I83)/(B83+G83+I83+J83)</f>
        <v>0.308323651598366</v>
      </c>
      <c r="AE83" s="9" t="n">
        <f aca="false">(C83-X83+D83+2*E83+3*F83)/B83</f>
        <v>0.353287977972793</v>
      </c>
      <c r="AF83" s="9" t="n">
        <f aca="false">AD83+AE83</f>
        <v>0.661611629571159</v>
      </c>
      <c r="AG83" s="28" t="n">
        <f aca="false">(Z83+AA83-AD83-AE83)</f>
        <v>0.0345331064507819</v>
      </c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A84" s="1" t="s">
        <v>104</v>
      </c>
      <c r="B84" s="2" t="n">
        <v>237</v>
      </c>
      <c r="C84" s="2" t="n">
        <v>50</v>
      </c>
      <c r="D84" s="2" t="n">
        <v>8</v>
      </c>
      <c r="E84" s="2" t="n">
        <v>0</v>
      </c>
      <c r="F84" s="2" t="n">
        <v>5</v>
      </c>
      <c r="G84" s="2" t="n">
        <v>22</v>
      </c>
      <c r="H84" s="2" t="n">
        <v>73</v>
      </c>
      <c r="I84" s="2" t="n">
        <v>4</v>
      </c>
      <c r="J84" s="2" t="n">
        <v>1</v>
      </c>
      <c r="K84" s="3" t="n">
        <f aca="false">IF((B84-F84-H84)=0,0,(C84-F84)/(B84-F84-H84))</f>
        <v>0.283018867924528</v>
      </c>
      <c r="L84" s="4" t="n">
        <v>749</v>
      </c>
      <c r="M84" s="4" t="n">
        <v>150</v>
      </c>
      <c r="N84" s="4" t="n">
        <v>30</v>
      </c>
      <c r="O84" s="4" t="n">
        <v>0</v>
      </c>
      <c r="P84" s="4" t="n">
        <v>20</v>
      </c>
      <c r="Q84" s="4" t="n">
        <v>74</v>
      </c>
      <c r="R84" s="4" t="n">
        <v>227</v>
      </c>
      <c r="S84" s="4" t="n">
        <v>9</v>
      </c>
      <c r="T84" s="4" t="n">
        <v>10</v>
      </c>
      <c r="U84" s="5" t="n">
        <f aca="false">IF((L84-P84-R84)=0,0,(M84-P84)/(L84-P84-R84))</f>
        <v>0.258964143426295</v>
      </c>
      <c r="V84" s="6" t="n">
        <f aca="false">K84-U84</f>
        <v>0.0240547244982335</v>
      </c>
      <c r="W84" s="7" t="n">
        <f aca="false">(K84-U84)*(B84-F84-H84)</f>
        <v>3.82470119521912</v>
      </c>
      <c r="X84" s="7" t="n">
        <f aca="false">W84*IF((M84-P84)=0,1,(M84-P84+N84+2*O84)/(M84-P84))</f>
        <v>4.707324547962</v>
      </c>
      <c r="Y84" s="8" t="n">
        <f aca="false">C84/B84</f>
        <v>0.210970464135021</v>
      </c>
      <c r="Z84" s="8" t="n">
        <f aca="false">(C84+G84+I84)/(B84+G84+I84+J84)</f>
        <v>0.287878787878788</v>
      </c>
      <c r="AA84" s="8" t="n">
        <f aca="false">(C84+D84+2*E84+3*F84)/B84</f>
        <v>0.308016877637131</v>
      </c>
      <c r="AB84" s="8" t="n">
        <f aca="false">Z84+AA84</f>
        <v>0.595895665515919</v>
      </c>
      <c r="AC84" s="9" t="n">
        <f aca="false">(C84-W84)/B84</f>
        <v>0.194832484408358</v>
      </c>
      <c r="AD84" s="9" t="n">
        <f aca="false">(C84-W84+G84+I84)/(B84+G84+I84+J84)</f>
        <v>0.273391283351443</v>
      </c>
      <c r="AE84" s="9" t="n">
        <f aca="false">(C84-X84+D84+2*E84+3*F84)/B84</f>
        <v>0.288154748742776</v>
      </c>
      <c r="AF84" s="9" t="n">
        <f aca="false">AD84+AE84</f>
        <v>0.561546032094219</v>
      </c>
      <c r="AG84" s="28" t="n">
        <f aca="false">(Z84+AA84-AD84-AE84)</f>
        <v>0.0343496334216996</v>
      </c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A85" s="1" t="s">
        <v>105</v>
      </c>
      <c r="B85" s="2" t="n">
        <v>204</v>
      </c>
      <c r="C85" s="2" t="n">
        <v>48</v>
      </c>
      <c r="D85" s="2" t="n">
        <v>12</v>
      </c>
      <c r="E85" s="2" t="n">
        <v>0</v>
      </c>
      <c r="F85" s="2" t="n">
        <v>6</v>
      </c>
      <c r="G85" s="2" t="n">
        <v>26</v>
      </c>
      <c r="H85" s="2" t="n">
        <v>50</v>
      </c>
      <c r="I85" s="2" t="n">
        <v>0</v>
      </c>
      <c r="J85" s="2" t="n">
        <v>1</v>
      </c>
      <c r="K85" s="3" t="n">
        <f aca="false">IF((B85-F85-H85)=0,0,(C85-F85)/(B85-F85-H85))</f>
        <v>0.283783783783784</v>
      </c>
      <c r="L85" s="4" t="n">
        <v>2333</v>
      </c>
      <c r="M85" s="4" t="n">
        <v>531</v>
      </c>
      <c r="N85" s="4" t="n">
        <v>129</v>
      </c>
      <c r="O85" s="4" t="n">
        <v>10</v>
      </c>
      <c r="P85" s="4" t="n">
        <v>58</v>
      </c>
      <c r="Q85" s="4" t="n">
        <v>214</v>
      </c>
      <c r="R85" s="4" t="n">
        <v>445</v>
      </c>
      <c r="S85" s="4" t="n">
        <v>8</v>
      </c>
      <c r="T85" s="4" t="n">
        <v>23</v>
      </c>
      <c r="U85" s="5" t="n">
        <f aca="false">IF((L85-P85-R85)=0,0,(M85-P85)/(L85-P85-R85))</f>
        <v>0.258469945355191</v>
      </c>
      <c r="V85" s="6" t="n">
        <f aca="false">K85-U85</f>
        <v>0.0253138384285925</v>
      </c>
      <c r="W85" s="7" t="n">
        <f aca="false">(K85-U85)*(B85-F85-H85)</f>
        <v>3.74644808743169</v>
      </c>
      <c r="X85" s="7" t="n">
        <f aca="false">W85*IF((M85-P85)=0,1,(M85-P85+N85+2*O85)/(M85-P85))</f>
        <v>4.926618838018</v>
      </c>
      <c r="Y85" s="8" t="n">
        <f aca="false">C85/B85</f>
        <v>0.235294117647059</v>
      </c>
      <c r="Z85" s="8" t="n">
        <f aca="false">(C85+G85+I85)/(B85+G85+I85+J85)</f>
        <v>0.32034632034632</v>
      </c>
      <c r="AA85" s="8" t="n">
        <f aca="false">(C85+D85+2*E85+3*F85)/B85</f>
        <v>0.382352941176471</v>
      </c>
      <c r="AB85" s="8" t="n">
        <f aca="false">Z85+AA85</f>
        <v>0.702699261522791</v>
      </c>
      <c r="AC85" s="9" t="n">
        <f aca="false">(C85-W85)/B85</f>
        <v>0.216929176042002</v>
      </c>
      <c r="AD85" s="9" t="n">
        <f aca="false">(C85-W85+G85+I85)/(B85+G85+I85+J85)</f>
        <v>0.304127930357439</v>
      </c>
      <c r="AE85" s="9" t="n">
        <f aca="false">(C85-X85+D85+2*E85+3*F85)/B85</f>
        <v>0.358202848833245</v>
      </c>
      <c r="AF85" s="9" t="n">
        <f aca="false">AD85+AE85</f>
        <v>0.662330779190684</v>
      </c>
      <c r="AG85" s="28" t="n">
        <f aca="false">(Z85+AA85-AD85-AE85)</f>
        <v>0.0403684823321073</v>
      </c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A86" s="1" t="s">
        <v>106</v>
      </c>
      <c r="B86" s="2" t="n">
        <v>486</v>
      </c>
      <c r="C86" s="2" t="n">
        <v>147</v>
      </c>
      <c r="D86" s="2" t="n">
        <v>12</v>
      </c>
      <c r="E86" s="2" t="n">
        <v>3</v>
      </c>
      <c r="F86" s="2" t="n">
        <v>1</v>
      </c>
      <c r="G86" s="2" t="n">
        <v>69</v>
      </c>
      <c r="H86" s="2" t="n">
        <v>58</v>
      </c>
      <c r="I86" s="2" t="n">
        <v>1</v>
      </c>
      <c r="J86" s="2" t="n">
        <v>5</v>
      </c>
      <c r="K86" s="3" t="n">
        <f aca="false">IF((B86-F86-H86)=0,0,(C86-F86)/(B86-F86-H86))</f>
        <v>0.34192037470726</v>
      </c>
      <c r="L86" s="4" t="n">
        <v>6263</v>
      </c>
      <c r="M86" s="4" t="n">
        <v>1831</v>
      </c>
      <c r="N86" s="4" t="n">
        <v>190</v>
      </c>
      <c r="O86" s="4" t="n">
        <v>57</v>
      </c>
      <c r="P86" s="4" t="n">
        <v>28</v>
      </c>
      <c r="Q86" s="4" t="n">
        <v>761</v>
      </c>
      <c r="R86" s="4" t="n">
        <v>825</v>
      </c>
      <c r="S86" s="4" t="n">
        <v>12</v>
      </c>
      <c r="T86" s="4" t="n">
        <v>24</v>
      </c>
      <c r="U86" s="5" t="n">
        <f aca="false">IF((L86-P86-R86)=0,0,(M86-P86)/(L86-P86-R86))</f>
        <v>0.333271719038817</v>
      </c>
      <c r="V86" s="6" t="n">
        <f aca="false">K86-U86</f>
        <v>0.00864865566844292</v>
      </c>
      <c r="W86" s="7" t="n">
        <f aca="false">(K86-U86)*(B86-F86-H86)</f>
        <v>3.69297597042513</v>
      </c>
      <c r="X86" s="7" t="n">
        <f aca="false">W86*IF((M86-P86)=0,1,(M86-P86+N86+2*O86)/(M86-P86))</f>
        <v>4.3156408040409</v>
      </c>
      <c r="Y86" s="8" t="n">
        <f aca="false">C86/B86</f>
        <v>0.302469135802469</v>
      </c>
      <c r="Z86" s="8" t="n">
        <f aca="false">(C86+G86+I86)/(B86+G86+I86+J86)</f>
        <v>0.38680926916221</v>
      </c>
      <c r="AA86" s="8" t="n">
        <f aca="false">(C86+D86+2*E86+3*F86)/B86</f>
        <v>0.345679012345679</v>
      </c>
      <c r="AB86" s="8" t="n">
        <f aca="false">Z86+AA86</f>
        <v>0.732488281507889</v>
      </c>
      <c r="AC86" s="9" t="n">
        <f aca="false">(C86-W86)/B86</f>
        <v>0.29487041981394</v>
      </c>
      <c r="AD86" s="9" t="n">
        <f aca="false">(C86-W86+G86+I86)/(B86+G86+I86+J86)</f>
        <v>0.380226424295142</v>
      </c>
      <c r="AE86" s="9" t="n">
        <f aca="false">(C86-X86+D86+2*E86+3*F86)/B86</f>
        <v>0.336799092995801</v>
      </c>
      <c r="AF86" s="9" t="n">
        <f aca="false">AD86+AE86</f>
        <v>0.717025517290943</v>
      </c>
      <c r="AG86" s="28" t="n">
        <f aca="false">AB86-AF86</f>
        <v>0.0154627642169463</v>
      </c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A87" s="1" t="s">
        <v>107</v>
      </c>
      <c r="B87" s="2" t="n">
        <v>585</v>
      </c>
      <c r="C87" s="2" t="n">
        <v>169</v>
      </c>
      <c r="D87" s="2" t="n">
        <v>42</v>
      </c>
      <c r="E87" s="2" t="n">
        <v>0</v>
      </c>
      <c r="F87" s="2" t="n">
        <v>16</v>
      </c>
      <c r="G87" s="2" t="n">
        <v>47</v>
      </c>
      <c r="H87" s="2" t="n">
        <v>81</v>
      </c>
      <c r="I87" s="2" t="n">
        <v>6</v>
      </c>
      <c r="J87" s="2" t="n">
        <v>5</v>
      </c>
      <c r="K87" s="3" t="n">
        <f aca="false">IF((B87-F87-H87)=0,0,(C87-F87)/(B87-F87-H87))</f>
        <v>0.313524590163934</v>
      </c>
      <c r="L87" s="4" t="n">
        <v>2512</v>
      </c>
      <c r="M87" s="4" t="n">
        <v>698</v>
      </c>
      <c r="N87" s="4" t="n">
        <v>170</v>
      </c>
      <c r="O87" s="4" t="n">
        <v>4</v>
      </c>
      <c r="P87" s="4" t="n">
        <v>90</v>
      </c>
      <c r="Q87" s="4" t="n">
        <v>153</v>
      </c>
      <c r="R87" s="4" t="n">
        <v>436</v>
      </c>
      <c r="S87" s="4" t="n">
        <v>30</v>
      </c>
      <c r="T87" s="4" t="n">
        <v>29</v>
      </c>
      <c r="U87" s="5" t="n">
        <f aca="false">IF((L87-P87-R87)=0,0,(M87-P87)/(L87-P87-R87))</f>
        <v>0.306143001007049</v>
      </c>
      <c r="V87" s="6" t="n">
        <f aca="false">K87-U87</f>
        <v>0.00738158915688508</v>
      </c>
      <c r="W87" s="7" t="n">
        <f aca="false">(K87-U87)*(B87-F87-H87)</f>
        <v>3.60221550855992</v>
      </c>
      <c r="X87" s="7" t="n">
        <f aca="false">W87*IF((M87-P87)=0,1,(M87-P87+N87+2*O87)/(M87-P87))</f>
        <v>4.65681149626332</v>
      </c>
      <c r="Y87" s="8" t="n">
        <f aca="false">C87/B87</f>
        <v>0.288888888888889</v>
      </c>
      <c r="Z87" s="8" t="n">
        <f aca="false">(C87+G87+I87)/(B87+G87+I87+J87)</f>
        <v>0.345256609642302</v>
      </c>
      <c r="AA87" s="8" t="n">
        <f aca="false">(C87+D87+2*E87+3*F87)/B87</f>
        <v>0.442735042735043</v>
      </c>
      <c r="AB87" s="8" t="n">
        <f aca="false">Z87+AA87</f>
        <v>0.787991652377345</v>
      </c>
      <c r="AC87" s="9" t="n">
        <f aca="false">(C87-W87)/B87</f>
        <v>0.282731255540923</v>
      </c>
      <c r="AD87" s="9" t="n">
        <f aca="false">(C87-W87+G87+I87)/(B87+G87+I87+J87)</f>
        <v>0.3396544082293</v>
      </c>
      <c r="AE87" s="9" t="n">
        <f aca="false">(C87-X87+D87+2*E87+3*F87)/B87</f>
        <v>0.434774681202969</v>
      </c>
      <c r="AF87" s="9" t="n">
        <f aca="false">AD87+AE87</f>
        <v>0.774429089432269</v>
      </c>
      <c r="AG87" s="28" t="n">
        <f aca="false">AB87-AF87</f>
        <v>0.0135625629450755</v>
      </c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A88" s="1" t="s">
        <v>108</v>
      </c>
      <c r="B88" s="2" t="n">
        <v>63</v>
      </c>
      <c r="C88" s="2" t="n">
        <v>10</v>
      </c>
      <c r="D88" s="2" t="n">
        <v>1</v>
      </c>
      <c r="E88" s="2" t="n">
        <v>1</v>
      </c>
      <c r="F88" s="2" t="n">
        <v>0</v>
      </c>
      <c r="G88" s="2" t="n">
        <v>0</v>
      </c>
      <c r="H88" s="2" t="n">
        <v>21</v>
      </c>
      <c r="I88" s="2" t="n">
        <v>0</v>
      </c>
      <c r="J88" s="2" t="n">
        <v>0</v>
      </c>
      <c r="K88" s="3" t="n">
        <f aca="false">IF((B88-F88-H88)=0,0,(C88-F88)/(B88-F88-H88))</f>
        <v>0.238095238095238</v>
      </c>
      <c r="L88" s="4" t="n">
        <v>389</v>
      </c>
      <c r="M88" s="4" t="n">
        <v>34</v>
      </c>
      <c r="N88" s="4" t="n">
        <v>4</v>
      </c>
      <c r="O88" s="4" t="n">
        <v>2</v>
      </c>
      <c r="P88" s="4" t="n">
        <v>0</v>
      </c>
      <c r="Q88" s="4" t="n">
        <v>4</v>
      </c>
      <c r="R88" s="4" t="n">
        <v>166</v>
      </c>
      <c r="S88" s="4" t="n">
        <v>1</v>
      </c>
      <c r="T88" s="4" t="n">
        <v>0</v>
      </c>
      <c r="U88" s="5" t="n">
        <f aca="false">IF((L88-P88-R88)=0,0,(M88-P88)/(L88-P88-R88))</f>
        <v>0.152466367713004</v>
      </c>
      <c r="V88" s="6" t="n">
        <f aca="false">K88-U88</f>
        <v>0.0856288703822336</v>
      </c>
      <c r="W88" s="7" t="n">
        <f aca="false">(K88-U88)*(B88-F88-H88)</f>
        <v>3.59641255605381</v>
      </c>
      <c r="X88" s="7" t="n">
        <f aca="false">W88*IF((M88-P88)=0,1,(M88-P88+N88+2*O88)/(M88-P88))</f>
        <v>4.4426272751253</v>
      </c>
      <c r="Y88" s="8" t="n">
        <f aca="false">C88/B88</f>
        <v>0.158730158730159</v>
      </c>
      <c r="Z88" s="8" t="n">
        <f aca="false">(C88+G88+I88)/(B88+G88+I88+J88)</f>
        <v>0.158730158730159</v>
      </c>
      <c r="AA88" s="8" t="n">
        <f aca="false">(C88+D88+2*E88+3*F88)/B88</f>
        <v>0.206349206349206</v>
      </c>
      <c r="AB88" s="8" t="n">
        <f aca="false">Z88+AA88</f>
        <v>0.365079365079365</v>
      </c>
      <c r="AC88" s="9" t="n">
        <f aca="false">(C88-W88)/B88</f>
        <v>0.101644245142003</v>
      </c>
      <c r="AD88" s="9" t="n">
        <f aca="false">(C88-W88+G88+I88)/(B88+G88+I88+J88)</f>
        <v>0.101644245142003</v>
      </c>
      <c r="AE88" s="9" t="n">
        <f aca="false">(C88-X88+D88+2*E88+3*F88)/B88</f>
        <v>0.135831313093249</v>
      </c>
      <c r="AF88" s="9" t="n">
        <f aca="false">AD88+AE88</f>
        <v>0.237475558235252</v>
      </c>
      <c r="AG88" s="28" t="n">
        <f aca="false">(Z88+AA88-AD88-AE88)</f>
        <v>0.127603806844113</v>
      </c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A89" s="1" t="s">
        <v>109</v>
      </c>
      <c r="B89" s="2" t="n">
        <v>587</v>
      </c>
      <c r="C89" s="2" t="n">
        <v>179</v>
      </c>
      <c r="D89" s="2" t="n">
        <v>46</v>
      </c>
      <c r="E89" s="2" t="n">
        <v>0</v>
      </c>
      <c r="F89" s="2" t="n">
        <v>35</v>
      </c>
      <c r="G89" s="2" t="n">
        <v>58</v>
      </c>
      <c r="H89" s="2" t="n">
        <v>110</v>
      </c>
      <c r="I89" s="2" t="n">
        <v>5</v>
      </c>
      <c r="J89" s="2" t="n">
        <v>4</v>
      </c>
      <c r="K89" s="3" t="n">
        <f aca="false">IF((B89-F89-H89)=0,0,(C89-F89)/(B89-F89-H89))</f>
        <v>0.32579185520362</v>
      </c>
      <c r="L89" s="4" t="n">
        <v>1263</v>
      </c>
      <c r="M89" s="4" t="n">
        <v>362</v>
      </c>
      <c r="N89" s="4" t="n">
        <v>84</v>
      </c>
      <c r="O89" s="4" t="n">
        <v>4</v>
      </c>
      <c r="P89" s="4" t="n">
        <v>57</v>
      </c>
      <c r="Q89" s="4" t="n">
        <v>95</v>
      </c>
      <c r="R89" s="4" t="n">
        <v>246</v>
      </c>
      <c r="S89" s="4" t="n">
        <v>8</v>
      </c>
      <c r="T89" s="4" t="n">
        <v>10</v>
      </c>
      <c r="U89" s="5" t="n">
        <f aca="false">IF((L89-P89-R89)=0,0,(M89-P89)/(L89-P89-R89))</f>
        <v>0.317708333333333</v>
      </c>
      <c r="V89" s="6" t="n">
        <f aca="false">K89-U89</f>
        <v>0.0080835218702866</v>
      </c>
      <c r="W89" s="7" t="n">
        <f aca="false">(K89-U89)*(B89-F89-H89)</f>
        <v>3.57291666666668</v>
      </c>
      <c r="X89" s="7" t="n">
        <f aca="false">W89*IF((M89-P89)=0,1,(M89-P89+N89+2*O89)/(M89-P89))</f>
        <v>4.65064890710384</v>
      </c>
      <c r="Y89" s="8" t="n">
        <f aca="false">C89/B89</f>
        <v>0.304940374787053</v>
      </c>
      <c r="Z89" s="8" t="n">
        <f aca="false">(C89+G89+I89)/(B89+G89+I89+J89)</f>
        <v>0.370030581039755</v>
      </c>
      <c r="AA89" s="8" t="n">
        <f aca="false">(C89+D89+2*E89+3*F89)/B89</f>
        <v>0.562180579216354</v>
      </c>
      <c r="AB89" s="8" t="n">
        <f aca="false">Z89+AA89</f>
        <v>0.93221116025611</v>
      </c>
      <c r="AC89" s="9" t="n">
        <f aca="false">(C89-W89)/B89</f>
        <v>0.298853634298694</v>
      </c>
      <c r="AD89" s="9" t="n">
        <f aca="false">(C89-W89+G89+I89)/(B89+G89+I89+J89)</f>
        <v>0.364567405708461</v>
      </c>
      <c r="AE89" s="9" t="n">
        <f aca="false">(C89-X89+D89+2*E89+3*F89)/B89</f>
        <v>0.554257838318392</v>
      </c>
      <c r="AF89" s="9" t="n">
        <f aca="false">AD89+AE89</f>
        <v>0.918825244026853</v>
      </c>
      <c r="AG89" s="28" t="n">
        <f aca="false">AB89-AF89</f>
        <v>0.0133859162292567</v>
      </c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A90" s="1" t="s">
        <v>110</v>
      </c>
      <c r="B90" s="2" t="n">
        <v>634</v>
      </c>
      <c r="C90" s="2" t="n">
        <v>212</v>
      </c>
      <c r="D90" s="2" t="n">
        <v>27</v>
      </c>
      <c r="E90" s="2" t="n">
        <v>1</v>
      </c>
      <c r="F90" s="2" t="n">
        <v>18</v>
      </c>
      <c r="G90" s="2" t="n">
        <v>72</v>
      </c>
      <c r="H90" s="2" t="n">
        <v>90</v>
      </c>
      <c r="I90" s="2" t="n">
        <v>5</v>
      </c>
      <c r="J90" s="2" t="n">
        <v>1</v>
      </c>
      <c r="K90" s="3" t="n">
        <f aca="false">IF((B90-F90-H90)=0,0,(C90-F90)/(B90-F90-H90))</f>
        <v>0.368821292775665</v>
      </c>
      <c r="L90" s="4" t="n">
        <v>8659</v>
      </c>
      <c r="M90" s="4" t="n">
        <v>2747</v>
      </c>
      <c r="N90" s="4" t="n">
        <v>438</v>
      </c>
      <c r="O90" s="4" t="n">
        <v>58</v>
      </c>
      <c r="P90" s="4" t="n">
        <v>224</v>
      </c>
      <c r="Q90" s="4" t="n">
        <v>885</v>
      </c>
      <c r="R90" s="4" t="n">
        <v>1466</v>
      </c>
      <c r="S90" s="4" t="n">
        <v>143</v>
      </c>
      <c r="T90" s="4" t="n">
        <v>44</v>
      </c>
      <c r="U90" s="5" t="n">
        <f aca="false">IF((L90-P90-R90)=0,0,(M90-P90)/(L90-P90-R90))</f>
        <v>0.362031855359449</v>
      </c>
      <c r="V90" s="6" t="n">
        <f aca="false">K90-U90</f>
        <v>0.0067894374162164</v>
      </c>
      <c r="W90" s="7" t="n">
        <f aca="false">(K90-U90)*(B90-F90-H90)</f>
        <v>3.57124408092983</v>
      </c>
      <c r="X90" s="7" t="n">
        <f aca="false">W90*IF((M90-P90)=0,1,(M90-P90+N90+2*O90)/(M90-P90))</f>
        <v>4.35541737495881</v>
      </c>
      <c r="Y90" s="8" t="n">
        <f aca="false">C90/B90</f>
        <v>0.334384858044164</v>
      </c>
      <c r="Z90" s="8" t="n">
        <f aca="false">(C90+G90+I90)/(B90+G90+I90+J90)</f>
        <v>0.405898876404494</v>
      </c>
      <c r="AA90" s="8" t="n">
        <f aca="false">(C90+D90+2*E90+3*F90)/B90</f>
        <v>0.465299684542587</v>
      </c>
      <c r="AB90" s="8" t="n">
        <f aca="false">Z90+AA90</f>
        <v>0.871198560947081</v>
      </c>
      <c r="AC90" s="9" t="n">
        <f aca="false">(C90-W90)/B90</f>
        <v>0.328751980944906</v>
      </c>
      <c r="AD90" s="9" t="n">
        <f aca="false">(C90-W90+G90+I90)/(B90+G90+I90+J90)</f>
        <v>0.400883084155997</v>
      </c>
      <c r="AE90" s="9" t="n">
        <f aca="false">(C90-X90+D90+2*E90+3*F90)/B90</f>
        <v>0.458429941048961</v>
      </c>
      <c r="AF90" s="9" t="n">
        <f aca="false">AD90+AE90</f>
        <v>0.859313025204958</v>
      </c>
      <c r="AG90" s="28" t="n">
        <f aca="false">AB90-AF90</f>
        <v>0.0118855357421229</v>
      </c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A91" s="1" t="s">
        <v>111</v>
      </c>
      <c r="B91" s="2" t="n">
        <v>449</v>
      </c>
      <c r="C91" s="2" t="n">
        <v>119</v>
      </c>
      <c r="D91" s="2" t="n">
        <v>27</v>
      </c>
      <c r="E91" s="2" t="n">
        <v>0</v>
      </c>
      <c r="F91" s="2" t="n">
        <v>8</v>
      </c>
      <c r="G91" s="2" t="n">
        <v>19</v>
      </c>
      <c r="H91" s="2" t="n">
        <v>74</v>
      </c>
      <c r="I91" s="2" t="n">
        <v>7</v>
      </c>
      <c r="J91" s="2" t="n">
        <v>2</v>
      </c>
      <c r="K91" s="3" t="n">
        <f aca="false">IF((B91-F91-H91)=0,0,(C91-F91)/(B91-F91-H91))</f>
        <v>0.302452316076294</v>
      </c>
      <c r="L91" s="4" t="n">
        <v>6285</v>
      </c>
      <c r="M91" s="4" t="n">
        <v>1700</v>
      </c>
      <c r="N91" s="4" t="n">
        <v>348</v>
      </c>
      <c r="O91" s="4" t="n">
        <v>26</v>
      </c>
      <c r="P91" s="4" t="n">
        <v>250</v>
      </c>
      <c r="Q91" s="4" t="n">
        <v>478</v>
      </c>
      <c r="R91" s="4" t="n">
        <v>1084</v>
      </c>
      <c r="S91" s="4" t="n">
        <v>53</v>
      </c>
      <c r="T91" s="4" t="n">
        <v>47</v>
      </c>
      <c r="U91" s="5" t="n">
        <f aca="false">IF((L91-P91-R91)=0,0,(M91-P91)/(L91-P91-R91))</f>
        <v>0.292870127247021</v>
      </c>
      <c r="V91" s="6" t="n">
        <f aca="false">K91-U91</f>
        <v>0.00958218882927348</v>
      </c>
      <c r="W91" s="7" t="n">
        <f aca="false">(K91-U91)*(B91-F91-H91)</f>
        <v>3.51666330034337</v>
      </c>
      <c r="X91" s="7" t="n">
        <f aca="false">W91*IF((M91-P91)=0,1,(M91-P91+N91+2*O91)/(M91-P91))</f>
        <v>4.48677731423119</v>
      </c>
      <c r="Y91" s="8" t="n">
        <f aca="false">C91/B91</f>
        <v>0.265033407572383</v>
      </c>
      <c r="Z91" s="8" t="n">
        <f aca="false">(C91+G91+I91)/(B91+G91+I91+J91)</f>
        <v>0.30398322851153</v>
      </c>
      <c r="AA91" s="8" t="n">
        <f aca="false">(C91+D91+2*E91+3*F91)/B91</f>
        <v>0.378619153674833</v>
      </c>
      <c r="AB91" s="8" t="n">
        <f aca="false">Z91+AA91</f>
        <v>0.682602382186363</v>
      </c>
      <c r="AC91" s="9" t="n">
        <f aca="false">(C91-W91)/B91</f>
        <v>0.257201195322175</v>
      </c>
      <c r="AD91" s="9" t="n">
        <f aca="false">(C91-W91+G91+I91)/(B91+G91+I91+J91)</f>
        <v>0.296610768762383</v>
      </c>
      <c r="AE91" s="9" t="n">
        <f aca="false">(C91-X91+D91+2*E91+3*F91)/B91</f>
        <v>0.368626331148706</v>
      </c>
      <c r="AF91" s="9" t="n">
        <f aca="false">AD91+AE91</f>
        <v>0.665237099911089</v>
      </c>
      <c r="AG91" s="28" t="n">
        <f aca="false">AB91-AF91</f>
        <v>0.0173652822752748</v>
      </c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A92" s="1" t="s">
        <v>112</v>
      </c>
      <c r="B92" s="2" t="n">
        <v>364</v>
      </c>
      <c r="C92" s="2" t="n">
        <v>91</v>
      </c>
      <c r="D92" s="2" t="n">
        <v>20</v>
      </c>
      <c r="E92" s="2" t="n">
        <v>4</v>
      </c>
      <c r="F92" s="2" t="n">
        <v>8</v>
      </c>
      <c r="G92" s="2" t="n">
        <v>46</v>
      </c>
      <c r="H92" s="2" t="n">
        <v>74</v>
      </c>
      <c r="I92" s="2" t="n">
        <v>3</v>
      </c>
      <c r="J92" s="2" t="n">
        <v>3</v>
      </c>
      <c r="K92" s="3" t="n">
        <f aca="false">IF((B92-F92-H92)=0,0,(C92-F92)/(B92-F92-H92))</f>
        <v>0.294326241134752</v>
      </c>
      <c r="L92" s="4" t="n">
        <v>824</v>
      </c>
      <c r="M92" s="4" t="n">
        <v>199</v>
      </c>
      <c r="N92" s="4" t="n">
        <v>39</v>
      </c>
      <c r="O92" s="4" t="n">
        <v>8</v>
      </c>
      <c r="P92" s="4" t="n">
        <v>31</v>
      </c>
      <c r="Q92" s="4" t="n">
        <v>129</v>
      </c>
      <c r="R92" s="4" t="n">
        <v>197</v>
      </c>
      <c r="S92" s="4" t="n">
        <v>11</v>
      </c>
      <c r="T92" s="4" t="n">
        <v>6</v>
      </c>
      <c r="U92" s="5" t="n">
        <f aca="false">IF((L92-P92-R92)=0,0,(M92-P92)/(L92-P92-R92))</f>
        <v>0.281879194630872</v>
      </c>
      <c r="V92" s="6" t="n">
        <f aca="false">K92-U92</f>
        <v>0.0124470465038793</v>
      </c>
      <c r="W92" s="7" t="n">
        <f aca="false">(K92-U92)*(B92-F92-H92)</f>
        <v>3.51006711409396</v>
      </c>
      <c r="X92" s="7" t="n">
        <f aca="false">W92*IF((M92-P92)=0,1,(M92-P92+N92+2*O92)/(M92-P92))</f>
        <v>4.6591962288271</v>
      </c>
      <c r="Y92" s="8" t="n">
        <f aca="false">C92/B92</f>
        <v>0.25</v>
      </c>
      <c r="Z92" s="8" t="n">
        <f aca="false">(C92+G92+I92)/(B92+G92+I92+J92)</f>
        <v>0.336538461538462</v>
      </c>
      <c r="AA92" s="8" t="n">
        <f aca="false">(C92+D92+2*E92+3*F92)/B92</f>
        <v>0.392857142857143</v>
      </c>
      <c r="AB92" s="8" t="n">
        <f aca="false">Z92+AA92</f>
        <v>0.729395604395605</v>
      </c>
      <c r="AC92" s="9" t="n">
        <f aca="false">(C92-W92)/B92</f>
        <v>0.240356958477764</v>
      </c>
      <c r="AD92" s="9" t="n">
        <f aca="false">(C92-W92+G92+I92)/(B92+G92+I92+J92)</f>
        <v>0.328100800206505</v>
      </c>
      <c r="AE92" s="9" t="n">
        <f aca="false">(C92-X92+D92+2*E92+3*F92)/B92</f>
        <v>0.380057153217508</v>
      </c>
      <c r="AF92" s="9" t="n">
        <f aca="false">AD92+AE92</f>
        <v>0.708157953424013</v>
      </c>
      <c r="AG92" s="28" t="n">
        <f aca="false">AB92-AF92</f>
        <v>0.0212376509715916</v>
      </c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A93" s="1" t="s">
        <v>113</v>
      </c>
      <c r="B93" s="2" t="n">
        <v>504</v>
      </c>
      <c r="C93" s="2" t="n">
        <v>151</v>
      </c>
      <c r="D93" s="2" t="n">
        <v>22</v>
      </c>
      <c r="E93" s="2" t="n">
        <v>1</v>
      </c>
      <c r="F93" s="2" t="n">
        <v>13</v>
      </c>
      <c r="G93" s="2" t="n">
        <v>24</v>
      </c>
      <c r="H93" s="2" t="n">
        <v>52</v>
      </c>
      <c r="I93" s="2" t="n">
        <v>1</v>
      </c>
      <c r="J93" s="2" t="n">
        <v>3</v>
      </c>
      <c r="K93" s="3" t="n">
        <f aca="false">IF((B93-F93-H93)=0,0,(C93-F93)/(B93-F93-H93))</f>
        <v>0.314350797266515</v>
      </c>
      <c r="L93" s="4" t="n">
        <v>4378</v>
      </c>
      <c r="M93" s="4" t="n">
        <v>1251</v>
      </c>
      <c r="N93" s="4" t="n">
        <v>256</v>
      </c>
      <c r="O93" s="4" t="n">
        <v>16</v>
      </c>
      <c r="P93" s="4" t="n">
        <v>111</v>
      </c>
      <c r="Q93" s="4" t="n">
        <v>192</v>
      </c>
      <c r="R93" s="4" t="n">
        <v>549</v>
      </c>
      <c r="S93" s="4" t="n">
        <v>86</v>
      </c>
      <c r="T93" s="4" t="n">
        <v>30</v>
      </c>
      <c r="U93" s="5" t="n">
        <f aca="false">IF((L93-P93-R93)=0,0,(M93-P93)/(L93-P93-R93))</f>
        <v>0.306616460462614</v>
      </c>
      <c r="V93" s="6" t="n">
        <f aca="false">K93-U93</f>
        <v>0.00773433680390051</v>
      </c>
      <c r="W93" s="7" t="n">
        <f aca="false">(K93-U93)*(B93-F93-H93)</f>
        <v>3.39537385691232</v>
      </c>
      <c r="X93" s="7" t="n">
        <f aca="false">W93*IF((M93-P93)=0,1,(M93-P93+N93+2*O93)/(M93-P93))</f>
        <v>4.2531525155007</v>
      </c>
      <c r="Y93" s="8" t="n">
        <f aca="false">C93/B93</f>
        <v>0.299603174603175</v>
      </c>
      <c r="Z93" s="8" t="n">
        <f aca="false">(C93+G93+I93)/(B93+G93+I93+J93)</f>
        <v>0.330827067669173</v>
      </c>
      <c r="AA93" s="8" t="n">
        <f aca="false">(C93+D93+2*E93+3*F93)/B93</f>
        <v>0.424603174603175</v>
      </c>
      <c r="AB93" s="8" t="n">
        <f aca="false">Z93+AA93</f>
        <v>0.755430242272348</v>
      </c>
      <c r="AC93" s="9" t="n">
        <f aca="false">(C93-W93)/B93</f>
        <v>0.292866321712476</v>
      </c>
      <c r="AD93" s="9" t="n">
        <f aca="false">(C93-W93+G93+I93)/(B93+G93+I93+J93)</f>
        <v>0.324444785983248</v>
      </c>
      <c r="AE93" s="9" t="n">
        <f aca="false">(C93-X93+D93+2*E93+3*F93)/B93</f>
        <v>0.416164379929562</v>
      </c>
      <c r="AF93" s="9" t="n">
        <f aca="false">AD93+AE93</f>
        <v>0.74060916591281</v>
      </c>
      <c r="AG93" s="28" t="n">
        <f aca="false">AB93-AF93</f>
        <v>0.014821076359538</v>
      </c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A94" s="1" t="s">
        <v>114</v>
      </c>
      <c r="B94" s="2" t="n">
        <v>93</v>
      </c>
      <c r="C94" s="2" t="n">
        <v>28</v>
      </c>
      <c r="D94" s="2" t="n">
        <v>3</v>
      </c>
      <c r="E94" s="2" t="n">
        <v>2</v>
      </c>
      <c r="F94" s="2" t="n">
        <v>4</v>
      </c>
      <c r="G94" s="2" t="n">
        <v>11</v>
      </c>
      <c r="H94" s="2" t="n">
        <v>26</v>
      </c>
      <c r="I94" s="2" t="n">
        <v>0</v>
      </c>
      <c r="J94" s="2" t="n">
        <v>1</v>
      </c>
      <c r="K94" s="3" t="n">
        <f aca="false">IF((B94-F94-H94)=0,0,(C94-F94)/(B94-F94-H94))</f>
        <v>0.380952380952381</v>
      </c>
      <c r="L94" s="4" t="n">
        <v>574</v>
      </c>
      <c r="M94" s="4" t="n">
        <v>149</v>
      </c>
      <c r="N94" s="4" t="n">
        <v>30</v>
      </c>
      <c r="O94" s="4" t="n">
        <v>3</v>
      </c>
      <c r="P94" s="4" t="n">
        <v>16</v>
      </c>
      <c r="Q94" s="4" t="n">
        <v>40</v>
      </c>
      <c r="R94" s="4" t="n">
        <v>152</v>
      </c>
      <c r="S94" s="4" t="n">
        <v>7</v>
      </c>
      <c r="T94" s="4" t="n">
        <v>5</v>
      </c>
      <c r="U94" s="5" t="n">
        <f aca="false">IF((L94-P94-R94)=0,0,(M94-P94)/(L94-P94-R94))</f>
        <v>0.327586206896552</v>
      </c>
      <c r="V94" s="6" t="n">
        <f aca="false">K94-U94</f>
        <v>0.0533661740558292</v>
      </c>
      <c r="W94" s="7" t="n">
        <f aca="false">(K94-U94)*(B94-F94-H94)</f>
        <v>3.36206896551724</v>
      </c>
      <c r="X94" s="7" t="n">
        <f aca="false">W94*IF((M94-P94)=0,1,(M94-P94+N94+2*O94)/(M94-P94))</f>
        <v>4.27210267046928</v>
      </c>
      <c r="Y94" s="8" t="n">
        <f aca="false">C94/B94</f>
        <v>0.301075268817204</v>
      </c>
      <c r="Z94" s="8" t="n">
        <f aca="false">(C94+G94+I94)/(B94+G94+I94+J94)</f>
        <v>0.371428571428571</v>
      </c>
      <c r="AA94" s="8" t="n">
        <f aca="false">(C94+D94+2*E94+3*F94)/B94</f>
        <v>0.505376344086022</v>
      </c>
      <c r="AB94" s="8" t="n">
        <f aca="false">Z94+AA94</f>
        <v>0.876804915514593</v>
      </c>
      <c r="AC94" s="9" t="n">
        <f aca="false">(C94-W94)/B94</f>
        <v>0.264923989618094</v>
      </c>
      <c r="AD94" s="9" t="n">
        <f aca="false">(C94-W94+G94+I94)/(B94+G94+I94+J94)</f>
        <v>0.339408866995074</v>
      </c>
      <c r="AE94" s="9" t="n">
        <f aca="false">(C94-X94+D94+2*E94+3*F94)/B94</f>
        <v>0.459439756231513</v>
      </c>
      <c r="AF94" s="9" t="n">
        <f aca="false">AD94+AE94</f>
        <v>0.798848623226587</v>
      </c>
      <c r="AG94" s="28" t="n">
        <f aca="false">(Z94+AA94-AD94-AE94)</f>
        <v>0.0779562922880059</v>
      </c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A95" s="1" t="s">
        <v>115</v>
      </c>
      <c r="B95" s="2" t="n">
        <v>316</v>
      </c>
      <c r="C95" s="2" t="n">
        <v>79</v>
      </c>
      <c r="D95" s="2" t="n">
        <v>19</v>
      </c>
      <c r="E95" s="2" t="n">
        <v>2</v>
      </c>
      <c r="F95" s="2" t="n">
        <v>4</v>
      </c>
      <c r="G95" s="2" t="n">
        <v>40</v>
      </c>
      <c r="H95" s="2" t="n">
        <v>74</v>
      </c>
      <c r="I95" s="2" t="n">
        <v>2</v>
      </c>
      <c r="J95" s="2" t="n">
        <v>2</v>
      </c>
      <c r="K95" s="3" t="n">
        <f aca="false">IF((B95-F95-H95)=0,0,(C95-F95)/(B95-F95-H95))</f>
        <v>0.315126050420168</v>
      </c>
      <c r="L95" s="4" t="n">
        <v>4045</v>
      </c>
      <c r="M95" s="4" t="n">
        <v>1045</v>
      </c>
      <c r="N95" s="4" t="n">
        <v>222</v>
      </c>
      <c r="O95" s="4" t="n">
        <v>29</v>
      </c>
      <c r="P95" s="4" t="n">
        <v>108</v>
      </c>
      <c r="Q95" s="4" t="n">
        <v>448</v>
      </c>
      <c r="R95" s="4" t="n">
        <v>825</v>
      </c>
      <c r="S95" s="4" t="n">
        <v>18</v>
      </c>
      <c r="T95" s="4" t="n">
        <v>29</v>
      </c>
      <c r="U95" s="5" t="n">
        <f aca="false">IF((L95-P95-R95)=0,0,(M95-P95)/(L95-P95-R95))</f>
        <v>0.301092544987147</v>
      </c>
      <c r="V95" s="6" t="n">
        <f aca="false">K95-U95</f>
        <v>0.0140335054330215</v>
      </c>
      <c r="W95" s="7" t="n">
        <f aca="false">(K95-U95)*(B95-F95-H95)</f>
        <v>3.33997429305912</v>
      </c>
      <c r="X95" s="7" t="n">
        <f aca="false">W95*IF((M95-P95)=0,1,(M95-P95+N95+2*O95)/(M95-P95))</f>
        <v>4.33804558660934</v>
      </c>
      <c r="Y95" s="8" t="n">
        <f aca="false">C95/B95</f>
        <v>0.25</v>
      </c>
      <c r="Z95" s="8" t="n">
        <f aca="false">(C95+G95+I95)/(B95+G95+I95+J95)</f>
        <v>0.336111111111111</v>
      </c>
      <c r="AA95" s="8" t="n">
        <f aca="false">(C95+D95+2*E95+3*F95)/B95</f>
        <v>0.360759493670886</v>
      </c>
      <c r="AB95" s="8" t="n">
        <f aca="false">Z95+AA95</f>
        <v>0.696870604781997</v>
      </c>
      <c r="AC95" s="9" t="n">
        <f aca="false">(C95-W95)/B95</f>
        <v>0.239430461097914</v>
      </c>
      <c r="AD95" s="9" t="n">
        <f aca="false">(C95-W95+G95+I95)/(B95+G95+I95+J95)</f>
        <v>0.326833404741502</v>
      </c>
      <c r="AE95" s="9" t="n">
        <f aca="false">(C95-X95+D95+2*E95+3*F95)/B95</f>
        <v>0.347031501308198</v>
      </c>
      <c r="AF95" s="9" t="n">
        <f aca="false">AD95+AE95</f>
        <v>0.673864906049701</v>
      </c>
      <c r="AG95" s="28" t="n">
        <f aca="false">AB95-AF95</f>
        <v>0.0230056987322965</v>
      </c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A96" s="1" t="s">
        <v>116</v>
      </c>
      <c r="B96" s="2" t="n">
        <v>305</v>
      </c>
      <c r="C96" s="2" t="n">
        <v>85</v>
      </c>
      <c r="D96" s="2" t="n">
        <v>17</v>
      </c>
      <c r="E96" s="2" t="n">
        <v>2</v>
      </c>
      <c r="F96" s="2" t="n">
        <v>7</v>
      </c>
      <c r="G96" s="2" t="n">
        <v>40</v>
      </c>
      <c r="H96" s="2" t="n">
        <v>55</v>
      </c>
      <c r="I96" s="2" t="n">
        <v>3</v>
      </c>
      <c r="J96" s="2" t="n">
        <v>1</v>
      </c>
      <c r="K96" s="3" t="n">
        <f aca="false">IF((B96-F96-H96)=0,0,(C96-F96)/(B96-F96-H96))</f>
        <v>0.320987654320988</v>
      </c>
      <c r="L96" s="4" t="n">
        <v>332</v>
      </c>
      <c r="M96" s="4" t="n">
        <v>87</v>
      </c>
      <c r="N96" s="4" t="n">
        <v>17</v>
      </c>
      <c r="O96" s="4" t="n">
        <v>2</v>
      </c>
      <c r="P96" s="4" t="n">
        <v>8</v>
      </c>
      <c r="Q96" s="4" t="n">
        <v>43</v>
      </c>
      <c r="R96" s="4" t="n">
        <v>67</v>
      </c>
      <c r="S96" s="4" t="n">
        <v>4</v>
      </c>
      <c r="T96" s="4" t="n">
        <v>1</v>
      </c>
      <c r="U96" s="5" t="n">
        <f aca="false">IF((L96-P96-R96)=0,0,(M96-P96)/(L96-P96-R96))</f>
        <v>0.307392996108949</v>
      </c>
      <c r="V96" s="6" t="n">
        <f aca="false">K96-U96</f>
        <v>0.0135946582120382</v>
      </c>
      <c r="W96" s="7" t="n">
        <f aca="false">(K96-U96)*(B96-F96-H96)</f>
        <v>3.30350194552528</v>
      </c>
      <c r="X96" s="7" t="n">
        <f aca="false">W96*IF((M96-P96)=0,1,(M96-P96+N96+2*O96)/(M96-P96))</f>
        <v>4.18164803231049</v>
      </c>
      <c r="Y96" s="8" t="n">
        <f aca="false">C96/B96</f>
        <v>0.278688524590164</v>
      </c>
      <c r="Z96" s="8" t="n">
        <f aca="false">(C96+G96+I96)/(B96+G96+I96+J96)</f>
        <v>0.36676217765043</v>
      </c>
      <c r="AA96" s="8" t="n">
        <f aca="false">(C96+D96+2*E96+3*F96)/B96</f>
        <v>0.416393442622951</v>
      </c>
      <c r="AB96" s="8" t="n">
        <f aca="false">Z96+AA96</f>
        <v>0.783155620273381</v>
      </c>
      <c r="AC96" s="9" t="n">
        <f aca="false">(C96-W96)/B96</f>
        <v>0.267857370670409</v>
      </c>
      <c r="AD96" s="9" t="n">
        <f aca="false">(C96-W96+G96+I96)/(B96+G96+I96+J96)</f>
        <v>0.357296556030014</v>
      </c>
      <c r="AE96" s="9" t="n">
        <f aca="false">(C96-X96+D96+2*E96+3*F96)/B96</f>
        <v>0.402683121205539</v>
      </c>
      <c r="AF96" s="9" t="n">
        <f aca="false">AD96+AE96</f>
        <v>0.759979677235553</v>
      </c>
      <c r="AG96" s="28" t="n">
        <f aca="false">AB96-AF96</f>
        <v>0.0231759430378277</v>
      </c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A97" s="1" t="s">
        <v>117</v>
      </c>
      <c r="B97" s="2" t="n">
        <v>433</v>
      </c>
      <c r="C97" s="2" t="n">
        <v>115</v>
      </c>
      <c r="D97" s="2" t="n">
        <v>29</v>
      </c>
      <c r="E97" s="2" t="n">
        <v>10</v>
      </c>
      <c r="F97" s="2" t="n">
        <v>4</v>
      </c>
      <c r="G97" s="2" t="n">
        <v>67</v>
      </c>
      <c r="H97" s="2" t="n">
        <v>116</v>
      </c>
      <c r="I97" s="2" t="n">
        <v>1</v>
      </c>
      <c r="J97" s="2" t="n">
        <v>3</v>
      </c>
      <c r="K97" s="3" t="n">
        <f aca="false">IF((B97-F97-H97)=0,0,(C97-F97)/(B97-F97-H97))</f>
        <v>0.354632587859425</v>
      </c>
      <c r="L97" s="4" t="n">
        <v>459</v>
      </c>
      <c r="M97" s="4" t="n">
        <v>119</v>
      </c>
      <c r="N97" s="4" t="n">
        <v>29</v>
      </c>
      <c r="O97" s="4" t="n">
        <v>10</v>
      </c>
      <c r="P97" s="4" t="n">
        <v>4</v>
      </c>
      <c r="Q97" s="4" t="n">
        <v>67</v>
      </c>
      <c r="R97" s="4" t="n">
        <v>121</v>
      </c>
      <c r="S97" s="4" t="n">
        <v>2</v>
      </c>
      <c r="T97" s="4" t="n">
        <v>3</v>
      </c>
      <c r="U97" s="5" t="n">
        <f aca="false">IF((L97-P97-R97)=0,0,(M97-P97)/(L97-P97-R97))</f>
        <v>0.344311377245509</v>
      </c>
      <c r="V97" s="6" t="n">
        <f aca="false">K97-U97</f>
        <v>0.0103212106139159</v>
      </c>
      <c r="W97" s="7" t="n">
        <f aca="false">(K97-U97)*(B97-F97-H97)</f>
        <v>3.23053892215569</v>
      </c>
      <c r="X97" s="7" t="n">
        <f aca="false">W97*IF((M97-P97)=0,1,(M97-P97+N97+2*O97)/(M97-P97))</f>
        <v>4.60702941942203</v>
      </c>
      <c r="Y97" s="8" t="n">
        <f aca="false">C97/B97</f>
        <v>0.265588914549654</v>
      </c>
      <c r="Z97" s="8" t="n">
        <f aca="false">(C97+G97+I97)/(B97+G97+I97+J97)</f>
        <v>0.363095238095238</v>
      </c>
      <c r="AA97" s="8" t="n">
        <f aca="false">(C97+D97+2*E97+3*F97)/B97</f>
        <v>0.406466512702079</v>
      </c>
      <c r="AB97" s="8" t="n">
        <f aca="false">Z97+AA97</f>
        <v>0.769561750797317</v>
      </c>
      <c r="AC97" s="9" t="n">
        <f aca="false">(C97-W97)/B97</f>
        <v>0.258128085630125</v>
      </c>
      <c r="AD97" s="9" t="n">
        <f aca="false">(C97-W97+G97+I97)/(B97+G97+I97+J97)</f>
        <v>0.356685438646517</v>
      </c>
      <c r="AE97" s="9" t="n">
        <f aca="false">(C97-X97+D97+2*E97+3*F97)/B97</f>
        <v>0.395826721895099</v>
      </c>
      <c r="AF97" s="9" t="n">
        <f aca="false">AD97+AE97</f>
        <v>0.752512160541616</v>
      </c>
      <c r="AG97" s="28" t="n">
        <f aca="false">AB97-AF97</f>
        <v>0.0170495902557009</v>
      </c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A98" s="1" t="s">
        <v>118</v>
      </c>
      <c r="B98" s="2" t="n">
        <v>186</v>
      </c>
      <c r="C98" s="2" t="n">
        <v>46</v>
      </c>
      <c r="D98" s="2" t="n">
        <v>12</v>
      </c>
      <c r="E98" s="2" t="n">
        <v>4</v>
      </c>
      <c r="F98" s="2" t="n">
        <v>8</v>
      </c>
      <c r="G98" s="2" t="n">
        <v>13</v>
      </c>
      <c r="H98" s="2" t="n">
        <v>55</v>
      </c>
      <c r="I98" s="2" t="n">
        <v>1</v>
      </c>
      <c r="J98" s="2" t="n">
        <v>1</v>
      </c>
      <c r="K98" s="3" t="n">
        <f aca="false">IF((B98-F98-H98)=0,0,(C98-F98)/(B98-F98-H98))</f>
        <v>0.308943089430894</v>
      </c>
      <c r="L98" s="4" t="n">
        <v>1913</v>
      </c>
      <c r="M98" s="4" t="n">
        <v>450</v>
      </c>
      <c r="N98" s="4" t="n">
        <v>104</v>
      </c>
      <c r="O98" s="4" t="n">
        <v>7</v>
      </c>
      <c r="P98" s="4" t="n">
        <v>70</v>
      </c>
      <c r="Q98" s="4" t="n">
        <v>151</v>
      </c>
      <c r="R98" s="4" t="n">
        <v>500</v>
      </c>
      <c r="S98" s="4" t="n">
        <v>27</v>
      </c>
      <c r="T98" s="4" t="n">
        <v>15</v>
      </c>
      <c r="U98" s="5" t="n">
        <f aca="false">IF((L98-P98-R98)=0,0,(M98-P98)/(L98-P98-R98))</f>
        <v>0.282948622486969</v>
      </c>
      <c r="V98" s="6" t="n">
        <f aca="false">K98-U98</f>
        <v>0.0259944669439249</v>
      </c>
      <c r="W98" s="7" t="n">
        <f aca="false">(K98-U98)*(B98-F98-H98)</f>
        <v>3.19731943410276</v>
      </c>
      <c r="X98" s="7" t="n">
        <f aca="false">W98*IF((M98-P98)=0,1,(M98-P98+N98+2*O98)/(M98-P98))</f>
        <v>4.19017125837677</v>
      </c>
      <c r="Y98" s="8" t="n">
        <f aca="false">C98/B98</f>
        <v>0.247311827956989</v>
      </c>
      <c r="Z98" s="8" t="n">
        <f aca="false">(C98+G98+I98)/(B98+G98+I98+J98)</f>
        <v>0.298507462686567</v>
      </c>
      <c r="AA98" s="8" t="n">
        <f aca="false">(C98+D98+2*E98+3*F98)/B98</f>
        <v>0.483870967741936</v>
      </c>
      <c r="AB98" s="8" t="n">
        <f aca="false">Z98+AA98</f>
        <v>0.782378430428503</v>
      </c>
      <c r="AC98" s="9" t="n">
        <f aca="false">(C98-W98)/B98</f>
        <v>0.230121938526329</v>
      </c>
      <c r="AD98" s="9" t="n">
        <f aca="false">(C98-W98+G98+I98)/(B98+G98+I98+J98)</f>
        <v>0.282600400825359</v>
      </c>
      <c r="AE98" s="9" t="n">
        <f aca="false">(C98-X98+D98+2*E98+3*F98)/B98</f>
        <v>0.461343165277544</v>
      </c>
      <c r="AF98" s="9" t="n">
        <f aca="false">AD98+AE98</f>
        <v>0.743943566102904</v>
      </c>
      <c r="AG98" s="28" t="n">
        <f aca="false">(Z98+AA98-AD98-AE98)</f>
        <v>0.038434864325599</v>
      </c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A99" s="1" t="s">
        <v>119</v>
      </c>
      <c r="B99" s="2" t="n">
        <v>314</v>
      </c>
      <c r="C99" s="2" t="n">
        <v>92</v>
      </c>
      <c r="D99" s="2" t="n">
        <v>21</v>
      </c>
      <c r="E99" s="2" t="n">
        <v>1</v>
      </c>
      <c r="F99" s="2" t="n">
        <v>21</v>
      </c>
      <c r="G99" s="2" t="n">
        <v>40</v>
      </c>
      <c r="H99" s="2" t="n">
        <v>76</v>
      </c>
      <c r="I99" s="2" t="n">
        <v>1</v>
      </c>
      <c r="J99" s="2" t="n">
        <v>3</v>
      </c>
      <c r="K99" s="3" t="n">
        <f aca="false">IF((B99-F99-H99)=0,0,(C99-F99)/(B99-F99-H99))</f>
        <v>0.327188940092166</v>
      </c>
      <c r="L99" s="4" t="n">
        <v>391</v>
      </c>
      <c r="M99" s="4" t="n">
        <v>108</v>
      </c>
      <c r="N99" s="4" t="n">
        <v>23</v>
      </c>
      <c r="O99" s="4" t="n">
        <v>2</v>
      </c>
      <c r="P99" s="4" t="n">
        <v>23</v>
      </c>
      <c r="Q99" s="4" t="n">
        <v>46</v>
      </c>
      <c r="R99" s="4" t="n">
        <v>96</v>
      </c>
      <c r="S99" s="4" t="n">
        <v>1</v>
      </c>
      <c r="T99" s="4" t="n">
        <v>4</v>
      </c>
      <c r="U99" s="5" t="n">
        <f aca="false">IF((L99-P99-R99)=0,0,(M99-P99)/(L99-P99-R99))</f>
        <v>0.3125</v>
      </c>
      <c r="V99" s="6" t="n">
        <f aca="false">K99-U99</f>
        <v>0.0146889400921659</v>
      </c>
      <c r="W99" s="7" t="n">
        <f aca="false">(K99-U99)*(B99-F99-H99)</f>
        <v>3.18750000000001</v>
      </c>
      <c r="X99" s="7" t="n">
        <f aca="false">W99*IF((M99-P99)=0,1,(M99-P99+N99+2*O99)/(M99-P99))</f>
        <v>4.20000000000001</v>
      </c>
      <c r="Y99" s="8" t="n">
        <f aca="false">C99/B99</f>
        <v>0.292993630573248</v>
      </c>
      <c r="Z99" s="8" t="n">
        <f aca="false">(C99+G99+I99)/(B99+G99+I99+J99)</f>
        <v>0.371508379888268</v>
      </c>
      <c r="AA99" s="8" t="n">
        <f aca="false">(C99+D99+2*E99+3*F99)/B99</f>
        <v>0.56687898089172</v>
      </c>
      <c r="AB99" s="8" t="n">
        <f aca="false">Z99+AA99</f>
        <v>0.938387360779988</v>
      </c>
      <c r="AC99" s="9" t="n">
        <f aca="false">(C99-W99)/B99</f>
        <v>0.282842356687898</v>
      </c>
      <c r="AD99" s="9" t="n">
        <f aca="false">(C99-W99+G99+I99)/(B99+G99+I99+J99)</f>
        <v>0.362604748603352</v>
      </c>
      <c r="AE99" s="9" t="n">
        <f aca="false">(C99-X99+D99+2*E99+3*F99)/B99</f>
        <v>0.553503184713376</v>
      </c>
      <c r="AF99" s="9" t="n">
        <f aca="false">AD99+AE99</f>
        <v>0.916107933316728</v>
      </c>
      <c r="AG99" s="28" t="n">
        <f aca="false">AB99-AF99</f>
        <v>0.0222794274632603</v>
      </c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A100" s="1" t="s">
        <v>120</v>
      </c>
      <c r="B100" s="2" t="n">
        <v>139</v>
      </c>
      <c r="C100" s="2" t="n">
        <v>42</v>
      </c>
      <c r="D100" s="2" t="n">
        <v>8</v>
      </c>
      <c r="E100" s="2" t="n">
        <v>2</v>
      </c>
      <c r="F100" s="2" t="n">
        <v>5</v>
      </c>
      <c r="G100" s="2" t="n">
        <v>14</v>
      </c>
      <c r="H100" s="2" t="n">
        <v>20</v>
      </c>
      <c r="I100" s="2" t="n">
        <v>0</v>
      </c>
      <c r="J100" s="2" t="n">
        <v>1</v>
      </c>
      <c r="K100" s="3" t="n">
        <f aca="false">IF((B100-F100-H100)=0,0,(C100-F100)/(B100-F100-H100))</f>
        <v>0.324561403508772</v>
      </c>
      <c r="L100" s="4" t="n">
        <v>241</v>
      </c>
      <c r="M100" s="4" t="n">
        <v>69</v>
      </c>
      <c r="N100" s="4" t="n">
        <v>12</v>
      </c>
      <c r="O100" s="4" t="n">
        <v>2</v>
      </c>
      <c r="P100" s="4" t="n">
        <v>11</v>
      </c>
      <c r="Q100" s="4" t="n">
        <v>27</v>
      </c>
      <c r="R100" s="4" t="n">
        <v>35</v>
      </c>
      <c r="S100" s="4" t="n">
        <v>0</v>
      </c>
      <c r="T100" s="4" t="n">
        <v>2</v>
      </c>
      <c r="U100" s="5" t="n">
        <f aca="false">IF((L100-P100-R100)=0,0,(M100-P100)/(L100-P100-R100))</f>
        <v>0.297435897435897</v>
      </c>
      <c r="V100" s="6" t="n">
        <f aca="false">K100-U100</f>
        <v>0.0271255060728745</v>
      </c>
      <c r="W100" s="7" t="n">
        <f aca="false">(K100-U100)*(B100-F100-H100)</f>
        <v>3.09230769230769</v>
      </c>
      <c r="X100" s="7" t="n">
        <f aca="false">W100*IF((M100-P100)=0,1,(M100-P100+N100+2*O100)/(M100-P100))</f>
        <v>3.94535809018568</v>
      </c>
      <c r="Y100" s="8" t="n">
        <f aca="false">C100/B100</f>
        <v>0.302158273381295</v>
      </c>
      <c r="Z100" s="8" t="n">
        <f aca="false">(C100+G100+I100)/(B100+G100+I100+J100)</f>
        <v>0.363636363636364</v>
      </c>
      <c r="AA100" s="8" t="n">
        <f aca="false">(C100+D100+2*E100+3*F100)/B100</f>
        <v>0.496402877697842</v>
      </c>
      <c r="AB100" s="8" t="n">
        <f aca="false">Z100+AA100</f>
        <v>0.860039241334205</v>
      </c>
      <c r="AC100" s="9" t="n">
        <f aca="false">(C100-W100)/B100</f>
        <v>0.279911455451024</v>
      </c>
      <c r="AD100" s="9" t="n">
        <f aca="false">(C100-W100+G100+I100)/(B100+G100+I100+J100)</f>
        <v>0.343556443556444</v>
      </c>
      <c r="AE100" s="9" t="n">
        <f aca="false">(C100-X100+D100+2*E100+3*F100)/B100</f>
        <v>0.468019006545427</v>
      </c>
      <c r="AF100" s="9" t="n">
        <f aca="false">AD100+AE100</f>
        <v>0.81157545010187</v>
      </c>
      <c r="AG100" s="28" t="n">
        <f aca="false">(Z100+AA100-AD100-AE100)</f>
        <v>0.0484637912323351</v>
      </c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A101" s="1" t="s">
        <v>121</v>
      </c>
      <c r="B101" s="2" t="n">
        <v>262</v>
      </c>
      <c r="C101" s="2" t="n">
        <v>68</v>
      </c>
      <c r="D101" s="2" t="n">
        <v>17</v>
      </c>
      <c r="E101" s="2" t="n">
        <v>0</v>
      </c>
      <c r="F101" s="2" t="n">
        <v>8</v>
      </c>
      <c r="G101" s="2" t="n">
        <v>31</v>
      </c>
      <c r="H101" s="2" t="n">
        <v>48</v>
      </c>
      <c r="I101" s="2" t="n">
        <v>3</v>
      </c>
      <c r="J101" s="2" t="n">
        <v>0</v>
      </c>
      <c r="K101" s="3" t="n">
        <f aca="false">IF((B101-F101-H101)=0,0,(C101-F101)/(B101-F101-H101))</f>
        <v>0.29126213592233</v>
      </c>
      <c r="L101" s="4" t="n">
        <v>3387</v>
      </c>
      <c r="M101" s="4" t="n">
        <v>851</v>
      </c>
      <c r="N101" s="4" t="n">
        <v>187</v>
      </c>
      <c r="O101" s="4" t="n">
        <v>9</v>
      </c>
      <c r="P101" s="4" t="n">
        <v>86</v>
      </c>
      <c r="Q101" s="4" t="n">
        <v>468</v>
      </c>
      <c r="R101" s="4" t="n">
        <v>532</v>
      </c>
      <c r="S101" s="4" t="n">
        <v>26</v>
      </c>
      <c r="T101" s="4" t="n">
        <v>30</v>
      </c>
      <c r="U101" s="5" t="n">
        <f aca="false">IF((L101-P101-R101)=0,0,(M101-P101)/(L101-P101-R101))</f>
        <v>0.276273022751896</v>
      </c>
      <c r="V101" s="6" t="n">
        <f aca="false">K101-U101</f>
        <v>0.0149891131704341</v>
      </c>
      <c r="W101" s="7" t="n">
        <f aca="false">(K101-U101)*(B101-F101-H101)</f>
        <v>3.08775731310943</v>
      </c>
      <c r="X101" s="7" t="n">
        <f aca="false">W101*IF((M101-P101)=0,1,(M101-P101+N101+2*O101)/(M101-P101))</f>
        <v>3.91519554734136</v>
      </c>
      <c r="Y101" s="8" t="n">
        <f aca="false">C101/B101</f>
        <v>0.259541984732824</v>
      </c>
      <c r="Z101" s="8" t="n">
        <f aca="false">(C101+G101+I101)/(B101+G101+I101+J101)</f>
        <v>0.344594594594595</v>
      </c>
      <c r="AA101" s="8" t="n">
        <f aca="false">(C101+D101+2*E101+3*F101)/B101</f>
        <v>0.416030534351145</v>
      </c>
      <c r="AB101" s="8" t="n">
        <f aca="false">Z101+AA101</f>
        <v>0.76062512894574</v>
      </c>
      <c r="AC101" s="9" t="n">
        <f aca="false">(C101-W101)/B101</f>
        <v>0.247756651476682</v>
      </c>
      <c r="AD101" s="9" t="n">
        <f aca="false">(C101-W101+G101+I101)/(B101+G101+I101+J101)</f>
        <v>0.334162982050306</v>
      </c>
      <c r="AE101" s="9" t="n">
        <f aca="false">(C101-X101+D101+2*E101+3*F101)/B101</f>
        <v>0.401087039895644</v>
      </c>
      <c r="AF101" s="9" t="n">
        <f aca="false">AD101+AE101</f>
        <v>0.73525002194595</v>
      </c>
      <c r="AG101" s="28" t="n">
        <f aca="false">(Z101+AA101-AD101-AE101)</f>
        <v>0.02537510699979</v>
      </c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A102" s="1" t="s">
        <v>122</v>
      </c>
      <c r="B102" s="2" t="n">
        <v>159</v>
      </c>
      <c r="C102" s="2" t="n">
        <v>41</v>
      </c>
      <c r="D102" s="2" t="n">
        <v>8</v>
      </c>
      <c r="E102" s="2" t="n">
        <v>0</v>
      </c>
      <c r="F102" s="2" t="n">
        <v>2</v>
      </c>
      <c r="G102" s="2" t="n">
        <v>6</v>
      </c>
      <c r="H102" s="2" t="n">
        <v>23</v>
      </c>
      <c r="I102" s="2" t="n">
        <v>0</v>
      </c>
      <c r="J102" s="2" t="n">
        <v>0</v>
      </c>
      <c r="K102" s="3" t="n">
        <f aca="false">IF((B102-F102-H102)=0,0,(C102-F102)/(B102-F102-H102))</f>
        <v>0.291044776119403</v>
      </c>
      <c r="L102" s="4" t="n">
        <v>680</v>
      </c>
      <c r="M102" s="4" t="n">
        <v>157</v>
      </c>
      <c r="N102" s="4" t="n">
        <v>27</v>
      </c>
      <c r="O102" s="4" t="n">
        <v>1</v>
      </c>
      <c r="P102" s="4" t="n">
        <v>7</v>
      </c>
      <c r="Q102" s="4" t="n">
        <v>31</v>
      </c>
      <c r="R102" s="4" t="n">
        <v>115</v>
      </c>
      <c r="S102" s="4" t="n">
        <v>3</v>
      </c>
      <c r="T102" s="4" t="n">
        <v>4</v>
      </c>
      <c r="U102" s="5" t="n">
        <f aca="false">IF((L102-P102-R102)=0,0,(M102-P102)/(L102-P102-R102))</f>
        <v>0.268817204301075</v>
      </c>
      <c r="V102" s="6" t="n">
        <f aca="false">K102-U102</f>
        <v>0.0222275718183277</v>
      </c>
      <c r="W102" s="7" t="n">
        <f aca="false">(K102-U102)*(B102-F102-H102)</f>
        <v>2.97849462365592</v>
      </c>
      <c r="X102" s="7" t="n">
        <f aca="false">W102*IF((M102-P102)=0,1,(M102-P102+N102+2*O102)/(M102-P102))</f>
        <v>3.55433691756273</v>
      </c>
      <c r="Y102" s="8" t="n">
        <f aca="false">C102/B102</f>
        <v>0.257861635220126</v>
      </c>
      <c r="Z102" s="8" t="n">
        <f aca="false">(C102+G102+I102)/(B102+G102+I102+J102)</f>
        <v>0.284848484848485</v>
      </c>
      <c r="AA102" s="8" t="n">
        <f aca="false">(C102+D102+2*E102+3*F102)/B102</f>
        <v>0.345911949685535</v>
      </c>
      <c r="AB102" s="8" t="n">
        <f aca="false">Z102+AA102</f>
        <v>0.630760434534019</v>
      </c>
      <c r="AC102" s="9" t="n">
        <f aca="false">(C102-W102)/B102</f>
        <v>0.239128964631095</v>
      </c>
      <c r="AD102" s="9" t="n">
        <f aca="false">(C102-W102+G102+I102)/(B102+G102+I102+J102)</f>
        <v>0.266797002280873</v>
      </c>
      <c r="AE102" s="9" t="n">
        <f aca="false">(C102-X102+D102+2*E102+3*F102)/B102</f>
        <v>0.323557629449291</v>
      </c>
      <c r="AF102" s="9" t="n">
        <f aca="false">AD102+AE102</f>
        <v>0.590354631730164</v>
      </c>
      <c r="AG102" s="28" t="n">
        <f aca="false">(Z102+AA102-AD102-AE102)</f>
        <v>0.0404058028038552</v>
      </c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A103" s="1" t="s">
        <v>123</v>
      </c>
      <c r="B103" s="2" t="n">
        <v>258</v>
      </c>
      <c r="C103" s="2" t="n">
        <v>55</v>
      </c>
      <c r="D103" s="2" t="n">
        <v>19</v>
      </c>
      <c r="E103" s="2" t="n">
        <v>2</v>
      </c>
      <c r="F103" s="2" t="n">
        <v>2</v>
      </c>
      <c r="G103" s="2" t="n">
        <v>26</v>
      </c>
      <c r="H103" s="2" t="n">
        <v>60</v>
      </c>
      <c r="I103" s="2" t="n">
        <v>2</v>
      </c>
      <c r="J103" s="2" t="n">
        <v>1</v>
      </c>
      <c r="K103" s="3" t="n">
        <f aca="false">IF((B103-F103-H103)=0,0,(C103-F103)/(B103-F103-H103))</f>
        <v>0.270408163265306</v>
      </c>
      <c r="L103" s="4" t="n">
        <v>292</v>
      </c>
      <c r="M103" s="4" t="n">
        <v>60</v>
      </c>
      <c r="N103" s="4" t="n">
        <v>19</v>
      </c>
      <c r="O103" s="4" t="n">
        <v>2</v>
      </c>
      <c r="P103" s="4" t="n">
        <v>3</v>
      </c>
      <c r="Q103" s="4" t="n">
        <v>26</v>
      </c>
      <c r="R103" s="4" t="n">
        <v>66</v>
      </c>
      <c r="S103" s="4" t="n">
        <v>2</v>
      </c>
      <c r="T103" s="4" t="n">
        <v>1</v>
      </c>
      <c r="U103" s="5" t="n">
        <f aca="false">IF((L103-P103-R103)=0,0,(M103-P103)/(L103-P103-R103))</f>
        <v>0.255605381165919</v>
      </c>
      <c r="V103" s="6" t="n">
        <f aca="false">K103-U103</f>
        <v>0.0148027820993868</v>
      </c>
      <c r="W103" s="7" t="n">
        <f aca="false">(K103-U103)*(B103-F103-H103)</f>
        <v>2.90134529147982</v>
      </c>
      <c r="X103" s="7" t="n">
        <f aca="false">W103*IF((M103-P103)=0,1,(M103-P103+N103+2*O103)/(M103-P103))</f>
        <v>4.07206356698922</v>
      </c>
      <c r="Y103" s="8" t="n">
        <f aca="false">C103/B103</f>
        <v>0.213178294573643</v>
      </c>
      <c r="Z103" s="8" t="n">
        <f aca="false">(C103+G103+I103)/(B103+G103+I103+J103)</f>
        <v>0.289198606271777</v>
      </c>
      <c r="AA103" s="8" t="n">
        <f aca="false">(C103+D103+2*E103+3*F103)/B103</f>
        <v>0.325581395348837</v>
      </c>
      <c r="AB103" s="8" t="n">
        <f aca="false">Z103+AA103</f>
        <v>0.614780001620614</v>
      </c>
      <c r="AC103" s="9" t="n">
        <f aca="false">(C103-W103)/B103</f>
        <v>0.201932770188063</v>
      </c>
      <c r="AD103" s="9" t="n">
        <f aca="false">(C103-W103+G103+I103)/(B103+G103+I103+J103)</f>
        <v>0.279089389228293</v>
      </c>
      <c r="AE103" s="9" t="n">
        <f aca="false">(C103-X103+D103+2*E103+3*F103)/B103</f>
        <v>0.309798203228724</v>
      </c>
      <c r="AF103" s="9" t="n">
        <f aca="false">AD103+AE103</f>
        <v>0.588887592457017</v>
      </c>
      <c r="AG103" s="28" t="n">
        <f aca="false">(Z103+AA103-AD103-AE103)</f>
        <v>0.0258924091635969</v>
      </c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A104" s="1" t="s">
        <v>124</v>
      </c>
      <c r="B104" s="2" t="n">
        <v>142</v>
      </c>
      <c r="C104" s="2" t="n">
        <v>32</v>
      </c>
      <c r="D104" s="2" t="n">
        <v>8</v>
      </c>
      <c r="E104" s="2" t="n">
        <v>3</v>
      </c>
      <c r="F104" s="2" t="n">
        <v>2</v>
      </c>
      <c r="G104" s="2" t="n">
        <v>3</v>
      </c>
      <c r="H104" s="2" t="n">
        <v>27</v>
      </c>
      <c r="I104" s="2" t="n">
        <v>4</v>
      </c>
      <c r="J104" s="2" t="n">
        <v>0</v>
      </c>
      <c r="K104" s="3" t="n">
        <f aca="false">IF((B104-F104-H104)=0,0,(C104-F104)/(B104-F104-H104))</f>
        <v>0.265486725663717</v>
      </c>
      <c r="L104" s="4" t="n">
        <v>610</v>
      </c>
      <c r="M104" s="4" t="n">
        <v>132</v>
      </c>
      <c r="N104" s="4" t="n">
        <v>27</v>
      </c>
      <c r="O104" s="4" t="n">
        <v>11</v>
      </c>
      <c r="P104" s="4" t="n">
        <v>17</v>
      </c>
      <c r="Q104" s="4" t="n">
        <v>26</v>
      </c>
      <c r="R104" s="4" t="n">
        <v>114</v>
      </c>
      <c r="S104" s="4" t="n">
        <v>7</v>
      </c>
      <c r="T104" s="4" t="n">
        <v>3</v>
      </c>
      <c r="U104" s="5" t="n">
        <f aca="false">IF((L104-P104-R104)=0,0,(M104-P104)/(L104-P104-R104))</f>
        <v>0.240083507306889</v>
      </c>
      <c r="V104" s="6" t="n">
        <f aca="false">K104-U104</f>
        <v>0.0254032183568275</v>
      </c>
      <c r="W104" s="7" t="n">
        <f aca="false">(K104-U104)*(B104-F104-H104)</f>
        <v>2.87056367432151</v>
      </c>
      <c r="X104" s="7" t="n">
        <f aca="false">W104*IF((M104-P104)=0,1,(M104-P104+N104+2*O104)/(M104-P104))</f>
        <v>4.09367341381502</v>
      </c>
      <c r="Y104" s="8" t="n">
        <f aca="false">C104/B104</f>
        <v>0.225352112676056</v>
      </c>
      <c r="Z104" s="8" t="n">
        <f aca="false">(C104+G104+I104)/(B104+G104+I104+J104)</f>
        <v>0.261744966442953</v>
      </c>
      <c r="AA104" s="8" t="n">
        <f aca="false">(C104+D104+2*E104+3*F104)/B104</f>
        <v>0.366197183098592</v>
      </c>
      <c r="AB104" s="8" t="n">
        <f aca="false">Z104+AA104</f>
        <v>0.627942149541545</v>
      </c>
      <c r="AC104" s="9" t="n">
        <f aca="false">(C104-W104)/B104</f>
        <v>0.205136875532947</v>
      </c>
      <c r="AD104" s="9" t="n">
        <f aca="false">(C104-W104+G104+I104)/(B104+G104+I104+J104)</f>
        <v>0.242479438427372</v>
      </c>
      <c r="AE104" s="9" t="n">
        <f aca="false">(C104-X104+D104+2*E104+3*F104)/B104</f>
        <v>0.33736849708581</v>
      </c>
      <c r="AF104" s="9" t="n">
        <f aca="false">AD104+AE104</f>
        <v>0.579847935513182</v>
      </c>
      <c r="AG104" s="28" t="n">
        <f aca="false">(Z104+AA104-AD104-AE104)</f>
        <v>0.0480942140283624</v>
      </c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A105" s="1" t="s">
        <v>125</v>
      </c>
      <c r="B105" s="2" t="n">
        <v>578</v>
      </c>
      <c r="C105" s="2" t="n">
        <v>180</v>
      </c>
      <c r="D105" s="2" t="n">
        <v>16</v>
      </c>
      <c r="E105" s="2" t="n">
        <v>10</v>
      </c>
      <c r="F105" s="2" t="n">
        <v>8</v>
      </c>
      <c r="G105" s="2" t="n">
        <v>70</v>
      </c>
      <c r="H105" s="2" t="n">
        <v>89</v>
      </c>
      <c r="I105" s="2" t="n">
        <v>10</v>
      </c>
      <c r="J105" s="2" t="n">
        <v>6</v>
      </c>
      <c r="K105" s="3" t="n">
        <f aca="false">IF((B105-F105-H105)=0,0,(C105-F105)/(B105-F105-H105))</f>
        <v>0.357588357588358</v>
      </c>
      <c r="L105" s="4" t="n">
        <v>925</v>
      </c>
      <c r="M105" s="4" t="n">
        <v>282</v>
      </c>
      <c r="N105" s="4" t="n">
        <v>32</v>
      </c>
      <c r="O105" s="4" t="n">
        <v>17</v>
      </c>
      <c r="P105" s="4" t="n">
        <v>14</v>
      </c>
      <c r="Q105" s="4" t="n">
        <v>120</v>
      </c>
      <c r="R105" s="4" t="n">
        <v>149</v>
      </c>
      <c r="S105" s="4" t="n">
        <v>14</v>
      </c>
      <c r="T105" s="4" t="n">
        <v>8</v>
      </c>
      <c r="U105" s="5" t="n">
        <f aca="false">IF((L105-P105-R105)=0,0,(M105-P105)/(L105-P105-R105))</f>
        <v>0.351706036745407</v>
      </c>
      <c r="V105" s="6" t="n">
        <f aca="false">K105-U105</f>
        <v>0.00588232084295076</v>
      </c>
      <c r="W105" s="7" t="n">
        <f aca="false">(K105-U105)*(B105-F105-H105)</f>
        <v>2.82939632545932</v>
      </c>
      <c r="X105" s="7" t="n">
        <f aca="false">W105*IF((M105-P105)=0,1,(M105-P105+N105+2*O105)/(M105-P105))</f>
        <v>3.52618795784855</v>
      </c>
      <c r="Y105" s="8" t="n">
        <f aca="false">C105/B105</f>
        <v>0.311418685121107</v>
      </c>
      <c r="Z105" s="8" t="n">
        <f aca="false">(C105+G105+I105)/(B105+G105+I105+J105)</f>
        <v>0.391566265060241</v>
      </c>
      <c r="AA105" s="8" t="n">
        <f aca="false">(C105+D105+2*E105+3*F105)/B105</f>
        <v>0.41522491349481</v>
      </c>
      <c r="AB105" s="8" t="n">
        <f aca="false">Z105+AA105</f>
        <v>0.806791178555051</v>
      </c>
      <c r="AC105" s="9" t="n">
        <f aca="false">(C105-W105)/B105</f>
        <v>0.306523535769102</v>
      </c>
      <c r="AD105" s="9" t="n">
        <f aca="false">(C105-W105+G105+I105)/(B105+G105+I105+J105)</f>
        <v>0.387305126015874</v>
      </c>
      <c r="AE105" s="9" t="n">
        <f aca="false">(C105-X105+D105+2*E105+3*F105)/B105</f>
        <v>0.409124242287459</v>
      </c>
      <c r="AF105" s="9" t="n">
        <f aca="false">AD105+AE105</f>
        <v>0.796429368303334</v>
      </c>
      <c r="AG105" s="28" t="n">
        <f aca="false">AB105-AF105</f>
        <v>0.0103618102517169</v>
      </c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A106" s="1" t="s">
        <v>126</v>
      </c>
      <c r="B106" s="2" t="n">
        <v>257</v>
      </c>
      <c r="C106" s="2" t="n">
        <v>72</v>
      </c>
      <c r="D106" s="2" t="n">
        <v>13</v>
      </c>
      <c r="E106" s="2" t="n">
        <v>5</v>
      </c>
      <c r="F106" s="2" t="n">
        <v>3</v>
      </c>
      <c r="G106" s="2" t="n">
        <v>29</v>
      </c>
      <c r="H106" s="2" t="n">
        <v>45</v>
      </c>
      <c r="I106" s="2" t="n">
        <v>1</v>
      </c>
      <c r="J106" s="2" t="n">
        <v>3</v>
      </c>
      <c r="K106" s="3" t="n">
        <f aca="false">IF((B106-F106-H106)=0,0,(C106-F106)/(B106-F106-H106))</f>
        <v>0.330143540669856</v>
      </c>
      <c r="L106" s="4" t="n">
        <v>4473</v>
      </c>
      <c r="M106" s="4" t="n">
        <v>1213</v>
      </c>
      <c r="N106" s="4" t="n">
        <v>234</v>
      </c>
      <c r="O106" s="4" t="n">
        <v>32</v>
      </c>
      <c r="P106" s="4" t="n">
        <v>80</v>
      </c>
      <c r="Q106" s="4" t="n">
        <v>420</v>
      </c>
      <c r="R106" s="4" t="n">
        <v>815</v>
      </c>
      <c r="S106" s="4" t="n">
        <v>35</v>
      </c>
      <c r="T106" s="4" t="n">
        <v>40</v>
      </c>
      <c r="U106" s="5" t="n">
        <f aca="false">IF((L106-P106-R106)=0,0,(M106-P106)/(L106-P106-R106))</f>
        <v>0.316657350475126</v>
      </c>
      <c r="V106" s="6" t="n">
        <f aca="false">K106-U106</f>
        <v>0.0134861901947307</v>
      </c>
      <c r="W106" s="7" t="n">
        <f aca="false">(K106-U106)*(B106-F106-H106)</f>
        <v>2.81861375069871</v>
      </c>
      <c r="X106" s="7" t="n">
        <f aca="false">W106*IF((M106-P106)=0,1,(M106-P106+N106+2*O106)/(M106-P106))</f>
        <v>3.55996140975274</v>
      </c>
      <c r="Y106" s="8" t="n">
        <f aca="false">C106/B106</f>
        <v>0.280155642023346</v>
      </c>
      <c r="Z106" s="8" t="n">
        <f aca="false">(C106+G106+I106)/(B106+G106+I106+J106)</f>
        <v>0.351724137931034</v>
      </c>
      <c r="AA106" s="8" t="n">
        <f aca="false">(C106+D106+2*E106+3*F106)/B106</f>
        <v>0.404669260700389</v>
      </c>
      <c r="AB106" s="8" t="n">
        <f aca="false">Z106+AA106</f>
        <v>0.756393398631424</v>
      </c>
      <c r="AC106" s="9" t="n">
        <f aca="false">(C106-W106)/B106</f>
        <v>0.269188273343585</v>
      </c>
      <c r="AD106" s="9" t="n">
        <f aca="false">(C106-W106+G106+I106)/(B106+G106+I106+J106)</f>
        <v>0.342004780170004</v>
      </c>
      <c r="AE106" s="9" t="n">
        <f aca="false">(C106-X106+D106+2*E106+3*F106)/B106</f>
        <v>0.390817270779172</v>
      </c>
      <c r="AF106" s="9" t="n">
        <f aca="false">AD106+AE106</f>
        <v>0.732822050949177</v>
      </c>
      <c r="AG106" s="28" t="n">
        <f aca="false">(Z106+AA106-AD106-AE106)</f>
        <v>0.0235713476822469</v>
      </c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A107" s="1" t="s">
        <v>127</v>
      </c>
      <c r="B107" s="2" t="n">
        <v>366</v>
      </c>
      <c r="C107" s="2" t="n">
        <v>92</v>
      </c>
      <c r="D107" s="2" t="n">
        <v>15</v>
      </c>
      <c r="E107" s="2" t="n">
        <v>4</v>
      </c>
      <c r="F107" s="2" t="n">
        <v>3</v>
      </c>
      <c r="G107" s="2" t="n">
        <v>33</v>
      </c>
      <c r="H107" s="2" t="n">
        <v>63</v>
      </c>
      <c r="I107" s="2" t="n">
        <v>0</v>
      </c>
      <c r="J107" s="2" t="n">
        <v>2</v>
      </c>
      <c r="K107" s="3" t="n">
        <f aca="false">IF((B107-F107-H107)=0,0,(C107-F107)/(B107-F107-H107))</f>
        <v>0.296666666666667</v>
      </c>
      <c r="L107" s="4" t="n">
        <v>534</v>
      </c>
      <c r="M107" s="4" t="n">
        <v>131</v>
      </c>
      <c r="N107" s="4" t="n">
        <v>20</v>
      </c>
      <c r="O107" s="4" t="n">
        <v>5</v>
      </c>
      <c r="P107" s="4" t="n">
        <v>4</v>
      </c>
      <c r="Q107" s="4" t="n">
        <v>45</v>
      </c>
      <c r="R107" s="4" t="n">
        <v>88</v>
      </c>
      <c r="S107" s="4" t="n">
        <v>0</v>
      </c>
      <c r="T107" s="4" t="n">
        <v>2</v>
      </c>
      <c r="U107" s="5" t="n">
        <f aca="false">IF((L107-P107-R107)=0,0,(M107-P107)/(L107-P107-R107))</f>
        <v>0.287330316742081</v>
      </c>
      <c r="V107" s="6" t="n">
        <f aca="false">K107-U107</f>
        <v>0.00933634992458526</v>
      </c>
      <c r="W107" s="7" t="n">
        <f aca="false">(K107-U107)*(B107-F107-H107)</f>
        <v>2.80090497737558</v>
      </c>
      <c r="X107" s="7" t="n">
        <f aca="false">W107*IF((M107-P107)=0,1,(M107-P107+N107+2*O107)/(M107-P107))</f>
        <v>3.46253607439343</v>
      </c>
      <c r="Y107" s="8" t="n">
        <f aca="false">C107/B107</f>
        <v>0.251366120218579</v>
      </c>
      <c r="Z107" s="8" t="n">
        <f aca="false">(C107+G107+I107)/(B107+G107+I107+J107)</f>
        <v>0.311720698254364</v>
      </c>
      <c r="AA107" s="8" t="n">
        <f aca="false">(C107+D107+2*E107+3*F107)/B107</f>
        <v>0.33879781420765</v>
      </c>
      <c r="AB107" s="8" t="n">
        <f aca="false">Z107+AA107</f>
        <v>0.650518512462014</v>
      </c>
      <c r="AC107" s="9" t="n">
        <f aca="false">(C107-W107)/B107</f>
        <v>0.243713374378755</v>
      </c>
      <c r="AD107" s="9" t="n">
        <f aca="false">(C107-W107+G107+I107)/(B107+G107+I107+J107)</f>
        <v>0.304735897812031</v>
      </c>
      <c r="AE107" s="9" t="n">
        <f aca="false">(C107-X107+D107+2*E107+3*F107)/B107</f>
        <v>0.329337333130073</v>
      </c>
      <c r="AF107" s="9" t="n">
        <f aca="false">AD107+AE107</f>
        <v>0.634073230942104</v>
      </c>
      <c r="AG107" s="28" t="n">
        <f aca="false">AB107-AF107</f>
        <v>0.0164452815199108</v>
      </c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A108" s="1" t="s">
        <v>128</v>
      </c>
      <c r="B108" s="2" t="n">
        <v>383</v>
      </c>
      <c r="C108" s="2" t="n">
        <v>109</v>
      </c>
      <c r="D108" s="2" t="n">
        <v>25</v>
      </c>
      <c r="E108" s="2" t="n">
        <v>0</v>
      </c>
      <c r="F108" s="2" t="n">
        <v>22</v>
      </c>
      <c r="G108" s="2" t="n">
        <v>48</v>
      </c>
      <c r="H108" s="2" t="n">
        <v>101</v>
      </c>
      <c r="I108" s="2" t="n">
        <v>2</v>
      </c>
      <c r="J108" s="2" t="n">
        <v>5</v>
      </c>
      <c r="K108" s="3" t="n">
        <f aca="false">IF((B108-F108-H108)=0,0,(C108-F108)/(B108-F108-H108))</f>
        <v>0.334615384615385</v>
      </c>
      <c r="L108" s="4" t="n">
        <v>5365</v>
      </c>
      <c r="M108" s="4" t="n">
        <v>1488</v>
      </c>
      <c r="N108" s="4" t="n">
        <v>342</v>
      </c>
      <c r="O108" s="4" t="n">
        <v>9</v>
      </c>
      <c r="P108" s="4" t="n">
        <v>243</v>
      </c>
      <c r="Q108" s="4" t="n">
        <v>838</v>
      </c>
      <c r="R108" s="4" t="n">
        <v>1278</v>
      </c>
      <c r="S108" s="4" t="n">
        <v>65</v>
      </c>
      <c r="T108" s="4" t="n">
        <v>43</v>
      </c>
      <c r="U108" s="5" t="n">
        <f aca="false">IF((L108-P108-R108)=0,0,(M108-P108)/(L108-P108-R108))</f>
        <v>0.323881373569199</v>
      </c>
      <c r="V108" s="6" t="n">
        <f aca="false">K108-U108</f>
        <v>0.0107340110461858</v>
      </c>
      <c r="W108" s="7" t="n">
        <f aca="false">(K108-U108)*(B108-F108-H108)</f>
        <v>2.79084287200831</v>
      </c>
      <c r="X108" s="7" t="n">
        <f aca="false">W108*IF((M108-P108)=0,1,(M108-P108+N108+2*O108)/(M108-P108))</f>
        <v>3.59783358198662</v>
      </c>
      <c r="Y108" s="8" t="n">
        <f aca="false">C108/B108</f>
        <v>0.284595300261097</v>
      </c>
      <c r="Z108" s="8" t="n">
        <f aca="false">(C108+G108+I108)/(B108+G108+I108+J108)</f>
        <v>0.363013698630137</v>
      </c>
      <c r="AA108" s="8" t="n">
        <f aca="false">(C108+D108+2*E108+3*F108)/B108</f>
        <v>0.522193211488251</v>
      </c>
      <c r="AB108" s="8" t="n">
        <f aca="false">Z108+AA108</f>
        <v>0.885206910118388</v>
      </c>
      <c r="AC108" s="9" t="n">
        <f aca="false">(C108-W108)/B108</f>
        <v>0.277308504250631</v>
      </c>
      <c r="AD108" s="9" t="n">
        <f aca="false">(C108-W108+G108+I108)/(B108+G108+I108+J108)</f>
        <v>0.356641911251123</v>
      </c>
      <c r="AE108" s="9" t="n">
        <f aca="false">(C108-X108+D108+2*E108+3*F108)/B108</f>
        <v>0.512799390125361</v>
      </c>
      <c r="AF108" s="9" t="n">
        <f aca="false">AD108+AE108</f>
        <v>0.869441301376484</v>
      </c>
      <c r="AG108" s="28" t="n">
        <f aca="false">AB108-AF108</f>
        <v>0.0157656087419038</v>
      </c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A109" s="1" t="s">
        <v>129</v>
      </c>
      <c r="B109" s="2" t="n">
        <v>60</v>
      </c>
      <c r="C109" s="2" t="n">
        <v>9</v>
      </c>
      <c r="D109" s="2" t="n">
        <v>2</v>
      </c>
      <c r="E109" s="2" t="n">
        <v>1</v>
      </c>
      <c r="F109" s="2" t="n">
        <v>0</v>
      </c>
      <c r="G109" s="2" t="n">
        <v>4</v>
      </c>
      <c r="H109" s="2" t="n">
        <v>31</v>
      </c>
      <c r="I109" s="2" t="n">
        <v>0</v>
      </c>
      <c r="J109" s="2" t="n">
        <v>0</v>
      </c>
      <c r="K109" s="3" t="n">
        <f aca="false">IF((B109-F109-H109)=0,0,(C109-F109)/(B109-F109-H109))</f>
        <v>0.310344827586207</v>
      </c>
      <c r="L109" s="4" t="n">
        <v>251</v>
      </c>
      <c r="M109" s="4" t="n">
        <v>29</v>
      </c>
      <c r="N109" s="4" t="n">
        <v>6</v>
      </c>
      <c r="O109" s="4" t="n">
        <v>1</v>
      </c>
      <c r="P109" s="4" t="n">
        <v>4</v>
      </c>
      <c r="Q109" s="4" t="n">
        <v>11</v>
      </c>
      <c r="R109" s="4" t="n">
        <v>131</v>
      </c>
      <c r="S109" s="4" t="n">
        <v>0</v>
      </c>
      <c r="T109" s="4" t="n">
        <v>0</v>
      </c>
      <c r="U109" s="5" t="n">
        <f aca="false">IF((L109-P109-R109)=0,0,(M109-P109)/(L109-P109-R109))</f>
        <v>0.21551724137931</v>
      </c>
      <c r="V109" s="6" t="n">
        <f aca="false">K109-U109</f>
        <v>0.0948275862068966</v>
      </c>
      <c r="W109" s="7" t="n">
        <f aca="false">(K109-U109)*(B109-F109-H109)</f>
        <v>2.75</v>
      </c>
      <c r="X109" s="7" t="n">
        <f aca="false">W109*IF((M109-P109)=0,1,(M109-P109+N109+2*O109)/(M109-P109))</f>
        <v>3.63</v>
      </c>
      <c r="Y109" s="8" t="n">
        <f aca="false">C109/B109</f>
        <v>0.15</v>
      </c>
      <c r="Z109" s="8" t="n">
        <f aca="false">(C109+G109+I109)/(B109+G109+I109+J109)</f>
        <v>0.203125</v>
      </c>
      <c r="AA109" s="8" t="n">
        <f aca="false">(C109+D109+2*E109+3*F109)/B109</f>
        <v>0.216666666666667</v>
      </c>
      <c r="AB109" s="8" t="n">
        <f aca="false">Z109+AA109</f>
        <v>0.419791666666667</v>
      </c>
      <c r="AC109" s="9" t="n">
        <f aca="false">(C109-W109)/B109</f>
        <v>0.104166666666667</v>
      </c>
      <c r="AD109" s="9" t="n">
        <f aca="false">(C109-W109+G109+I109)/(B109+G109+I109+J109)</f>
        <v>0.16015625</v>
      </c>
      <c r="AE109" s="9" t="n">
        <f aca="false">(C109-X109+D109+2*E109+3*F109)/B109</f>
        <v>0.156166666666667</v>
      </c>
      <c r="AF109" s="9" t="n">
        <f aca="false">AD109+AE109</f>
        <v>0.316322916666667</v>
      </c>
      <c r="AG109" s="28" t="n">
        <f aca="false">(Z109+AA109-AD109-AE109)</f>
        <v>0.10346875</v>
      </c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A110" s="1" t="s">
        <v>130</v>
      </c>
      <c r="B110" s="2" t="n">
        <v>602</v>
      </c>
      <c r="C110" s="2" t="n">
        <v>171</v>
      </c>
      <c r="D110" s="2" t="n">
        <v>20</v>
      </c>
      <c r="E110" s="2" t="n">
        <v>5</v>
      </c>
      <c r="F110" s="2" t="n">
        <v>7</v>
      </c>
      <c r="G110" s="2" t="n">
        <v>51</v>
      </c>
      <c r="H110" s="2" t="n">
        <v>93</v>
      </c>
      <c r="I110" s="2" t="n">
        <v>6</v>
      </c>
      <c r="J110" s="2" t="n">
        <v>5</v>
      </c>
      <c r="K110" s="3" t="n">
        <f aca="false">IF((B110-F110-H110)=0,0,(C110-F110)/(B110-F110-H110))</f>
        <v>0.326693227091633</v>
      </c>
      <c r="L110" s="4" t="n">
        <v>1866</v>
      </c>
      <c r="M110" s="4" t="n">
        <v>538</v>
      </c>
      <c r="N110" s="4" t="n">
        <v>81</v>
      </c>
      <c r="O110" s="4" t="n">
        <v>14</v>
      </c>
      <c r="P110" s="4" t="n">
        <v>14</v>
      </c>
      <c r="Q110" s="4" t="n">
        <v>191</v>
      </c>
      <c r="R110" s="4" t="n">
        <v>221</v>
      </c>
      <c r="S110" s="4" t="n">
        <v>11</v>
      </c>
      <c r="T110" s="4" t="n">
        <v>9</v>
      </c>
      <c r="U110" s="5" t="n">
        <f aca="false">IF((L110-P110-R110)=0,0,(M110-P110)/(L110-P110-R110))</f>
        <v>0.321275291232373</v>
      </c>
      <c r="V110" s="6" t="n">
        <f aca="false">K110-U110</f>
        <v>0.0054179358592607</v>
      </c>
      <c r="W110" s="7" t="n">
        <f aca="false">(K110-U110)*(B110-F110-H110)</f>
        <v>2.71980380134887</v>
      </c>
      <c r="X110" s="7" t="n">
        <f aca="false">W110*IF((M110-P110)=0,1,(M110-P110+N110+2*O110)/(M110-P110))</f>
        <v>3.2855645157516</v>
      </c>
      <c r="Y110" s="8" t="n">
        <f aca="false">C110/B110</f>
        <v>0.284053156146179</v>
      </c>
      <c r="Z110" s="8" t="n">
        <f aca="false">(C110+G110+I110)/(B110+G110+I110+J110)</f>
        <v>0.343373493975904</v>
      </c>
      <c r="AA110" s="8" t="n">
        <f aca="false">(C110+D110+2*E110+3*F110)/B110</f>
        <v>0.368770764119601</v>
      </c>
      <c r="AB110" s="8" t="n">
        <f aca="false">Z110+AA110</f>
        <v>0.712144258095505</v>
      </c>
      <c r="AC110" s="9" t="n">
        <f aca="false">(C110-W110)/B110</f>
        <v>0.279535209632311</v>
      </c>
      <c r="AD110" s="9" t="n">
        <f aca="false">(C110-W110+G110+I110)/(B110+G110+I110+J110)</f>
        <v>0.339277403913631</v>
      </c>
      <c r="AE110" s="9" t="n">
        <f aca="false">(C110-X110+D110+2*E110+3*F110)/B110</f>
        <v>0.363313015754566</v>
      </c>
      <c r="AF110" s="9" t="n">
        <f aca="false">AD110+AE110</f>
        <v>0.702590419668197</v>
      </c>
      <c r="AG110" s="28" t="n">
        <f aca="false">AB110-AF110</f>
        <v>0.00955383842730817</v>
      </c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A111" s="1" t="s">
        <v>131</v>
      </c>
      <c r="B111" s="2" t="n">
        <v>268</v>
      </c>
      <c r="C111" s="2" t="n">
        <v>74</v>
      </c>
      <c r="D111" s="2" t="n">
        <v>13</v>
      </c>
      <c r="E111" s="2" t="n">
        <v>2</v>
      </c>
      <c r="F111" s="2" t="n">
        <v>10</v>
      </c>
      <c r="G111" s="2" t="n">
        <v>40</v>
      </c>
      <c r="H111" s="2" t="n">
        <v>46</v>
      </c>
      <c r="I111" s="2" t="n">
        <v>2</v>
      </c>
      <c r="J111" s="2" t="n">
        <v>2</v>
      </c>
      <c r="K111" s="3" t="n">
        <f aca="false">IF((B111-F111-H111)=0,0,(C111-F111)/(B111-F111-H111))</f>
        <v>0.30188679245283</v>
      </c>
      <c r="L111" s="4" t="n">
        <v>9217</v>
      </c>
      <c r="M111" s="4" t="n">
        <v>2689</v>
      </c>
      <c r="N111" s="4" t="n">
        <v>467</v>
      </c>
      <c r="O111" s="4" t="n">
        <v>27</v>
      </c>
      <c r="P111" s="4" t="n">
        <v>509</v>
      </c>
      <c r="Q111" s="4" t="n">
        <v>1475</v>
      </c>
      <c r="R111" s="4" t="n">
        <v>1171</v>
      </c>
      <c r="S111" s="4" t="n">
        <v>135</v>
      </c>
      <c r="T111" s="4" t="n">
        <v>111</v>
      </c>
      <c r="U111" s="5" t="n">
        <f aca="false">IF((L111-P111-R111)=0,0,(M111-P111)/(L111-P111-R111))</f>
        <v>0.289239750563885</v>
      </c>
      <c r="V111" s="6" t="n">
        <f aca="false">K111-U111</f>
        <v>0.0126470418889453</v>
      </c>
      <c r="W111" s="7" t="n">
        <f aca="false">(K111-U111)*(B111-F111-H111)</f>
        <v>2.68117288045641</v>
      </c>
      <c r="X111" s="7" t="n">
        <f aca="false">W111*IF((M111-P111)=0,1,(M111-P111+N111+2*O111)/(M111-P111))</f>
        <v>3.32194860096916</v>
      </c>
      <c r="Y111" s="8" t="n">
        <f aca="false">C111/B111</f>
        <v>0.276119402985075</v>
      </c>
      <c r="Z111" s="8" t="n">
        <f aca="false">(C111+G111+I111)/(B111+G111+I111+J111)</f>
        <v>0.371794871794872</v>
      </c>
      <c r="AA111" s="8" t="n">
        <f aca="false">(C111+D111+2*E111+3*F111)/B111</f>
        <v>0.451492537313433</v>
      </c>
      <c r="AB111" s="8" t="n">
        <f aca="false">Z111+AA111</f>
        <v>0.823287409108305</v>
      </c>
      <c r="AC111" s="9" t="n">
        <f aca="false">(C111-W111)/B111</f>
        <v>0.266115026565461</v>
      </c>
      <c r="AD111" s="9" t="n">
        <f aca="false">(C111-W111+G111+I111)/(B111+G111+I111+J111)</f>
        <v>0.363201368972896</v>
      </c>
      <c r="AE111" s="9" t="n">
        <f aca="false">(C111-X111+D111+2*E111+3*F111)/B111</f>
        <v>0.439097206712802</v>
      </c>
      <c r="AF111" s="9" t="n">
        <f aca="false">AD111+AE111</f>
        <v>0.802298575685698</v>
      </c>
      <c r="AG111" s="28" t="n">
        <f aca="false">AB111-AF111</f>
        <v>0.0209888334226069</v>
      </c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A112" s="1" t="s">
        <v>132</v>
      </c>
      <c r="B112" s="2" t="n">
        <v>90</v>
      </c>
      <c r="C112" s="2" t="n">
        <v>26</v>
      </c>
      <c r="D112" s="2" t="n">
        <v>7</v>
      </c>
      <c r="E112" s="2" t="n">
        <v>0</v>
      </c>
      <c r="F112" s="2" t="n">
        <v>4</v>
      </c>
      <c r="G112" s="2" t="n">
        <v>5</v>
      </c>
      <c r="H112" s="2" t="n">
        <v>10</v>
      </c>
      <c r="I112" s="2" t="n">
        <v>0</v>
      </c>
      <c r="J112" s="2" t="n">
        <v>0</v>
      </c>
      <c r="K112" s="3" t="n">
        <f aca="false">IF((B112-F112-H112)=0,0,(C112-F112)/(B112-F112-H112))</f>
        <v>0.289473684210526</v>
      </c>
      <c r="L112" s="4" t="n">
        <v>135</v>
      </c>
      <c r="M112" s="4" t="n">
        <v>35</v>
      </c>
      <c r="N112" s="4" t="n">
        <v>7</v>
      </c>
      <c r="O112" s="4" t="n">
        <v>0</v>
      </c>
      <c r="P112" s="4" t="n">
        <v>6</v>
      </c>
      <c r="Q112" s="4" t="n">
        <v>10</v>
      </c>
      <c r="R112" s="4" t="n">
        <v>15</v>
      </c>
      <c r="S112" s="4" t="n">
        <v>0</v>
      </c>
      <c r="T112" s="4" t="n">
        <v>0</v>
      </c>
      <c r="U112" s="5" t="n">
        <f aca="false">IF((L112-P112-R112)=0,0,(M112-P112)/(L112-P112-R112))</f>
        <v>0.254385964912281</v>
      </c>
      <c r="V112" s="6" t="n">
        <f aca="false">K112-U112</f>
        <v>0.0350877192982456</v>
      </c>
      <c r="W112" s="7" t="n">
        <f aca="false">(K112-U112)*(B112-F112-H112)</f>
        <v>2.66666666666667</v>
      </c>
      <c r="X112" s="7" t="n">
        <f aca="false">W112*IF((M112-P112)=0,1,(M112-P112+N112+2*O112)/(M112-P112))</f>
        <v>3.31034482758621</v>
      </c>
      <c r="Y112" s="8" t="n">
        <f aca="false">C112/B112</f>
        <v>0.288888888888889</v>
      </c>
      <c r="Z112" s="8" t="n">
        <f aca="false">(C112+G112+I112)/(B112+G112+I112+J112)</f>
        <v>0.326315789473684</v>
      </c>
      <c r="AA112" s="8" t="n">
        <f aca="false">(C112+D112+2*E112+3*F112)/B112</f>
        <v>0.5</v>
      </c>
      <c r="AB112" s="8" t="n">
        <f aca="false">Z112+AA112</f>
        <v>0.826315789473684</v>
      </c>
      <c r="AC112" s="9" t="n">
        <f aca="false">(C112-W112)/B112</f>
        <v>0.259259259259259</v>
      </c>
      <c r="AD112" s="9" t="n">
        <f aca="false">(C112-W112+G112+I112)/(B112+G112+I112+J112)</f>
        <v>0.298245614035088</v>
      </c>
      <c r="AE112" s="9" t="n">
        <f aca="false">(C112-X112+D112+2*E112+3*F112)/B112</f>
        <v>0.463218390804598</v>
      </c>
      <c r="AF112" s="9" t="n">
        <f aca="false">AD112+AE112</f>
        <v>0.761464004839686</v>
      </c>
      <c r="AG112" s="28" t="n">
        <f aca="false">(Z112+AA112-AD112-AE112)</f>
        <v>0.0648517846339989</v>
      </c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A113" s="1" t="s">
        <v>133</v>
      </c>
      <c r="B113" s="2" t="n">
        <v>281</v>
      </c>
      <c r="C113" s="2" t="n">
        <v>75</v>
      </c>
      <c r="D113" s="2" t="n">
        <v>17</v>
      </c>
      <c r="E113" s="2" t="n">
        <v>0</v>
      </c>
      <c r="F113" s="2" t="n">
        <v>20</v>
      </c>
      <c r="G113" s="2" t="n">
        <v>26</v>
      </c>
      <c r="H113" s="2" t="n">
        <v>85</v>
      </c>
      <c r="I113" s="2" t="n">
        <v>5</v>
      </c>
      <c r="J113" s="2" t="n">
        <v>2</v>
      </c>
      <c r="K113" s="3" t="n">
        <f aca="false">IF((B113-F113-H113)=0,0,(C113-F113)/(B113-F113-H113))</f>
        <v>0.3125</v>
      </c>
      <c r="L113" s="4" t="n">
        <v>1545</v>
      </c>
      <c r="M113" s="4" t="n">
        <v>372</v>
      </c>
      <c r="N113" s="4" t="n">
        <v>77</v>
      </c>
      <c r="O113" s="4" t="n">
        <v>10</v>
      </c>
      <c r="P113" s="4" t="n">
        <v>86</v>
      </c>
      <c r="Q113" s="4" t="n">
        <v>177</v>
      </c>
      <c r="R113" s="4" t="n">
        <v>498</v>
      </c>
      <c r="S113" s="4" t="n">
        <v>40</v>
      </c>
      <c r="T113" s="4" t="n">
        <v>21</v>
      </c>
      <c r="U113" s="5" t="n">
        <f aca="false">IF((L113-P113-R113)=0,0,(M113-P113)/(L113-P113-R113))</f>
        <v>0.297606659729449</v>
      </c>
      <c r="V113" s="6" t="n">
        <f aca="false">K113-U113</f>
        <v>0.0148933402705515</v>
      </c>
      <c r="W113" s="7" t="n">
        <f aca="false">(K113-U113)*(B113-F113-H113)</f>
        <v>2.62122788761706</v>
      </c>
      <c r="X113" s="7" t="n">
        <f aca="false">W113*IF((M113-P113)=0,1,(M113-P113+N113+2*O113)/(M113-P113))</f>
        <v>3.51024573761306</v>
      </c>
      <c r="Y113" s="8" t="n">
        <f aca="false">C113/B113</f>
        <v>0.266903914590747</v>
      </c>
      <c r="Z113" s="8" t="n">
        <f aca="false">(C113+G113+I113)/(B113+G113+I113+J113)</f>
        <v>0.337579617834395</v>
      </c>
      <c r="AA113" s="8" t="n">
        <f aca="false">(C113+D113+2*E113+3*F113)/B113</f>
        <v>0.540925266903915</v>
      </c>
      <c r="AB113" s="8" t="n">
        <f aca="false">Z113+AA113</f>
        <v>0.87850488473831</v>
      </c>
      <c r="AC113" s="9" t="n">
        <f aca="false">(C113-W113)/B113</f>
        <v>0.257575701467555</v>
      </c>
      <c r="AD113" s="9" t="n">
        <f aca="false">(C113-W113+G113+I113)/(B113+G113+I113+J113)</f>
        <v>0.329231758319691</v>
      </c>
      <c r="AE113" s="9" t="n">
        <f aca="false">(C113-X113+D113+2*E113+3*F113)/B113</f>
        <v>0.528433289189989</v>
      </c>
      <c r="AF113" s="9" t="n">
        <f aca="false">AD113+AE113</f>
        <v>0.85766504750968</v>
      </c>
      <c r="AG113" s="28" t="n">
        <f aca="false">AB113-AF113</f>
        <v>0.0208398372286295</v>
      </c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A114" s="1" t="s">
        <v>134</v>
      </c>
      <c r="B114" s="2" t="n">
        <v>264</v>
      </c>
      <c r="C114" s="2" t="n">
        <v>65</v>
      </c>
      <c r="D114" s="2" t="n">
        <v>17</v>
      </c>
      <c r="E114" s="2" t="n">
        <v>3</v>
      </c>
      <c r="F114" s="2" t="n">
        <v>1</v>
      </c>
      <c r="G114" s="2" t="n">
        <v>32</v>
      </c>
      <c r="H114" s="2" t="n">
        <v>28</v>
      </c>
      <c r="I114" s="2" t="n">
        <v>6</v>
      </c>
      <c r="J114" s="2" t="n">
        <v>1</v>
      </c>
      <c r="K114" s="3" t="n">
        <f aca="false">IF((B114-F114-H114)=0,0,(C114-F114)/(B114-F114-H114))</f>
        <v>0.272340425531915</v>
      </c>
      <c r="L114" s="4" t="n">
        <v>983</v>
      </c>
      <c r="M114" s="4" t="n">
        <v>234</v>
      </c>
      <c r="N114" s="4" t="n">
        <v>41</v>
      </c>
      <c r="O114" s="4" t="n">
        <v>9</v>
      </c>
      <c r="P114" s="4" t="n">
        <v>7</v>
      </c>
      <c r="Q114" s="4" t="n">
        <v>111</v>
      </c>
      <c r="R114" s="4" t="n">
        <v>107</v>
      </c>
      <c r="S114" s="4" t="n">
        <v>20</v>
      </c>
      <c r="T114" s="4" t="n">
        <v>9</v>
      </c>
      <c r="U114" s="5" t="n">
        <f aca="false">IF((L114-P114-R114)=0,0,(M114-P114)/(L114-P114-R114))</f>
        <v>0.261219792865363</v>
      </c>
      <c r="V114" s="6" t="n">
        <f aca="false">K114-U114</f>
        <v>0.0111206326665524</v>
      </c>
      <c r="W114" s="7" t="n">
        <f aca="false">(K114-U114)*(B114-F114-H114)</f>
        <v>2.61334867663981</v>
      </c>
      <c r="X114" s="7" t="n">
        <f aca="false">W114*IF((M114-P114)=0,1,(M114-P114+N114+2*O114)/(M114-P114))</f>
        <v>3.29258908158144</v>
      </c>
      <c r="Y114" s="8" t="n">
        <f aca="false">C114/B114</f>
        <v>0.246212121212121</v>
      </c>
      <c r="Z114" s="8" t="n">
        <f aca="false">(C114+G114+I114)/(B114+G114+I114+J114)</f>
        <v>0.33993399339934</v>
      </c>
      <c r="AA114" s="8" t="n">
        <f aca="false">(C114+D114+2*E114+3*F114)/B114</f>
        <v>0.34469696969697</v>
      </c>
      <c r="AB114" s="8" t="n">
        <f aca="false">Z114+AA114</f>
        <v>0.68463096309631</v>
      </c>
      <c r="AC114" s="9" t="n">
        <f aca="false">(C114-W114)/B114</f>
        <v>0.236313073194546</v>
      </c>
      <c r="AD114" s="9" t="n">
        <f aca="false">(C114-W114+G114+I114)/(B114+G114+I114+J114)</f>
        <v>0.331309080275116</v>
      </c>
      <c r="AE114" s="9" t="n">
        <f aca="false">(C114-X114+D114+2*E114+3*F114)/B114</f>
        <v>0.332225041357646</v>
      </c>
      <c r="AF114" s="9" t="n">
        <f aca="false">AD114+AE114</f>
        <v>0.663534121632762</v>
      </c>
      <c r="AG114" s="28" t="n">
        <f aca="false">AB114-AF114</f>
        <v>0.0210968414635475</v>
      </c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A115" s="1" t="s">
        <v>135</v>
      </c>
      <c r="B115" s="2" t="n">
        <v>208</v>
      </c>
      <c r="C115" s="2" t="n">
        <v>58</v>
      </c>
      <c r="D115" s="2" t="n">
        <v>11</v>
      </c>
      <c r="E115" s="2" t="n">
        <v>3</v>
      </c>
      <c r="F115" s="2" t="n">
        <v>4</v>
      </c>
      <c r="G115" s="2" t="n">
        <v>19</v>
      </c>
      <c r="H115" s="2" t="n">
        <v>46</v>
      </c>
      <c r="I115" s="2" t="n">
        <v>1</v>
      </c>
      <c r="J115" s="2" t="n">
        <v>0</v>
      </c>
      <c r="K115" s="3" t="n">
        <f aca="false">IF((B115-F115-H115)=0,0,(C115-F115)/(B115-F115-H115))</f>
        <v>0.341772151898734</v>
      </c>
      <c r="L115" s="4" t="n">
        <v>307</v>
      </c>
      <c r="M115" s="4" t="n">
        <v>82</v>
      </c>
      <c r="N115" s="4" t="n">
        <v>16</v>
      </c>
      <c r="O115" s="4" t="n">
        <v>3</v>
      </c>
      <c r="P115" s="4" t="n">
        <v>4</v>
      </c>
      <c r="Q115" s="4" t="n">
        <v>32</v>
      </c>
      <c r="R115" s="4" t="n">
        <v>64</v>
      </c>
      <c r="S115" s="4" t="n">
        <v>3</v>
      </c>
      <c r="T115" s="4" t="n">
        <v>1</v>
      </c>
      <c r="U115" s="5" t="n">
        <f aca="false">IF((L115-P115-R115)=0,0,(M115-P115)/(L115-P115-R115))</f>
        <v>0.326359832635983</v>
      </c>
      <c r="V115" s="6" t="n">
        <f aca="false">K115-U115</f>
        <v>0.0154123192627509</v>
      </c>
      <c r="W115" s="7" t="n">
        <f aca="false">(K115-U115)*(B115-F115-H115)</f>
        <v>2.43514644351464</v>
      </c>
      <c r="X115" s="7" t="n">
        <f aca="false">W115*IF((M115-P115)=0,1,(M115-P115+N115+2*O115)/(M115-P115))</f>
        <v>3.12198261989056</v>
      </c>
      <c r="Y115" s="8" t="n">
        <f aca="false">C115/B115</f>
        <v>0.278846153846154</v>
      </c>
      <c r="Z115" s="8" t="n">
        <f aca="false">(C115+G115+I115)/(B115+G115+I115+J115)</f>
        <v>0.342105263157895</v>
      </c>
      <c r="AA115" s="8" t="n">
        <f aca="false">(C115+D115+2*E115+3*F115)/B115</f>
        <v>0.418269230769231</v>
      </c>
      <c r="AB115" s="8" t="n">
        <f aca="false">Z115+AA115</f>
        <v>0.760374493927126</v>
      </c>
      <c r="AC115" s="9" t="n">
        <f aca="false">(C115-W115)/B115</f>
        <v>0.267138719021564</v>
      </c>
      <c r="AD115" s="9" t="n">
        <f aca="false">(C115-W115+G115+I115)/(B115+G115+I115+J115)</f>
        <v>0.331424796300374</v>
      </c>
      <c r="AE115" s="9" t="n">
        <f aca="false">(C115-X115+D115+2*E115+3*F115)/B115</f>
        <v>0.403259698942834</v>
      </c>
      <c r="AF115" s="9" t="n">
        <f aca="false">AD115+AE115</f>
        <v>0.734684495243208</v>
      </c>
      <c r="AG115" s="28" t="n">
        <f aca="false">(Z115+AA115-AD115-AE115)</f>
        <v>0.0256899986839172</v>
      </c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A116" s="1" t="s">
        <v>136</v>
      </c>
      <c r="B116" s="2" t="n">
        <v>53</v>
      </c>
      <c r="C116" s="2" t="n">
        <v>12</v>
      </c>
      <c r="D116" s="2" t="n">
        <v>2</v>
      </c>
      <c r="E116" s="2" t="n">
        <v>0</v>
      </c>
      <c r="F116" s="2" t="n">
        <v>0</v>
      </c>
      <c r="G116" s="2" t="n">
        <v>3</v>
      </c>
      <c r="H116" s="2" t="n">
        <v>17</v>
      </c>
      <c r="I116" s="2" t="n">
        <v>0</v>
      </c>
      <c r="J116" s="2" t="n">
        <v>0</v>
      </c>
      <c r="K116" s="3" t="n">
        <f aca="false">IF((B116-F116-H116)=0,0,(C116-F116)/(B116-F116-H116))</f>
        <v>0.333333333333333</v>
      </c>
      <c r="L116" s="4" t="n">
        <v>66</v>
      </c>
      <c r="M116" s="4" t="n">
        <v>12</v>
      </c>
      <c r="N116" s="4" t="n">
        <v>2</v>
      </c>
      <c r="O116" s="4" t="n">
        <v>0</v>
      </c>
      <c r="P116" s="4" t="n">
        <v>0</v>
      </c>
      <c r="Q116" s="4" t="n">
        <v>4</v>
      </c>
      <c r="R116" s="4" t="n">
        <v>21</v>
      </c>
      <c r="S116" s="4" t="n">
        <v>0</v>
      </c>
      <c r="T116" s="4" t="n">
        <v>0</v>
      </c>
      <c r="U116" s="5" t="n">
        <f aca="false">IF((L116-P116-R116)=0,0,(M116-P116)/(L116-P116-R116))</f>
        <v>0.266666666666667</v>
      </c>
      <c r="V116" s="6" t="n">
        <f aca="false">K116-U116</f>
        <v>0.0666666666666667</v>
      </c>
      <c r="W116" s="7" t="n">
        <f aca="false">(K116-U116)*(B116-F116-H116)</f>
        <v>2.4</v>
      </c>
      <c r="X116" s="7" t="n">
        <f aca="false">W116*IF((M116-P116)=0,1,(M116-P116+N116+2*O116)/(M116-P116))</f>
        <v>2.8</v>
      </c>
      <c r="Y116" s="8" t="n">
        <f aca="false">C116/B116</f>
        <v>0.226415094339623</v>
      </c>
      <c r="Z116" s="8" t="n">
        <f aca="false">(C116+G116+I116)/(B116+G116+I116+J116)</f>
        <v>0.267857142857143</v>
      </c>
      <c r="AA116" s="8" t="n">
        <f aca="false">(C116+D116+2*E116+3*F116)/B116</f>
        <v>0.264150943396226</v>
      </c>
      <c r="AB116" s="8" t="n">
        <f aca="false">Z116+AA116</f>
        <v>0.532008086253369</v>
      </c>
      <c r="AC116" s="9" t="n">
        <f aca="false">(C116-W116)/B116</f>
        <v>0.181132075471698</v>
      </c>
      <c r="AD116" s="9" t="n">
        <f aca="false">(C116-W116+G116+I116)/(B116+G116+I116+J116)</f>
        <v>0.225</v>
      </c>
      <c r="AE116" s="9" t="n">
        <f aca="false">(C116-X116+D116+2*E116+3*F116)/B116</f>
        <v>0.211320754716981</v>
      </c>
      <c r="AF116" s="9" t="n">
        <f aca="false">AD116+AE116</f>
        <v>0.436320754716981</v>
      </c>
      <c r="AG116" s="28" t="n">
        <f aca="false">(Z116+AA116-AD116-AE116)</f>
        <v>0.0956873315363881</v>
      </c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A117" s="1" t="s">
        <v>137</v>
      </c>
      <c r="B117" s="2" t="n">
        <v>18</v>
      </c>
      <c r="C117" s="2" t="n">
        <v>6</v>
      </c>
      <c r="D117" s="2" t="n">
        <v>1</v>
      </c>
      <c r="E117" s="2" t="n">
        <v>0</v>
      </c>
      <c r="F117" s="2" t="n">
        <v>0</v>
      </c>
      <c r="G117" s="2" t="n">
        <v>1</v>
      </c>
      <c r="H117" s="2" t="n">
        <v>6</v>
      </c>
      <c r="I117" s="2" t="n">
        <v>1</v>
      </c>
      <c r="J117" s="2" t="n">
        <v>0</v>
      </c>
      <c r="K117" s="3" t="n">
        <f aca="false">IF((B117-F117-H117)=0,0,(C117-F117)/(B117-F117-H117))</f>
        <v>0.5</v>
      </c>
      <c r="L117" s="4" t="n">
        <v>3312</v>
      </c>
      <c r="M117" s="4" t="n">
        <v>899</v>
      </c>
      <c r="N117" s="4" t="n">
        <v>221</v>
      </c>
      <c r="O117" s="4" t="n">
        <v>11</v>
      </c>
      <c r="P117" s="4" t="n">
        <v>66</v>
      </c>
      <c r="Q117" s="4" t="n">
        <v>438</v>
      </c>
      <c r="R117" s="4" t="n">
        <v>472</v>
      </c>
      <c r="S117" s="4" t="n">
        <v>41</v>
      </c>
      <c r="T117" s="4" t="n">
        <v>36</v>
      </c>
      <c r="U117" s="5" t="n">
        <f aca="false">IF((L117-P117-R117)=0,0,(M117-P117)/(L117-P117-R117))</f>
        <v>0.30028839221341</v>
      </c>
      <c r="V117" s="6" t="n">
        <f aca="false">K117-U117</f>
        <v>0.19971160778659</v>
      </c>
      <c r="W117" s="7" t="n">
        <f aca="false">(K117-U117)*(B117-F117-H117)</f>
        <v>2.39653929343908</v>
      </c>
      <c r="X117" s="7" t="n">
        <f aca="false">W117*IF((M117-P117)=0,1,(M117-P117+N117+2*O117)/(M117-P117))</f>
        <v>3.09564979560678</v>
      </c>
      <c r="Y117" s="8" t="n">
        <f aca="false">C117/B117</f>
        <v>0.333333333333333</v>
      </c>
      <c r="Z117" s="8" t="n">
        <f aca="false">(C117+G117+I117)/(B117+G117+I117+J117)</f>
        <v>0.4</v>
      </c>
      <c r="AA117" s="8" t="n">
        <f aca="false">(C117+D117+2*E117+3*F117)/B117</f>
        <v>0.388888888888889</v>
      </c>
      <c r="AB117" s="8" t="n">
        <f aca="false">Z117+AA117</f>
        <v>0.788888888888889</v>
      </c>
      <c r="AC117" s="9" t="n">
        <f aca="false">(C117-W117)/B117</f>
        <v>0.200192261475607</v>
      </c>
      <c r="AD117" s="9" t="n">
        <f aca="false">(C117-W117+G117+I117)/(B117+G117+I117+J117)</f>
        <v>0.280173035328046</v>
      </c>
      <c r="AE117" s="9" t="n">
        <f aca="false">(C117-X117+D117+2*E117+3*F117)/B117</f>
        <v>0.216908344688512</v>
      </c>
      <c r="AF117" s="9" t="n">
        <f aca="false">AD117+AE117</f>
        <v>0.497081380016558</v>
      </c>
      <c r="AG117" s="28" t="n">
        <f aca="false">(Z117+AA117-AD117-AE117)</f>
        <v>0.291807508872331</v>
      </c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A118" s="1" t="s">
        <v>138</v>
      </c>
      <c r="B118" s="2" t="n">
        <v>390</v>
      </c>
      <c r="C118" s="2" t="n">
        <v>97</v>
      </c>
      <c r="D118" s="2" t="n">
        <v>15</v>
      </c>
      <c r="E118" s="2" t="n">
        <v>5</v>
      </c>
      <c r="F118" s="2" t="n">
        <v>23</v>
      </c>
      <c r="G118" s="2" t="n">
        <v>19</v>
      </c>
      <c r="H118" s="2" t="n">
        <v>126</v>
      </c>
      <c r="I118" s="2" t="n">
        <v>5</v>
      </c>
      <c r="J118" s="2" t="n">
        <v>1</v>
      </c>
      <c r="K118" s="3" t="n">
        <f aca="false">IF((B118-F118-H118)=0,0,(C118-F118)/(B118-F118-H118))</f>
        <v>0.307053941908714</v>
      </c>
      <c r="L118" s="4" t="n">
        <v>2482</v>
      </c>
      <c r="M118" s="4" t="n">
        <v>602</v>
      </c>
      <c r="N118" s="4" t="n">
        <v>125</v>
      </c>
      <c r="O118" s="4" t="n">
        <v>18</v>
      </c>
      <c r="P118" s="4" t="n">
        <v>96</v>
      </c>
      <c r="Q118" s="4" t="n">
        <v>98</v>
      </c>
      <c r="R118" s="4" t="n">
        <v>683</v>
      </c>
      <c r="S118" s="4" t="n">
        <v>27</v>
      </c>
      <c r="T118" s="4" t="n">
        <v>11</v>
      </c>
      <c r="U118" s="5" t="n">
        <f aca="false">IF((L118-P118-R118)=0,0,(M118-P118)/(L118-P118-R118))</f>
        <v>0.297122724603641</v>
      </c>
      <c r="V118" s="6" t="n">
        <f aca="false">K118-U118</f>
        <v>0.00993121730507307</v>
      </c>
      <c r="W118" s="7" t="n">
        <f aca="false">(K118-U118)*(B118-F118-H118)</f>
        <v>2.39342337052261</v>
      </c>
      <c r="X118" s="7" t="n">
        <f aca="false">W118*IF((M118-P118)=0,1,(M118-P118+N118+2*O118)/(M118-P118))</f>
        <v>3.15496717023435</v>
      </c>
      <c r="Y118" s="8" t="n">
        <f aca="false">C118/B118</f>
        <v>0.248717948717949</v>
      </c>
      <c r="Z118" s="8" t="n">
        <f aca="false">(C118+G118+I118)/(B118+G118+I118+J118)</f>
        <v>0.291566265060241</v>
      </c>
      <c r="AA118" s="8" t="n">
        <f aca="false">(C118+D118+2*E118+3*F118)/B118</f>
        <v>0.48974358974359</v>
      </c>
      <c r="AB118" s="8" t="n">
        <f aca="false">Z118+AA118</f>
        <v>0.781309854803831</v>
      </c>
      <c r="AC118" s="9" t="n">
        <f aca="false">(C118-W118)/B118</f>
        <v>0.242580965716609</v>
      </c>
      <c r="AD118" s="9" t="n">
        <f aca="false">(C118-W118+G118+I118)/(B118+G118+I118+J118)</f>
        <v>0.285798979830066</v>
      </c>
      <c r="AE118" s="9" t="n">
        <f aca="false">(C118-X118+D118+2*E118+3*F118)/B118</f>
        <v>0.481653930332733</v>
      </c>
      <c r="AF118" s="9" t="n">
        <f aca="false">AD118+AE118</f>
        <v>0.767452910162799</v>
      </c>
      <c r="AG118" s="28" t="n">
        <f aca="false">AB118-AF118</f>
        <v>0.0138569446410322</v>
      </c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A119" s="1" t="s">
        <v>139</v>
      </c>
      <c r="B119" s="2" t="n">
        <v>23</v>
      </c>
      <c r="C119" s="2" t="n">
        <v>6</v>
      </c>
      <c r="D119" s="2" t="n">
        <v>0</v>
      </c>
      <c r="E119" s="2" t="n">
        <v>0</v>
      </c>
      <c r="F119" s="2" t="n">
        <v>0</v>
      </c>
      <c r="G119" s="2" t="n">
        <v>2</v>
      </c>
      <c r="H119" s="2" t="n">
        <v>7</v>
      </c>
      <c r="I119" s="2" t="n">
        <v>0</v>
      </c>
      <c r="J119" s="2" t="n">
        <v>0</v>
      </c>
      <c r="K119" s="3" t="n">
        <f aca="false">IF((B119-F119-H119)=0,0,(C119-F119)/(B119-F119-H119))</f>
        <v>0.375</v>
      </c>
      <c r="L119" s="4" t="n">
        <v>156</v>
      </c>
      <c r="M119" s="4" t="n">
        <v>22</v>
      </c>
      <c r="N119" s="4" t="n">
        <v>4</v>
      </c>
      <c r="O119" s="4" t="n">
        <v>1</v>
      </c>
      <c r="P119" s="4" t="n">
        <v>1</v>
      </c>
      <c r="Q119" s="4" t="n">
        <v>8</v>
      </c>
      <c r="R119" s="4" t="n">
        <v>62</v>
      </c>
      <c r="S119" s="4" t="n">
        <v>1</v>
      </c>
      <c r="T119" s="4" t="n">
        <v>1</v>
      </c>
      <c r="U119" s="5" t="n">
        <f aca="false">IF((L119-P119-R119)=0,0,(M119-P119)/(L119-P119-R119))</f>
        <v>0.225806451612903</v>
      </c>
      <c r="V119" s="6" t="n">
        <f aca="false">K119-U119</f>
        <v>0.149193548387097</v>
      </c>
      <c r="W119" s="7" t="n">
        <f aca="false">(K119-U119)*(B119-F119-H119)</f>
        <v>2.38709677419355</v>
      </c>
      <c r="X119" s="7" t="n">
        <f aca="false">W119*IF((M119-P119)=0,1,(M119-P119+N119+2*O119)/(M119-P119))</f>
        <v>3.06912442396313</v>
      </c>
      <c r="Y119" s="8" t="n">
        <f aca="false">C119/B119</f>
        <v>0.260869565217391</v>
      </c>
      <c r="Z119" s="8" t="n">
        <f aca="false">(C119+G119+I119)/(B119+G119+I119+J119)</f>
        <v>0.32</v>
      </c>
      <c r="AA119" s="8" t="n">
        <f aca="false">(C119+D119+2*E119+3*F119)/B119</f>
        <v>0.260869565217391</v>
      </c>
      <c r="AB119" s="8" t="n">
        <f aca="false">Z119+AA119</f>
        <v>0.580869565217391</v>
      </c>
      <c r="AC119" s="9" t="n">
        <f aca="false">(C119-W119)/B119</f>
        <v>0.157082748948107</v>
      </c>
      <c r="AD119" s="9" t="n">
        <f aca="false">(C119-W119+G119+I119)/(B119+G119+I119+J119)</f>
        <v>0.224516129032258</v>
      </c>
      <c r="AE119" s="9" t="n">
        <f aca="false">(C119-X119+D119+2*E119+3*F119)/B119</f>
        <v>0.127429372871168</v>
      </c>
      <c r="AF119" s="9" t="n">
        <f aca="false">AD119+AE119</f>
        <v>0.351945501903426</v>
      </c>
      <c r="AG119" s="28" t="n">
        <f aca="false">(Z119+AA119-AD119-AE119)</f>
        <v>0.228924063313965</v>
      </c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A120" s="1" t="s">
        <v>140</v>
      </c>
      <c r="B120" s="2" t="n">
        <v>22</v>
      </c>
      <c r="C120" s="2" t="n">
        <v>6</v>
      </c>
      <c r="D120" s="2" t="n">
        <v>0</v>
      </c>
      <c r="E120" s="2" t="n">
        <v>0</v>
      </c>
      <c r="F120" s="2" t="n">
        <v>0</v>
      </c>
      <c r="G120" s="2" t="n">
        <v>1</v>
      </c>
      <c r="H120" s="2" t="n">
        <v>7</v>
      </c>
      <c r="I120" s="2" t="n">
        <v>0</v>
      </c>
      <c r="J120" s="2" t="n">
        <v>0</v>
      </c>
      <c r="K120" s="3" t="n">
        <f aca="false">IF((B120-F120-H120)=0,0,(C120-F120)/(B120-F120-H120))</f>
        <v>0.4</v>
      </c>
      <c r="L120" s="4" t="n">
        <v>332</v>
      </c>
      <c r="M120" s="4" t="n">
        <v>53</v>
      </c>
      <c r="N120" s="4" t="n">
        <v>1</v>
      </c>
      <c r="O120" s="4" t="n">
        <v>0</v>
      </c>
      <c r="P120" s="4" t="n">
        <v>0</v>
      </c>
      <c r="Q120" s="4" t="n">
        <v>13</v>
      </c>
      <c r="R120" s="4" t="n">
        <v>112</v>
      </c>
      <c r="S120" s="4" t="n">
        <v>0</v>
      </c>
      <c r="T120" s="4" t="n">
        <v>2</v>
      </c>
      <c r="U120" s="5" t="n">
        <f aca="false">IF((L120-P120-R120)=0,0,(M120-P120)/(L120-P120-R120))</f>
        <v>0.240909090909091</v>
      </c>
      <c r="V120" s="6" t="n">
        <f aca="false">K120-U120</f>
        <v>0.159090909090909</v>
      </c>
      <c r="W120" s="7" t="n">
        <f aca="false">(K120-U120)*(B120-F120-H120)</f>
        <v>2.38636363636364</v>
      </c>
      <c r="X120" s="7" t="n">
        <f aca="false">W120*IF((M120-P120)=0,1,(M120-P120+N120+2*O120)/(M120-P120))</f>
        <v>2.43138936535163</v>
      </c>
      <c r="Y120" s="8" t="n">
        <f aca="false">C120/B120</f>
        <v>0.272727272727273</v>
      </c>
      <c r="Z120" s="8" t="n">
        <f aca="false">(C120+G120+I120)/(B120+G120+I120+J120)</f>
        <v>0.304347826086957</v>
      </c>
      <c r="AA120" s="8" t="n">
        <f aca="false">(C120+D120+2*E120+3*F120)/B120</f>
        <v>0.272727272727273</v>
      </c>
      <c r="AB120" s="8" t="n">
        <f aca="false">Z120+AA120</f>
        <v>0.577075098814229</v>
      </c>
      <c r="AC120" s="9" t="n">
        <f aca="false">(C120-W120)/B120</f>
        <v>0.164256198347107</v>
      </c>
      <c r="AD120" s="9" t="n">
        <f aca="false">(C120-W120+G120+I120)/(B120+G120+I120+J120)</f>
        <v>0.200592885375494</v>
      </c>
      <c r="AE120" s="9" t="n">
        <f aca="false">(C120-X120+D120+2*E120+3*F120)/B120</f>
        <v>0.162209574302199</v>
      </c>
      <c r="AF120" s="9" t="n">
        <f aca="false">AD120+AE120</f>
        <v>0.362802459677693</v>
      </c>
      <c r="AG120" s="28" t="n">
        <f aca="false">(Z120+AA120-AD120-AE120)</f>
        <v>0.214272639136537</v>
      </c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A121" s="1" t="s">
        <v>141</v>
      </c>
      <c r="B121" s="2" t="n">
        <v>94</v>
      </c>
      <c r="C121" s="2" t="n">
        <v>28</v>
      </c>
      <c r="D121" s="2" t="n">
        <v>7</v>
      </c>
      <c r="E121" s="2" t="n">
        <v>1</v>
      </c>
      <c r="F121" s="2" t="n">
        <v>4</v>
      </c>
      <c r="G121" s="2" t="n">
        <v>12</v>
      </c>
      <c r="H121" s="2" t="n">
        <v>20</v>
      </c>
      <c r="I121" s="2" t="n">
        <v>4</v>
      </c>
      <c r="J121" s="2" t="n">
        <v>2</v>
      </c>
      <c r="K121" s="3" t="n">
        <f aca="false">IF((B121-F121-H121)=0,0,(C121-F121)/(B121-F121-H121))</f>
        <v>0.342857142857143</v>
      </c>
      <c r="L121" s="4" t="n">
        <v>7283</v>
      </c>
      <c r="M121" s="4" t="n">
        <v>2038</v>
      </c>
      <c r="N121" s="4" t="n">
        <v>483</v>
      </c>
      <c r="O121" s="4" t="n">
        <v>18</v>
      </c>
      <c r="P121" s="4" t="n">
        <v>473</v>
      </c>
      <c r="Q121" s="4" t="n">
        <v>1109</v>
      </c>
      <c r="R121" s="4" t="n">
        <v>1745</v>
      </c>
      <c r="S121" s="4" t="n">
        <v>172</v>
      </c>
      <c r="T121" s="4" t="n">
        <v>93</v>
      </c>
      <c r="U121" s="5" t="n">
        <f aca="false">IF((L121-P121-R121)=0,0,(M121-P121)/(L121-P121-R121))</f>
        <v>0.30898321816387</v>
      </c>
      <c r="V121" s="6" t="n">
        <f aca="false">K121-U121</f>
        <v>0.0338739246932732</v>
      </c>
      <c r="W121" s="7" t="n">
        <f aca="false">(K121-U121)*(B121-F121-H121)</f>
        <v>2.37117472852912</v>
      </c>
      <c r="X121" s="7" t="n">
        <f aca="false">W121*IF((M121-P121)=0,1,(M121-P121+N121+2*O121)/(M121-P121))</f>
        <v>3.15752596437999</v>
      </c>
      <c r="Y121" s="8" t="n">
        <f aca="false">C121/B121</f>
        <v>0.297872340425532</v>
      </c>
      <c r="Z121" s="8" t="n">
        <f aca="false">(C121+G121+I121)/(B121+G121+I121+J121)</f>
        <v>0.392857142857143</v>
      </c>
      <c r="AA121" s="8" t="n">
        <f aca="false">(C121+D121+2*E121+3*F121)/B121</f>
        <v>0.521276595744681</v>
      </c>
      <c r="AB121" s="8" t="n">
        <f aca="false">Z121+AA121</f>
        <v>0.914133738601824</v>
      </c>
      <c r="AC121" s="9" t="n">
        <f aca="false">(C121-W121)/B121</f>
        <v>0.272647077356073</v>
      </c>
      <c r="AD121" s="9" t="n">
        <f aca="false">(C121-W121+G121+I121)/(B121+G121+I121+J121)</f>
        <v>0.371685939923847</v>
      </c>
      <c r="AE121" s="9" t="n">
        <f aca="false">(C121-X121+D121+2*E121+3*F121)/B121</f>
        <v>0.487685893995958</v>
      </c>
      <c r="AF121" s="9" t="n">
        <f aca="false">AD121+AE121</f>
        <v>0.859371833919805</v>
      </c>
      <c r="AG121" s="28" t="n">
        <f aca="false">(Z121+AA121-AD121-AE121)</f>
        <v>0.0547619046820191</v>
      </c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A122" s="1" t="s">
        <v>142</v>
      </c>
      <c r="B122" s="2" t="n">
        <v>559</v>
      </c>
      <c r="C122" s="2" t="n">
        <v>151</v>
      </c>
      <c r="D122" s="2" t="n">
        <v>37</v>
      </c>
      <c r="E122" s="2" t="n">
        <v>1</v>
      </c>
      <c r="F122" s="2" t="n">
        <v>24</v>
      </c>
      <c r="G122" s="2" t="n">
        <v>34</v>
      </c>
      <c r="H122" s="2" t="n">
        <v>122</v>
      </c>
      <c r="I122" s="2" t="n">
        <v>9</v>
      </c>
      <c r="J122" s="2" t="n">
        <v>2</v>
      </c>
      <c r="K122" s="3" t="n">
        <f aca="false">IF((B122-F122-H122)=0,0,(C122-F122)/(B122-F122-H122))</f>
        <v>0.307506053268765</v>
      </c>
      <c r="L122" s="4" t="n">
        <v>1506</v>
      </c>
      <c r="M122" s="4" t="n">
        <v>398</v>
      </c>
      <c r="N122" s="4" t="n">
        <v>99</v>
      </c>
      <c r="O122" s="4" t="n">
        <v>8</v>
      </c>
      <c r="P122" s="4" t="n">
        <v>72</v>
      </c>
      <c r="Q122" s="4" t="n">
        <v>111</v>
      </c>
      <c r="R122" s="4" t="n">
        <v>354</v>
      </c>
      <c r="S122" s="4" t="n">
        <v>24</v>
      </c>
      <c r="T122" s="4" t="n">
        <v>10</v>
      </c>
      <c r="U122" s="5" t="n">
        <f aca="false">IF((L122-P122-R122)=0,0,(M122-P122)/(L122-P122-R122))</f>
        <v>0.301851851851852</v>
      </c>
      <c r="V122" s="6" t="n">
        <f aca="false">K122-U122</f>
        <v>0.00565420141691325</v>
      </c>
      <c r="W122" s="7" t="n">
        <f aca="false">(K122-U122)*(B122-F122-H122)</f>
        <v>2.33518518518517</v>
      </c>
      <c r="X122" s="7" t="n">
        <f aca="false">W122*IF((M122-P122)=0,1,(M122-P122+N122+2*O122)/(M122-P122))</f>
        <v>3.15894683026583</v>
      </c>
      <c r="Y122" s="8" t="n">
        <f aca="false">C122/B122</f>
        <v>0.270125223613596</v>
      </c>
      <c r="Z122" s="8" t="n">
        <f aca="false">(C122+G122+I122)/(B122+G122+I122+J122)</f>
        <v>0.321192052980132</v>
      </c>
      <c r="AA122" s="8" t="n">
        <f aca="false">(C122+D122+2*E122+3*F122)/B122</f>
        <v>0.468694096601073</v>
      </c>
      <c r="AB122" s="8" t="n">
        <f aca="false">Z122+AA122</f>
        <v>0.789886149581206</v>
      </c>
      <c r="AC122" s="9" t="n">
        <f aca="false">(C122-W122)/B122</f>
        <v>0.265947790366395</v>
      </c>
      <c r="AD122" s="9" t="n">
        <f aca="false">(C122-W122+G122+I122)/(B122+G122+I122+J122)</f>
        <v>0.317325852342409</v>
      </c>
      <c r="AE122" s="9" t="n">
        <f aca="false">(C122-X122+D122+2*E122+3*F122)/B122</f>
        <v>0.463043028926179</v>
      </c>
      <c r="AF122" s="9" t="n">
        <f aca="false">AD122+AE122</f>
        <v>0.780368881268588</v>
      </c>
      <c r="AG122" s="28" t="n">
        <f aca="false">AB122-AF122</f>
        <v>0.00951726831261779</v>
      </c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A123" s="1" t="s">
        <v>143</v>
      </c>
      <c r="B123" s="2" t="n">
        <v>255</v>
      </c>
      <c r="C123" s="2" t="n">
        <v>57</v>
      </c>
      <c r="D123" s="2" t="n">
        <v>11</v>
      </c>
      <c r="E123" s="2" t="n">
        <v>0</v>
      </c>
      <c r="F123" s="2" t="n">
        <v>12</v>
      </c>
      <c r="G123" s="2" t="n">
        <v>28</v>
      </c>
      <c r="H123" s="2" t="n">
        <v>64</v>
      </c>
      <c r="I123" s="2" t="n">
        <v>4</v>
      </c>
      <c r="J123" s="2" t="n">
        <v>2</v>
      </c>
      <c r="K123" s="3" t="n">
        <f aca="false">IF((B123-F123-H123)=0,0,(C123-F123)/(B123-F123-H123))</f>
        <v>0.251396648044693</v>
      </c>
      <c r="L123" s="4" t="n">
        <v>311</v>
      </c>
      <c r="M123" s="4" t="n">
        <v>64</v>
      </c>
      <c r="N123" s="4" t="n">
        <v>13</v>
      </c>
      <c r="O123" s="4" t="n">
        <v>0</v>
      </c>
      <c r="P123" s="4" t="n">
        <v>12</v>
      </c>
      <c r="Q123" s="4" t="n">
        <v>35</v>
      </c>
      <c r="R123" s="4" t="n">
        <v>81</v>
      </c>
      <c r="S123" s="4" t="n">
        <v>5</v>
      </c>
      <c r="T123" s="4" t="n">
        <v>2</v>
      </c>
      <c r="U123" s="5" t="n">
        <f aca="false">IF((L123-P123-R123)=0,0,(M123-P123)/(L123-P123-R123))</f>
        <v>0.238532110091743</v>
      </c>
      <c r="V123" s="6" t="n">
        <f aca="false">K123-U123</f>
        <v>0.0128645379529496</v>
      </c>
      <c r="W123" s="7" t="n">
        <f aca="false">(K123-U123)*(B123-F123-H123)</f>
        <v>2.30275229357798</v>
      </c>
      <c r="X123" s="7" t="n">
        <f aca="false">W123*IF((M123-P123)=0,1,(M123-P123+N123+2*O123)/(M123-P123))</f>
        <v>2.87844036697248</v>
      </c>
      <c r="Y123" s="8" t="n">
        <f aca="false">C123/B123</f>
        <v>0.223529411764706</v>
      </c>
      <c r="Z123" s="8" t="n">
        <f aca="false">(C123+G123+I123)/(B123+G123+I123+J123)</f>
        <v>0.307958477508651</v>
      </c>
      <c r="AA123" s="8" t="n">
        <f aca="false">(C123+D123+2*E123+3*F123)/B123</f>
        <v>0.407843137254902</v>
      </c>
      <c r="AB123" s="8" t="n">
        <f aca="false">Z123+AA123</f>
        <v>0.715801614763552</v>
      </c>
      <c r="AC123" s="9" t="n">
        <f aca="false">(C123-W123)/B123</f>
        <v>0.21449901061342</v>
      </c>
      <c r="AD123" s="9" t="n">
        <f aca="false">(C123-W123+G123+I123)/(B123+G123+I123+J123)</f>
        <v>0.29999047649281</v>
      </c>
      <c r="AE123" s="9" t="n">
        <f aca="false">(C123-X123+D123+2*E123+3*F123)/B123</f>
        <v>0.396555135815794</v>
      </c>
      <c r="AF123" s="9" t="n">
        <f aca="false">AD123+AE123</f>
        <v>0.696545612308604</v>
      </c>
      <c r="AG123" s="28" t="n">
        <f aca="false">(Z123+AA123-AD123-AE123)</f>
        <v>0.0192560024549485</v>
      </c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A124" s="1" t="s">
        <v>144</v>
      </c>
      <c r="B124" s="2" t="n">
        <v>484</v>
      </c>
      <c r="C124" s="2" t="n">
        <v>142</v>
      </c>
      <c r="D124" s="2" t="n">
        <v>31</v>
      </c>
      <c r="E124" s="2" t="n">
        <v>3</v>
      </c>
      <c r="F124" s="2" t="n">
        <v>6</v>
      </c>
      <c r="G124" s="2" t="n">
        <v>40</v>
      </c>
      <c r="H124" s="2" t="n">
        <v>67</v>
      </c>
      <c r="I124" s="2" t="n">
        <v>3</v>
      </c>
      <c r="J124" s="2" t="n">
        <v>5</v>
      </c>
      <c r="K124" s="3" t="n">
        <f aca="false">IF((B124-F124-H124)=0,0,(C124-F124)/(B124-F124-H124))</f>
        <v>0.330900243309002</v>
      </c>
      <c r="L124" s="4" t="n">
        <v>948</v>
      </c>
      <c r="M124" s="4" t="n">
        <v>269</v>
      </c>
      <c r="N124" s="4" t="n">
        <v>52</v>
      </c>
      <c r="O124" s="4" t="n">
        <v>5</v>
      </c>
      <c r="P124" s="4" t="n">
        <v>12</v>
      </c>
      <c r="Q124" s="4" t="n">
        <v>82</v>
      </c>
      <c r="R124" s="4" t="n">
        <v>146</v>
      </c>
      <c r="S124" s="4" t="n">
        <v>6</v>
      </c>
      <c r="T124" s="4" t="n">
        <v>11</v>
      </c>
      <c r="U124" s="5" t="n">
        <f aca="false">IF((L124-P124-R124)=0,0,(M124-P124)/(L124-P124-R124))</f>
        <v>0.325316455696203</v>
      </c>
      <c r="V124" s="6" t="n">
        <f aca="false">K124-U124</f>
        <v>0.00558378761279987</v>
      </c>
      <c r="W124" s="7" t="n">
        <f aca="false">(K124-U124)*(B124-F124-H124)</f>
        <v>2.29493670886075</v>
      </c>
      <c r="X124" s="7" t="n">
        <f aca="false">W124*IF((M124-P124)=0,1,(M124-P124+N124+2*O124)/(M124-P124))</f>
        <v>2.84857902772988</v>
      </c>
      <c r="Y124" s="8" t="n">
        <f aca="false">C124/B124</f>
        <v>0.293388429752066</v>
      </c>
      <c r="Z124" s="8" t="n">
        <f aca="false">(C124+G124+I124)/(B124+G124+I124+J124)</f>
        <v>0.347744360902256</v>
      </c>
      <c r="AA124" s="8" t="n">
        <f aca="false">(C124+D124+2*E124+3*F124)/B124</f>
        <v>0.40702479338843</v>
      </c>
      <c r="AB124" s="8" t="n">
        <f aca="false">Z124+AA124</f>
        <v>0.754769154290685</v>
      </c>
      <c r="AC124" s="9" t="n">
        <f aca="false">(C124-W124)/B124</f>
        <v>0.288646824981693</v>
      </c>
      <c r="AD124" s="9" t="n">
        <f aca="false">(C124-W124+G124+I124)/(B124+G124+I124+J124)</f>
        <v>0.343430570096126</v>
      </c>
      <c r="AE124" s="9" t="n">
        <f aca="false">(C124-X124+D124+2*E124+3*F124)/B124</f>
        <v>0.401139299529484</v>
      </c>
      <c r="AF124" s="9" t="n">
        <f aca="false">AD124+AE124</f>
        <v>0.74456986962561</v>
      </c>
      <c r="AG124" s="28" t="n">
        <f aca="false">AB124-AF124</f>
        <v>0.0101992846650751</v>
      </c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A125" s="1" t="s">
        <v>145</v>
      </c>
      <c r="B125" s="2" t="n">
        <v>161</v>
      </c>
      <c r="C125" s="2" t="n">
        <v>39</v>
      </c>
      <c r="D125" s="2" t="n">
        <v>6</v>
      </c>
      <c r="E125" s="2" t="n">
        <v>2</v>
      </c>
      <c r="F125" s="2" t="n">
        <v>0</v>
      </c>
      <c r="G125" s="2" t="n">
        <v>14</v>
      </c>
      <c r="H125" s="2" t="n">
        <v>36</v>
      </c>
      <c r="I125" s="2" t="n">
        <v>0</v>
      </c>
      <c r="J125" s="2" t="n">
        <v>1</v>
      </c>
      <c r="K125" s="3" t="n">
        <f aca="false">IF((B125-F125-H125)=0,0,(C125-F125)/(B125-F125-H125))</f>
        <v>0.312</v>
      </c>
      <c r="L125" s="4" t="n">
        <v>1222</v>
      </c>
      <c r="M125" s="4" t="n">
        <v>312</v>
      </c>
      <c r="N125" s="4" t="n">
        <v>67</v>
      </c>
      <c r="O125" s="4" t="n">
        <v>12</v>
      </c>
      <c r="P125" s="4" t="n">
        <v>11</v>
      </c>
      <c r="Q125" s="4" t="n">
        <v>98</v>
      </c>
      <c r="R125" s="4" t="n">
        <v>186</v>
      </c>
      <c r="S125" s="4" t="n">
        <v>7</v>
      </c>
      <c r="T125" s="4" t="n">
        <v>8</v>
      </c>
      <c r="U125" s="5" t="n">
        <f aca="false">IF((L125-P125-R125)=0,0,(M125-P125)/(L125-P125-R125))</f>
        <v>0.293658536585366</v>
      </c>
      <c r="V125" s="6" t="n">
        <f aca="false">K125-U125</f>
        <v>0.0183414634146342</v>
      </c>
      <c r="W125" s="7" t="n">
        <f aca="false">(K125-U125)*(B125-F125-H125)</f>
        <v>2.29268292682927</v>
      </c>
      <c r="X125" s="7" t="n">
        <f aca="false">W125*IF((M125-P125)=0,1,(M125-P125+N125+2*O125)/(M125-P125))</f>
        <v>2.98581962563812</v>
      </c>
      <c r="Y125" s="8" t="n">
        <f aca="false">C125/B125</f>
        <v>0.242236024844721</v>
      </c>
      <c r="Z125" s="8" t="n">
        <f aca="false">(C125+G125+I125)/(B125+G125+I125+J125)</f>
        <v>0.301136363636364</v>
      </c>
      <c r="AA125" s="8" t="n">
        <f aca="false">(C125+D125+2*E125+3*F125)/B125</f>
        <v>0.304347826086957</v>
      </c>
      <c r="AB125" s="8" t="n">
        <f aca="false">Z125+AA125</f>
        <v>0.60548418972332</v>
      </c>
      <c r="AC125" s="9" t="n">
        <f aca="false">(C125-W125)/B125</f>
        <v>0.227995758218452</v>
      </c>
      <c r="AD125" s="9" t="n">
        <f aca="false">(C125-W125+G125+I125)/(B125+G125+I125+J125)</f>
        <v>0.288109756097561</v>
      </c>
      <c r="AE125" s="9" t="n">
        <f aca="false">(C125-X125+D125+2*E125+3*F125)/B125</f>
        <v>0.285802362573676</v>
      </c>
      <c r="AF125" s="9" t="n">
        <f aca="false">AD125+AE125</f>
        <v>0.573912118671237</v>
      </c>
      <c r="AG125" s="28" t="n">
        <f aca="false">(Z125+AA125-AD125-AE125)</f>
        <v>0.031572071052083</v>
      </c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A126" s="1" t="s">
        <v>146</v>
      </c>
      <c r="B126" s="2" t="n">
        <v>63</v>
      </c>
      <c r="C126" s="2" t="n">
        <v>11</v>
      </c>
      <c r="D126" s="2" t="n">
        <v>3</v>
      </c>
      <c r="E126" s="2" t="n">
        <v>0</v>
      </c>
      <c r="F126" s="2" t="n">
        <v>1</v>
      </c>
      <c r="G126" s="2" t="n">
        <v>2</v>
      </c>
      <c r="H126" s="2" t="n">
        <v>13</v>
      </c>
      <c r="I126" s="2" t="n">
        <v>1</v>
      </c>
      <c r="J126" s="2" t="n">
        <v>0</v>
      </c>
      <c r="K126" s="3" t="n">
        <f aca="false">IF((B126-F126-H126)=0,0,(C126-F126)/(B126-F126-H126))</f>
        <v>0.204081632653061</v>
      </c>
      <c r="L126" s="4" t="n">
        <v>290</v>
      </c>
      <c r="M126" s="4" t="n">
        <v>32</v>
      </c>
      <c r="N126" s="4" t="n">
        <v>5</v>
      </c>
      <c r="O126" s="4" t="n">
        <v>0</v>
      </c>
      <c r="P126" s="4" t="n">
        <v>1</v>
      </c>
      <c r="Q126" s="4" t="n">
        <v>9</v>
      </c>
      <c r="R126" s="4" t="n">
        <v>92</v>
      </c>
      <c r="S126" s="4" t="n">
        <v>1</v>
      </c>
      <c r="T126" s="4" t="n">
        <v>1</v>
      </c>
      <c r="U126" s="5" t="n">
        <f aca="false">IF((L126-P126-R126)=0,0,(M126-P126)/(L126-P126-R126))</f>
        <v>0.157360406091371</v>
      </c>
      <c r="V126" s="6" t="n">
        <f aca="false">K126-U126</f>
        <v>0.0467212265616907</v>
      </c>
      <c r="W126" s="7" t="n">
        <f aca="false">(K126-U126)*(B126-F126-H126)</f>
        <v>2.28934010152284</v>
      </c>
      <c r="X126" s="7" t="n">
        <f aca="false">W126*IF((M126-P126)=0,1,(M126-P126+N126+2*O126)/(M126-P126))</f>
        <v>2.65858850499427</v>
      </c>
      <c r="Y126" s="8" t="n">
        <f aca="false">C126/B126</f>
        <v>0.174603174603175</v>
      </c>
      <c r="Z126" s="8" t="n">
        <f aca="false">(C126+G126+I126)/(B126+G126+I126+J126)</f>
        <v>0.212121212121212</v>
      </c>
      <c r="AA126" s="8" t="n">
        <f aca="false">(C126+D126+2*E126+3*F126)/B126</f>
        <v>0.26984126984127</v>
      </c>
      <c r="AB126" s="8" t="n">
        <f aca="false">Z126+AA126</f>
        <v>0.481962481962482</v>
      </c>
      <c r="AC126" s="9" t="n">
        <f aca="false">(C126-W126)/B126</f>
        <v>0.138264442832971</v>
      </c>
      <c r="AD126" s="9" t="n">
        <f aca="false">(C126-W126+G126+I126)/(B126+G126+I126+J126)</f>
        <v>0.177434240886018</v>
      </c>
      <c r="AE126" s="9" t="n">
        <f aca="false">(C126-X126+D126+2*E126+3*F126)/B126</f>
        <v>0.227641452301678</v>
      </c>
      <c r="AF126" s="9" t="n">
        <f aca="false">AD126+AE126</f>
        <v>0.405075693187696</v>
      </c>
      <c r="AG126" s="28" t="n">
        <f aca="false">(Z126+AA126-AD126-AE126)</f>
        <v>0.0768867887747861</v>
      </c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A127" s="1" t="s">
        <v>147</v>
      </c>
      <c r="B127" s="2" t="n">
        <v>58</v>
      </c>
      <c r="C127" s="2" t="n">
        <v>9</v>
      </c>
      <c r="D127" s="2" t="n">
        <v>1</v>
      </c>
      <c r="E127" s="2" t="n">
        <v>0</v>
      </c>
      <c r="F127" s="2" t="n">
        <v>0</v>
      </c>
      <c r="G127" s="2" t="n">
        <v>2</v>
      </c>
      <c r="H127" s="2" t="n">
        <v>21</v>
      </c>
      <c r="I127" s="2" t="n">
        <v>0</v>
      </c>
      <c r="J127" s="2" t="n">
        <v>0</v>
      </c>
      <c r="K127" s="3" t="n">
        <f aca="false">IF((B127-F127-H127)=0,0,(C127-F127)/(B127-F127-H127))</f>
        <v>0.243243243243243</v>
      </c>
      <c r="L127" s="4" t="n">
        <v>116</v>
      </c>
      <c r="M127" s="4" t="n">
        <v>12</v>
      </c>
      <c r="N127" s="4" t="n">
        <v>2</v>
      </c>
      <c r="O127" s="4" t="n">
        <v>0</v>
      </c>
      <c r="P127" s="4" t="n">
        <v>0</v>
      </c>
      <c r="Q127" s="4" t="n">
        <v>6</v>
      </c>
      <c r="R127" s="4" t="n">
        <v>50</v>
      </c>
      <c r="S127" s="4" t="n">
        <v>0</v>
      </c>
      <c r="T127" s="4" t="n">
        <v>0</v>
      </c>
      <c r="U127" s="5" t="n">
        <f aca="false">IF((L127-P127-R127)=0,0,(M127-P127)/(L127-P127-R127))</f>
        <v>0.181818181818182</v>
      </c>
      <c r="V127" s="6" t="n">
        <f aca="false">K127-U127</f>
        <v>0.0614250614250614</v>
      </c>
      <c r="W127" s="7" t="n">
        <f aca="false">(K127-U127)*(B127-F127-H127)</f>
        <v>2.27272727272727</v>
      </c>
      <c r="X127" s="7" t="n">
        <f aca="false">W127*IF((M127-P127)=0,1,(M127-P127+N127+2*O127)/(M127-P127))</f>
        <v>2.65151515151515</v>
      </c>
      <c r="Y127" s="8" t="n">
        <f aca="false">C127/B127</f>
        <v>0.155172413793103</v>
      </c>
      <c r="Z127" s="8" t="n">
        <f aca="false">(C127+G127+I127)/(B127+G127+I127+J127)</f>
        <v>0.183333333333333</v>
      </c>
      <c r="AA127" s="8" t="n">
        <f aca="false">(C127+D127+2*E127+3*F127)/B127</f>
        <v>0.172413793103448</v>
      </c>
      <c r="AB127" s="8" t="n">
        <f aca="false">Z127+AA127</f>
        <v>0.355747126436782</v>
      </c>
      <c r="AC127" s="9" t="n">
        <f aca="false">(C127-W127)/B127</f>
        <v>0.115987460815047</v>
      </c>
      <c r="AD127" s="9" t="n">
        <f aca="false">(C127-W127+G127+I127)/(B127+G127+I127+J127)</f>
        <v>0.145454545454545</v>
      </c>
      <c r="AE127" s="9" t="n">
        <f aca="false">(C127-X127+D127+2*E127+3*F127)/B127</f>
        <v>0.126698014629049</v>
      </c>
      <c r="AF127" s="9" t="n">
        <f aca="false">AD127+AE127</f>
        <v>0.272152560083595</v>
      </c>
      <c r="AG127" s="28" t="n">
        <f aca="false">(Z127+AA127-AD127-AE127)</f>
        <v>0.0835945663531871</v>
      </c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A128" s="1" t="s">
        <v>148</v>
      </c>
      <c r="B128" s="2" t="n">
        <v>264</v>
      </c>
      <c r="C128" s="2" t="n">
        <v>73</v>
      </c>
      <c r="D128" s="2" t="n">
        <v>14</v>
      </c>
      <c r="E128" s="2" t="n">
        <v>1</v>
      </c>
      <c r="F128" s="2" t="n">
        <v>10</v>
      </c>
      <c r="G128" s="2" t="n">
        <v>20</v>
      </c>
      <c r="H128" s="2" t="n">
        <v>56</v>
      </c>
      <c r="I128" s="2" t="n">
        <v>0</v>
      </c>
      <c r="J128" s="2" t="n">
        <v>2</v>
      </c>
      <c r="K128" s="3" t="n">
        <f aca="false">IF((B128-F128-H128)=0,0,(C128-F128)/(B128-F128-H128))</f>
        <v>0.318181818181818</v>
      </c>
      <c r="L128" s="4" t="n">
        <v>4883</v>
      </c>
      <c r="M128" s="4" t="n">
        <v>1342</v>
      </c>
      <c r="N128" s="4" t="n">
        <v>318</v>
      </c>
      <c r="O128" s="4" t="n">
        <v>23</v>
      </c>
      <c r="P128" s="4" t="n">
        <v>112</v>
      </c>
      <c r="Q128" s="4" t="n">
        <v>470</v>
      </c>
      <c r="R128" s="4" t="n">
        <v>762</v>
      </c>
      <c r="S128" s="4" t="n">
        <v>23</v>
      </c>
      <c r="T128" s="4" t="n">
        <v>35</v>
      </c>
      <c r="U128" s="5" t="n">
        <f aca="false">IF((L128-P128-R128)=0,0,(M128-P128)/(L128-P128-R128))</f>
        <v>0.306809678223996</v>
      </c>
      <c r="V128" s="6" t="n">
        <f aca="false">K128-U128</f>
        <v>0.0113721399578222</v>
      </c>
      <c r="W128" s="7" t="n">
        <f aca="false">(K128-U128)*(B128-F128-H128)</f>
        <v>2.25168371164879</v>
      </c>
      <c r="X128" s="7" t="n">
        <f aca="false">W128*IF((M128-P128)=0,1,(M128-P128+N128+2*O128)/(M128-P128))</f>
        <v>2.91803563932371</v>
      </c>
      <c r="Y128" s="8" t="n">
        <f aca="false">C128/B128</f>
        <v>0.276515151515152</v>
      </c>
      <c r="Z128" s="8" t="n">
        <f aca="false">(C128+G128+I128)/(B128+G128+I128+J128)</f>
        <v>0.325174825174825</v>
      </c>
      <c r="AA128" s="8" t="n">
        <f aca="false">(C128+D128+2*E128+3*F128)/B128</f>
        <v>0.450757575757576</v>
      </c>
      <c r="AB128" s="8" t="n">
        <f aca="false">Z128+AA128</f>
        <v>0.775932400932401</v>
      </c>
      <c r="AC128" s="9" t="n">
        <f aca="false">(C128-W128)/B128</f>
        <v>0.267986046546785</v>
      </c>
      <c r="AD128" s="9" t="n">
        <f aca="false">(C128-W128+G128+I128)/(B128+G128+I128+J128)</f>
        <v>0.317301805204025</v>
      </c>
      <c r="AE128" s="9" t="n">
        <f aca="false">(C128-X128+D128+2*E128+3*F128)/B128</f>
        <v>0.439704410457107</v>
      </c>
      <c r="AF128" s="9" t="n">
        <f aca="false">AD128+AE128</f>
        <v>0.757006215661132</v>
      </c>
      <c r="AG128" s="28" t="n">
        <f aca="false">(Z128+AA128-AD128-AE128)</f>
        <v>0.0189261852712685</v>
      </c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A129" s="1" t="s">
        <v>149</v>
      </c>
      <c r="B129" s="2" t="n">
        <v>12</v>
      </c>
      <c r="C129" s="2" t="n">
        <v>5</v>
      </c>
      <c r="D129" s="2" t="n">
        <v>0</v>
      </c>
      <c r="E129" s="2" t="n">
        <v>1</v>
      </c>
      <c r="F129" s="2" t="n">
        <v>0</v>
      </c>
      <c r="G129" s="2" t="n">
        <v>0</v>
      </c>
      <c r="H129" s="2" t="n">
        <v>3</v>
      </c>
      <c r="I129" s="2" t="n">
        <v>0</v>
      </c>
      <c r="J129" s="2" t="n">
        <v>0</v>
      </c>
      <c r="K129" s="3" t="n">
        <f aca="false">IF((B129-F129-H129)=0,0,(C129-F129)/(B129-F129-H129))</f>
        <v>0.555555555555556</v>
      </c>
      <c r="L129" s="4" t="n">
        <v>277</v>
      </c>
      <c r="M129" s="4" t="n">
        <v>64</v>
      </c>
      <c r="N129" s="4" t="n">
        <v>10</v>
      </c>
      <c r="O129" s="4" t="n">
        <v>2</v>
      </c>
      <c r="P129" s="4" t="n">
        <v>13</v>
      </c>
      <c r="Q129" s="4" t="n">
        <v>30</v>
      </c>
      <c r="R129" s="4" t="n">
        <v>99</v>
      </c>
      <c r="S129" s="4" t="n">
        <v>2</v>
      </c>
      <c r="T129" s="4" t="n">
        <v>5</v>
      </c>
      <c r="U129" s="5" t="n">
        <f aca="false">IF((L129-P129-R129)=0,0,(M129-P129)/(L129-P129-R129))</f>
        <v>0.309090909090909</v>
      </c>
      <c r="V129" s="6" t="n">
        <f aca="false">K129-U129</f>
        <v>0.246464646464647</v>
      </c>
      <c r="W129" s="7" t="n">
        <f aca="false">(K129-U129)*(B129-F129-H129)</f>
        <v>2.21818181818182</v>
      </c>
      <c r="X129" s="7" t="n">
        <f aca="false">W129*IF((M129-P129)=0,1,(M129-P129+N129+2*O129)/(M129-P129))</f>
        <v>2.8270944741533</v>
      </c>
      <c r="Y129" s="8" t="n">
        <f aca="false">C129/B129</f>
        <v>0.416666666666667</v>
      </c>
      <c r="Z129" s="8" t="n">
        <f aca="false">(C129+G129+I129)/(B129+G129+I129+J129)</f>
        <v>0.416666666666667</v>
      </c>
      <c r="AA129" s="8" t="n">
        <f aca="false">(C129+D129+2*E129+3*F129)/B129</f>
        <v>0.583333333333333</v>
      </c>
      <c r="AB129" s="8" t="n">
        <f aca="false">Z129+AA129</f>
        <v>1</v>
      </c>
      <c r="AC129" s="9" t="n">
        <f aca="false">(C129-W129)/B129</f>
        <v>0.231818181818182</v>
      </c>
      <c r="AD129" s="9" t="n">
        <f aca="false">(C129-W129+G129+I129)/(B129+G129+I129+J129)</f>
        <v>0.231818181818182</v>
      </c>
      <c r="AE129" s="9" t="n">
        <f aca="false">(C129-X129+D129+2*E129+3*F129)/B129</f>
        <v>0.347742127153892</v>
      </c>
      <c r="AF129" s="9" t="n">
        <f aca="false">AD129+AE129</f>
        <v>0.579560308972074</v>
      </c>
      <c r="AG129" s="28" t="n">
        <f aca="false">(Z129+AA129-AD129-AE129)</f>
        <v>0.420439691027926</v>
      </c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A130" s="1" t="s">
        <v>150</v>
      </c>
      <c r="B130" s="2" t="n">
        <v>86</v>
      </c>
      <c r="C130" s="2" t="n">
        <v>22</v>
      </c>
      <c r="D130" s="2" t="n">
        <v>3</v>
      </c>
      <c r="E130" s="2" t="n">
        <v>2</v>
      </c>
      <c r="F130" s="2" t="n">
        <v>0</v>
      </c>
      <c r="G130" s="2" t="n">
        <v>8</v>
      </c>
      <c r="H130" s="2" t="n">
        <v>10</v>
      </c>
      <c r="I130" s="2" t="n">
        <v>1</v>
      </c>
      <c r="J130" s="2" t="n">
        <v>0</v>
      </c>
      <c r="K130" s="3" t="n">
        <f aca="false">IF((B130-F130-H130)=0,0,(C130-F130)/(B130-F130-H130))</f>
        <v>0.289473684210526</v>
      </c>
      <c r="L130" s="4" t="n">
        <v>342</v>
      </c>
      <c r="M130" s="4" t="n">
        <v>76</v>
      </c>
      <c r="N130" s="4" t="n">
        <v>13</v>
      </c>
      <c r="O130" s="4" t="n">
        <v>4</v>
      </c>
      <c r="P130" s="4" t="n">
        <v>1</v>
      </c>
      <c r="Q130" s="4" t="n">
        <v>22</v>
      </c>
      <c r="R130" s="4" t="n">
        <v>53</v>
      </c>
      <c r="S130" s="4" t="n">
        <v>2</v>
      </c>
      <c r="T130" s="4" t="n">
        <v>1</v>
      </c>
      <c r="U130" s="5" t="n">
        <f aca="false">IF((L130-P130-R130)=0,0,(M130-P130)/(L130-P130-R130))</f>
        <v>0.260416666666667</v>
      </c>
      <c r="V130" s="6" t="n">
        <f aca="false">K130-U130</f>
        <v>0.0290570175438596</v>
      </c>
      <c r="W130" s="7" t="n">
        <f aca="false">(K130-U130)*(B130-F130-H130)</f>
        <v>2.20833333333333</v>
      </c>
      <c r="X130" s="7" t="n">
        <f aca="false">W130*IF((M130-P130)=0,1,(M130-P130+N130+2*O130)/(M130-P130))</f>
        <v>2.82666666666667</v>
      </c>
      <c r="Y130" s="8" t="n">
        <f aca="false">C130/B130</f>
        <v>0.255813953488372</v>
      </c>
      <c r="Z130" s="8" t="n">
        <f aca="false">(C130+G130+I130)/(B130+G130+I130+J130)</f>
        <v>0.326315789473684</v>
      </c>
      <c r="AA130" s="8" t="n">
        <f aca="false">(C130+D130+2*E130+3*F130)/B130</f>
        <v>0.337209302325581</v>
      </c>
      <c r="AB130" s="8" t="n">
        <f aca="false">Z130+AA130</f>
        <v>0.663525091799266</v>
      </c>
      <c r="AC130" s="9" t="n">
        <f aca="false">(C130-W130)/B130</f>
        <v>0.230135658914729</v>
      </c>
      <c r="AD130" s="9" t="n">
        <f aca="false">(C130-W130+G130+I130)/(B130+G130+I130+J130)</f>
        <v>0.303070175438597</v>
      </c>
      <c r="AE130" s="9" t="n">
        <f aca="false">(C130-X130+D130+2*E130+3*F130)/B130</f>
        <v>0.304341085271318</v>
      </c>
      <c r="AF130" s="9" t="n">
        <f aca="false">AD130+AE130</f>
        <v>0.607411260709914</v>
      </c>
      <c r="AG130" s="28" t="n">
        <f aca="false">(Z130+AA130-AD130-AE130)</f>
        <v>0.0561138310893514</v>
      </c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A131" s="1" t="s">
        <v>151</v>
      </c>
      <c r="B131" s="2" t="n">
        <v>37</v>
      </c>
      <c r="C131" s="2" t="n">
        <v>12</v>
      </c>
      <c r="D131" s="2" t="n">
        <v>1</v>
      </c>
      <c r="E131" s="2" t="n">
        <v>0</v>
      </c>
      <c r="F131" s="2" t="n">
        <v>1</v>
      </c>
      <c r="G131" s="2" t="n">
        <v>2</v>
      </c>
      <c r="H131" s="2" t="n">
        <v>8</v>
      </c>
      <c r="I131" s="2" t="n">
        <v>0</v>
      </c>
      <c r="J131" s="2" t="n">
        <v>1</v>
      </c>
      <c r="K131" s="3" t="n">
        <f aca="false">IF((B131-F131-H131)=0,0,(C131-F131)/(B131-F131-H131))</f>
        <v>0.392857142857143</v>
      </c>
      <c r="L131" s="4" t="n">
        <v>725</v>
      </c>
      <c r="M131" s="4" t="n">
        <v>178</v>
      </c>
      <c r="N131" s="4" t="n">
        <v>22</v>
      </c>
      <c r="O131" s="4" t="n">
        <v>5</v>
      </c>
      <c r="P131" s="4" t="n">
        <v>16</v>
      </c>
      <c r="Q131" s="4" t="n">
        <v>47</v>
      </c>
      <c r="R131" s="4" t="n">
        <v>195</v>
      </c>
      <c r="S131" s="4" t="n">
        <v>5</v>
      </c>
      <c r="T131" s="4" t="n">
        <v>5</v>
      </c>
      <c r="U131" s="5" t="n">
        <f aca="false">IF((L131-P131-R131)=0,0,(M131-P131)/(L131-P131-R131))</f>
        <v>0.315175097276265</v>
      </c>
      <c r="V131" s="6" t="n">
        <f aca="false">K131-U131</f>
        <v>0.0776820455808783</v>
      </c>
      <c r="W131" s="7" t="n">
        <f aca="false">(K131-U131)*(B131-F131-H131)</f>
        <v>2.17509727626459</v>
      </c>
      <c r="X131" s="7" t="n">
        <f aca="false">W131*IF((M131-P131)=0,1,(M131-P131+N131+2*O131)/(M131-P131))</f>
        <v>2.60474612095883</v>
      </c>
      <c r="Y131" s="8" t="n">
        <f aca="false">C131/B131</f>
        <v>0.324324324324324</v>
      </c>
      <c r="Z131" s="8" t="n">
        <f aca="false">(C131+G131+I131)/(B131+G131+I131+J131)</f>
        <v>0.35</v>
      </c>
      <c r="AA131" s="8" t="n">
        <f aca="false">(C131+D131+2*E131+3*F131)/B131</f>
        <v>0.432432432432432</v>
      </c>
      <c r="AB131" s="8" t="n">
        <f aca="false">Z131+AA131</f>
        <v>0.782432432432432</v>
      </c>
      <c r="AC131" s="9" t="n">
        <f aca="false">(C131-W131)/B131</f>
        <v>0.265537911452308</v>
      </c>
      <c r="AD131" s="9" t="n">
        <f aca="false">(C131-W131+G131+I131)/(B131+G131+I131+J131)</f>
        <v>0.295622568093385</v>
      </c>
      <c r="AE131" s="9" t="n">
        <f aca="false">(C131-X131+D131+2*E131+3*F131)/B131</f>
        <v>0.362033888622734</v>
      </c>
      <c r="AF131" s="9" t="n">
        <f aca="false">AD131+AE131</f>
        <v>0.657656456716119</v>
      </c>
      <c r="AG131" s="28" t="n">
        <f aca="false">(Z131+AA131-AD131-AE131)</f>
        <v>0.124775975716313</v>
      </c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A132" s="1" t="s">
        <v>152</v>
      </c>
      <c r="B132" s="2" t="n">
        <v>56</v>
      </c>
      <c r="C132" s="2" t="n">
        <v>14</v>
      </c>
      <c r="D132" s="2" t="n">
        <v>3</v>
      </c>
      <c r="E132" s="2" t="n">
        <v>1</v>
      </c>
      <c r="F132" s="2" t="n">
        <v>0</v>
      </c>
      <c r="G132" s="2" t="n">
        <v>4</v>
      </c>
      <c r="H132" s="2" t="n">
        <v>10</v>
      </c>
      <c r="I132" s="2" t="n">
        <v>1</v>
      </c>
      <c r="J132" s="2" t="n">
        <v>0</v>
      </c>
      <c r="K132" s="3" t="n">
        <f aca="false">IF((B132-F132-H132)=0,0,(C132-F132)/(B132-F132-H132))</f>
        <v>0.304347826086957</v>
      </c>
      <c r="L132" s="4" t="n">
        <v>83</v>
      </c>
      <c r="M132" s="4" t="n">
        <v>18</v>
      </c>
      <c r="N132" s="4" t="n">
        <v>3</v>
      </c>
      <c r="O132" s="4" t="n">
        <v>1</v>
      </c>
      <c r="P132" s="4" t="n">
        <v>0</v>
      </c>
      <c r="Q132" s="4" t="n">
        <v>7</v>
      </c>
      <c r="R132" s="4" t="n">
        <v>13</v>
      </c>
      <c r="S132" s="4" t="n">
        <v>3</v>
      </c>
      <c r="T132" s="4" t="n">
        <v>0</v>
      </c>
      <c r="U132" s="5" t="n">
        <f aca="false">IF((L132-P132-R132)=0,0,(M132-P132)/(L132-P132-R132))</f>
        <v>0.257142857142857</v>
      </c>
      <c r="V132" s="6" t="n">
        <f aca="false">K132-U132</f>
        <v>0.0472049689440994</v>
      </c>
      <c r="W132" s="7" t="n">
        <f aca="false">(K132-U132)*(B132-F132-H132)</f>
        <v>2.17142857142857</v>
      </c>
      <c r="X132" s="7" t="n">
        <f aca="false">W132*IF((M132-P132)=0,1,(M132-P132+N132+2*O132)/(M132-P132))</f>
        <v>2.77460317460318</v>
      </c>
      <c r="Y132" s="8" t="n">
        <f aca="false">C132/B132</f>
        <v>0.25</v>
      </c>
      <c r="Z132" s="8" t="n">
        <f aca="false">(C132+G132+I132)/(B132+G132+I132+J132)</f>
        <v>0.311475409836066</v>
      </c>
      <c r="AA132" s="8" t="n">
        <f aca="false">(C132+D132+2*E132+3*F132)/B132</f>
        <v>0.339285714285714</v>
      </c>
      <c r="AB132" s="8" t="n">
        <f aca="false">Z132+AA132</f>
        <v>0.65076112412178</v>
      </c>
      <c r="AC132" s="9" t="n">
        <f aca="false">(C132-W132)/B132</f>
        <v>0.211224489795918</v>
      </c>
      <c r="AD132" s="9" t="n">
        <f aca="false">(C132-W132+G132+I132)/(B132+G132+I132+J132)</f>
        <v>0.275878220140515</v>
      </c>
      <c r="AE132" s="9" t="n">
        <f aca="false">(C132-X132+D132+2*E132+3*F132)/B132</f>
        <v>0.289739229024943</v>
      </c>
      <c r="AF132" s="9" t="n">
        <f aca="false">AD132+AE132</f>
        <v>0.565617449165458</v>
      </c>
      <c r="AG132" s="28" t="n">
        <f aca="false">(Z132+AA132-AD132-AE132)</f>
        <v>0.0851436749563215</v>
      </c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A133" s="1" t="s">
        <v>153</v>
      </c>
      <c r="B133" s="2" t="n">
        <v>385</v>
      </c>
      <c r="C133" s="2" t="n">
        <v>103</v>
      </c>
      <c r="D133" s="2" t="n">
        <v>23</v>
      </c>
      <c r="E133" s="2" t="n">
        <v>0</v>
      </c>
      <c r="F133" s="2" t="n">
        <v>7</v>
      </c>
      <c r="G133" s="2" t="n">
        <v>39</v>
      </c>
      <c r="H133" s="2" t="n">
        <v>42</v>
      </c>
      <c r="I133" s="2" t="n">
        <v>4</v>
      </c>
      <c r="J133" s="2" t="n">
        <v>3</v>
      </c>
      <c r="K133" s="3" t="n">
        <f aca="false">IF((B133-F133-H133)=0,0,(C133-F133)/(B133-F133-H133))</f>
        <v>0.285714285714286</v>
      </c>
      <c r="L133" s="4" t="n">
        <v>1674</v>
      </c>
      <c r="M133" s="4" t="n">
        <v>450</v>
      </c>
      <c r="N133" s="4" t="n">
        <v>101</v>
      </c>
      <c r="O133" s="4" t="n">
        <v>4</v>
      </c>
      <c r="P133" s="4" t="n">
        <v>40</v>
      </c>
      <c r="Q133" s="4" t="n">
        <v>157</v>
      </c>
      <c r="R133" s="4" t="n">
        <v>166</v>
      </c>
      <c r="S133" s="4" t="n">
        <v>21</v>
      </c>
      <c r="T133" s="4" t="n">
        <v>13</v>
      </c>
      <c r="U133" s="5" t="n">
        <f aca="false">IF((L133-P133-R133)=0,0,(M133-P133)/(L133-P133-R133))</f>
        <v>0.279291553133515</v>
      </c>
      <c r="V133" s="6" t="n">
        <f aca="false">K133-U133</f>
        <v>0.0064227325807707</v>
      </c>
      <c r="W133" s="7" t="n">
        <f aca="false">(K133-U133)*(B133-F133-H133)</f>
        <v>2.15803814713895</v>
      </c>
      <c r="X133" s="7" t="n">
        <f aca="false">W133*IF((M133-P133)=0,1,(M133-P133+N133+2*O133)/(M133-P133))</f>
        <v>2.73176048381736</v>
      </c>
      <c r="Y133" s="8" t="n">
        <f aca="false">C133/B133</f>
        <v>0.267532467532468</v>
      </c>
      <c r="Z133" s="8" t="n">
        <f aca="false">(C133+G133+I133)/(B133+G133+I133+J133)</f>
        <v>0.338747099767981</v>
      </c>
      <c r="AA133" s="8" t="n">
        <f aca="false">(C133+D133+2*E133+3*F133)/B133</f>
        <v>0.381818181818182</v>
      </c>
      <c r="AB133" s="8" t="n">
        <f aca="false">Z133+AA133</f>
        <v>0.720565281586163</v>
      </c>
      <c r="AC133" s="9" t="n">
        <f aca="false">(C133-W133)/B133</f>
        <v>0.261927173643795</v>
      </c>
      <c r="AD133" s="9" t="n">
        <f aca="false">(C133-W133+G133+I133)/(B133+G133+I133+J133)</f>
        <v>0.333740050702694</v>
      </c>
      <c r="AE133" s="9" t="n">
        <f aca="false">(C133-X133+D133+2*E133+3*F133)/B133</f>
        <v>0.374722700042033</v>
      </c>
      <c r="AF133" s="9" t="n">
        <f aca="false">AD133+AE133</f>
        <v>0.708462750744727</v>
      </c>
      <c r="AG133" s="28" t="n">
        <f aca="false">AB133-AF133</f>
        <v>0.0121025308414366</v>
      </c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A134" s="1" t="s">
        <v>154</v>
      </c>
      <c r="B134" s="2" t="n">
        <v>64</v>
      </c>
      <c r="C134" s="2" t="n">
        <v>18</v>
      </c>
      <c r="D134" s="2" t="n">
        <v>1</v>
      </c>
      <c r="E134" s="2" t="n">
        <v>0</v>
      </c>
      <c r="F134" s="2" t="n">
        <v>0</v>
      </c>
      <c r="G134" s="2" t="n">
        <v>8</v>
      </c>
      <c r="H134" s="2" t="n">
        <v>16</v>
      </c>
      <c r="I134" s="2" t="n">
        <v>0</v>
      </c>
      <c r="J134" s="2" t="n">
        <v>2</v>
      </c>
      <c r="K134" s="3" t="n">
        <f aca="false">IF((B134-F134-H134)=0,0,(C134-F134)/(B134-F134-H134))</f>
        <v>0.375</v>
      </c>
      <c r="L134" s="4" t="n">
        <v>148</v>
      </c>
      <c r="M134" s="4" t="n">
        <v>40</v>
      </c>
      <c r="N134" s="4" t="n">
        <v>5</v>
      </c>
      <c r="O134" s="4" t="n">
        <v>0</v>
      </c>
      <c r="P134" s="4" t="n">
        <v>1</v>
      </c>
      <c r="Q134" s="4" t="n">
        <v>17</v>
      </c>
      <c r="R134" s="4" t="n">
        <v>29</v>
      </c>
      <c r="S134" s="4" t="n">
        <v>1</v>
      </c>
      <c r="T134" s="4" t="n">
        <v>4</v>
      </c>
      <c r="U134" s="5" t="n">
        <f aca="false">IF((L134-P134-R134)=0,0,(M134-P134)/(L134-P134-R134))</f>
        <v>0.330508474576271</v>
      </c>
      <c r="V134" s="6" t="n">
        <f aca="false">K134-U134</f>
        <v>0.0444915254237288</v>
      </c>
      <c r="W134" s="7" t="n">
        <f aca="false">(K134-U134)*(B134-F134-H134)</f>
        <v>2.13559322033898</v>
      </c>
      <c r="X134" s="7" t="n">
        <f aca="false">W134*IF((M134-P134)=0,1,(M134-P134+N134+2*O134)/(M134-P134))</f>
        <v>2.40938722294654</v>
      </c>
      <c r="Y134" s="8" t="n">
        <f aca="false">C134/B134</f>
        <v>0.28125</v>
      </c>
      <c r="Z134" s="8" t="n">
        <f aca="false">(C134+G134+I134)/(B134+G134+I134+J134)</f>
        <v>0.351351351351351</v>
      </c>
      <c r="AA134" s="8" t="n">
        <f aca="false">(C134+D134+2*E134+3*F134)/B134</f>
        <v>0.296875</v>
      </c>
      <c r="AB134" s="8" t="n">
        <f aca="false">Z134+AA134</f>
        <v>0.648226351351351</v>
      </c>
      <c r="AC134" s="9" t="n">
        <f aca="false">(C134-W134)/B134</f>
        <v>0.247881355932203</v>
      </c>
      <c r="AD134" s="9" t="n">
        <f aca="false">(C134-W134+G134+I134)/(B134+G134+I134+J134)</f>
        <v>0.322491983508933</v>
      </c>
      <c r="AE134" s="9" t="n">
        <f aca="false">(C134-X134+D134+2*E134+3*F134)/B134</f>
        <v>0.25922832464146</v>
      </c>
      <c r="AF134" s="9" t="n">
        <f aca="false">AD134+AE134</f>
        <v>0.581720308150393</v>
      </c>
      <c r="AG134" s="28" t="n">
        <f aca="false">(Z134+AA134-AD134-AE134)</f>
        <v>0.0665060432009584</v>
      </c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A135" s="1" t="s">
        <v>155</v>
      </c>
      <c r="B135" s="2" t="n">
        <v>278</v>
      </c>
      <c r="C135" s="2" t="n">
        <v>79</v>
      </c>
      <c r="D135" s="2" t="n">
        <v>14</v>
      </c>
      <c r="E135" s="2" t="n">
        <v>7</v>
      </c>
      <c r="F135" s="2" t="n">
        <v>13</v>
      </c>
      <c r="G135" s="2" t="n">
        <v>28</v>
      </c>
      <c r="H135" s="2" t="n">
        <v>70</v>
      </c>
      <c r="I135" s="2" t="n">
        <v>3</v>
      </c>
      <c r="J135" s="2" t="n">
        <v>3</v>
      </c>
      <c r="K135" s="3" t="n">
        <f aca="false">IF((B135-F135-H135)=0,0,(C135-F135)/(B135-F135-H135))</f>
        <v>0.338461538461539</v>
      </c>
      <c r="L135" s="4" t="n">
        <v>580</v>
      </c>
      <c r="M135" s="4" t="n">
        <v>152</v>
      </c>
      <c r="N135" s="4" t="n">
        <v>36</v>
      </c>
      <c r="O135" s="4" t="n">
        <v>8</v>
      </c>
      <c r="P135" s="4" t="n">
        <v>17</v>
      </c>
      <c r="Q135" s="4" t="n">
        <v>41</v>
      </c>
      <c r="R135" s="4" t="n">
        <v>151</v>
      </c>
      <c r="S135" s="4" t="n">
        <v>3</v>
      </c>
      <c r="T135" s="4" t="n">
        <v>3</v>
      </c>
      <c r="U135" s="5" t="n">
        <f aca="false">IF((L135-P135-R135)=0,0,(M135-P135)/(L135-P135-R135))</f>
        <v>0.327669902912621</v>
      </c>
      <c r="V135" s="6" t="n">
        <f aca="false">K135-U135</f>
        <v>0.0107916355489171</v>
      </c>
      <c r="W135" s="7" t="n">
        <f aca="false">(K135-U135)*(B135-F135-H135)</f>
        <v>2.10436893203883</v>
      </c>
      <c r="X135" s="7" t="n">
        <f aca="false">W135*IF((M135-P135)=0,1,(M135-P135+N135+2*O135)/(M135-P135))</f>
        <v>2.91494066882416</v>
      </c>
      <c r="Y135" s="8" t="n">
        <f aca="false">C135/B135</f>
        <v>0.284172661870504</v>
      </c>
      <c r="Z135" s="8" t="n">
        <f aca="false">(C135+G135+I135)/(B135+G135+I135+J135)</f>
        <v>0.352564102564103</v>
      </c>
      <c r="AA135" s="8" t="n">
        <f aca="false">(C135+D135+2*E135+3*F135)/B135</f>
        <v>0.525179856115108</v>
      </c>
      <c r="AB135" s="8" t="n">
        <f aca="false">Z135+AA135</f>
        <v>0.87774395867921</v>
      </c>
      <c r="AC135" s="9" t="n">
        <f aca="false">(C135-W135)/B135</f>
        <v>0.276602989453098</v>
      </c>
      <c r="AD135" s="9" t="n">
        <f aca="false">(C135-W135+G135+I135)/(B135+G135+I135+J135)</f>
        <v>0.345819330346029</v>
      </c>
      <c r="AE135" s="9" t="n">
        <f aca="false">(C135-X135+D135+2*E135+3*F135)/B135</f>
        <v>0.514694458025812</v>
      </c>
      <c r="AF135" s="9" t="n">
        <f aca="false">AD135+AE135</f>
        <v>0.860513788371842</v>
      </c>
      <c r="AG135" s="28" t="n">
        <f aca="false">AB135-AF135</f>
        <v>0.0172301703073687</v>
      </c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A136" s="1" t="s">
        <v>156</v>
      </c>
      <c r="B136" s="2" t="n">
        <v>46</v>
      </c>
      <c r="C136" s="2" t="n">
        <v>6</v>
      </c>
      <c r="D136" s="2" t="n">
        <v>0</v>
      </c>
      <c r="E136" s="2" t="n">
        <v>0</v>
      </c>
      <c r="F136" s="2" t="n">
        <v>0</v>
      </c>
      <c r="G136" s="2" t="n">
        <v>3</v>
      </c>
      <c r="H136" s="2" t="n">
        <v>17</v>
      </c>
      <c r="I136" s="2" t="n">
        <v>0</v>
      </c>
      <c r="J136" s="2" t="n">
        <v>0</v>
      </c>
      <c r="K136" s="3" t="n">
        <f aca="false">IF((B136-F136-H136)=0,0,(C136-F136)/(B136-F136-H136))</f>
        <v>0.206896551724138</v>
      </c>
      <c r="L136" s="4" t="n">
        <v>91</v>
      </c>
      <c r="M136" s="4" t="n">
        <v>8</v>
      </c>
      <c r="N136" s="4" t="n">
        <v>0</v>
      </c>
      <c r="O136" s="4" t="n">
        <v>0</v>
      </c>
      <c r="P136" s="4" t="n">
        <v>0</v>
      </c>
      <c r="Q136" s="4" t="n">
        <v>5</v>
      </c>
      <c r="R136" s="4" t="n">
        <v>32</v>
      </c>
      <c r="S136" s="4" t="n">
        <v>1</v>
      </c>
      <c r="T136" s="4" t="n">
        <v>0</v>
      </c>
      <c r="U136" s="5" t="n">
        <f aca="false">IF((L136-P136-R136)=0,0,(M136-P136)/(L136-P136-R136))</f>
        <v>0.135593220338983</v>
      </c>
      <c r="V136" s="6" t="n">
        <f aca="false">K136-U136</f>
        <v>0.0713033313851549</v>
      </c>
      <c r="W136" s="7" t="n">
        <f aca="false">(K136-U136)*(B136-F136-H136)</f>
        <v>2.06779661016949</v>
      </c>
      <c r="X136" s="7" t="n">
        <f aca="false">W136*IF((M136-P136)=0,1,(M136-P136+N136+2*O136)/(M136-P136))</f>
        <v>2.06779661016949</v>
      </c>
      <c r="Y136" s="8" t="n">
        <f aca="false">C136/B136</f>
        <v>0.130434782608696</v>
      </c>
      <c r="Z136" s="8" t="n">
        <f aca="false">(C136+G136+I136)/(B136+G136+I136+J136)</f>
        <v>0.183673469387755</v>
      </c>
      <c r="AA136" s="8" t="n">
        <f aca="false">(C136+D136+2*E136+3*F136)/B136</f>
        <v>0.130434782608696</v>
      </c>
      <c r="AB136" s="8" t="n">
        <f aca="false">Z136+AA136</f>
        <v>0.314108251996451</v>
      </c>
      <c r="AC136" s="9" t="n">
        <f aca="false">(C136-W136)/B136</f>
        <v>0.0854826823876198</v>
      </c>
      <c r="AD136" s="9" t="n">
        <f aca="false">(C136-W136+G136+I136)/(B136+G136+I136+J136)</f>
        <v>0.14147353856797</v>
      </c>
      <c r="AE136" s="9" t="n">
        <f aca="false">(C136-X136+D136+2*E136+3*F136)/B136</f>
        <v>0.0854826823876198</v>
      </c>
      <c r="AF136" s="9" t="n">
        <f aca="false">AD136+AE136</f>
        <v>0.226956220955589</v>
      </c>
      <c r="AG136" s="28" t="n">
        <f aca="false">(Z136+AA136-AD136-AE136)</f>
        <v>0.0871520310408614</v>
      </c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A137" s="1" t="s">
        <v>157</v>
      </c>
      <c r="B137" s="2" t="n">
        <v>524</v>
      </c>
      <c r="C137" s="2" t="n">
        <v>142</v>
      </c>
      <c r="D137" s="2" t="n">
        <v>34</v>
      </c>
      <c r="E137" s="2" t="n">
        <v>1</v>
      </c>
      <c r="F137" s="2" t="n">
        <v>12</v>
      </c>
      <c r="G137" s="2" t="n">
        <v>37</v>
      </c>
      <c r="H137" s="2" t="n">
        <v>123</v>
      </c>
      <c r="I137" s="2" t="n">
        <v>6</v>
      </c>
      <c r="J137" s="2" t="n">
        <v>2</v>
      </c>
      <c r="K137" s="3" t="n">
        <f aca="false">IF((B137-F137-H137)=0,0,(C137-F137)/(B137-F137-H137))</f>
        <v>0.334190231362468</v>
      </c>
      <c r="L137" s="4" t="n">
        <v>2480</v>
      </c>
      <c r="M137" s="4" t="n">
        <v>667</v>
      </c>
      <c r="N137" s="4" t="n">
        <v>146</v>
      </c>
      <c r="O137" s="4" t="n">
        <v>24</v>
      </c>
      <c r="P137" s="4" t="n">
        <v>59</v>
      </c>
      <c r="Q137" s="4" t="n">
        <v>218</v>
      </c>
      <c r="R137" s="4" t="n">
        <v>573</v>
      </c>
      <c r="S137" s="4" t="n">
        <v>15</v>
      </c>
      <c r="T137" s="4" t="n">
        <v>9</v>
      </c>
      <c r="U137" s="5" t="n">
        <f aca="false">IF((L137-P137-R137)=0,0,(M137-P137)/(L137-P137-R137))</f>
        <v>0.329004329004329</v>
      </c>
      <c r="V137" s="6" t="n">
        <f aca="false">K137-U137</f>
        <v>0.00518590235813887</v>
      </c>
      <c r="W137" s="7" t="n">
        <f aca="false">(K137-U137)*(B137-F137-H137)</f>
        <v>2.01731601731602</v>
      </c>
      <c r="X137" s="7" t="n">
        <f aca="false">W137*IF((M137-P137)=0,1,(M137-P137+N137+2*O137)/(M137-P137))</f>
        <v>2.66099908863067</v>
      </c>
      <c r="Y137" s="8" t="n">
        <f aca="false">C137/B137</f>
        <v>0.270992366412214</v>
      </c>
      <c r="Z137" s="8" t="n">
        <f aca="false">(C137+G137+I137)/(B137+G137+I137+J137)</f>
        <v>0.325131810193322</v>
      </c>
      <c r="AA137" s="8" t="n">
        <f aca="false">(C137+D137+2*E137+3*F137)/B137</f>
        <v>0.408396946564886</v>
      </c>
      <c r="AB137" s="8" t="n">
        <f aca="false">Z137+AA137</f>
        <v>0.733528756758207</v>
      </c>
      <c r="AC137" s="9" t="n">
        <f aca="false">(C137-W137)/B137</f>
        <v>0.267142526684511</v>
      </c>
      <c r="AD137" s="9" t="n">
        <f aca="false">(C137-W137+G137+I137)/(B137+G137+I137+J137)</f>
        <v>0.321586439336879</v>
      </c>
      <c r="AE137" s="9" t="n">
        <f aca="false">(C137-X137+D137+2*E137+3*F137)/B137</f>
        <v>0.403318704029331</v>
      </c>
      <c r="AF137" s="9" t="n">
        <f aca="false">AD137+AE137</f>
        <v>0.72490514336621</v>
      </c>
      <c r="AG137" s="28" t="n">
        <f aca="false">AB137-AF137</f>
        <v>0.00862361339199769</v>
      </c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A138" s="1" t="s">
        <v>158</v>
      </c>
      <c r="B138" s="2" t="n">
        <v>32</v>
      </c>
      <c r="C138" s="2" t="n">
        <v>9</v>
      </c>
      <c r="D138" s="2" t="n">
        <v>3</v>
      </c>
      <c r="E138" s="2" t="n">
        <v>0</v>
      </c>
      <c r="F138" s="2" t="n">
        <v>0</v>
      </c>
      <c r="G138" s="2" t="n">
        <v>3</v>
      </c>
      <c r="H138" s="2" t="n">
        <v>9</v>
      </c>
      <c r="I138" s="2" t="n">
        <v>0</v>
      </c>
      <c r="J138" s="2" t="n">
        <v>1</v>
      </c>
      <c r="K138" s="3" t="n">
        <f aca="false">IF((B138-F138-H138)=0,0,(C138-F138)/(B138-F138-H138))</f>
        <v>0.391304347826087</v>
      </c>
      <c r="L138" s="4" t="n">
        <v>285</v>
      </c>
      <c r="M138" s="4" t="n">
        <v>71</v>
      </c>
      <c r="N138" s="4" t="n">
        <v>12</v>
      </c>
      <c r="O138" s="4" t="n">
        <v>0</v>
      </c>
      <c r="P138" s="4" t="n">
        <v>6</v>
      </c>
      <c r="Q138" s="4" t="n">
        <v>34</v>
      </c>
      <c r="R138" s="4" t="n">
        <v>65</v>
      </c>
      <c r="S138" s="4" t="n">
        <v>1</v>
      </c>
      <c r="T138" s="4" t="n">
        <v>3</v>
      </c>
      <c r="U138" s="5" t="n">
        <f aca="false">IF((L138-P138-R138)=0,0,(M138-P138)/(L138-P138-R138))</f>
        <v>0.303738317757009</v>
      </c>
      <c r="V138" s="6" t="n">
        <f aca="false">K138-U138</f>
        <v>0.0875660300690777</v>
      </c>
      <c r="W138" s="7" t="n">
        <f aca="false">(K138-U138)*(B138-F138-H138)</f>
        <v>2.01401869158879</v>
      </c>
      <c r="X138" s="7" t="n">
        <f aca="false">W138*IF((M138-P138)=0,1,(M138-P138+N138+2*O138)/(M138-P138))</f>
        <v>2.38583752695902</v>
      </c>
      <c r="Y138" s="8" t="n">
        <f aca="false">C138/B138</f>
        <v>0.28125</v>
      </c>
      <c r="Z138" s="8" t="n">
        <f aca="false">(C138+G138+I138)/(B138+G138+I138+J138)</f>
        <v>0.333333333333333</v>
      </c>
      <c r="AA138" s="8" t="n">
        <f aca="false">(C138+D138+2*E138+3*F138)/B138</f>
        <v>0.375</v>
      </c>
      <c r="AB138" s="8" t="n">
        <f aca="false">Z138+AA138</f>
        <v>0.708333333333333</v>
      </c>
      <c r="AC138" s="9" t="n">
        <f aca="false">(C138-W138)/B138</f>
        <v>0.21831191588785</v>
      </c>
      <c r="AD138" s="9" t="n">
        <f aca="false">(C138-W138+G138+I138)/(B138+G138+I138+J138)</f>
        <v>0.277388369678089</v>
      </c>
      <c r="AE138" s="9" t="n">
        <f aca="false">(C138-X138+D138+2*E138+3*F138)/B138</f>
        <v>0.300442577282531</v>
      </c>
      <c r="AF138" s="9" t="n">
        <f aca="false">AD138+AE138</f>
        <v>0.57783094696062</v>
      </c>
      <c r="AG138" s="28" t="n">
        <f aca="false">(Z138+AA138-AD138-AE138)</f>
        <v>0.130502386372713</v>
      </c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A139" s="1" t="s">
        <v>159</v>
      </c>
      <c r="B139" s="2" t="n">
        <v>141</v>
      </c>
      <c r="C139" s="2" t="n">
        <v>33</v>
      </c>
      <c r="D139" s="2" t="n">
        <v>8</v>
      </c>
      <c r="E139" s="2" t="n">
        <v>2</v>
      </c>
      <c r="F139" s="2" t="n">
        <v>3</v>
      </c>
      <c r="G139" s="2" t="n">
        <v>11</v>
      </c>
      <c r="H139" s="2" t="n">
        <v>33</v>
      </c>
      <c r="I139" s="2" t="n">
        <v>4</v>
      </c>
      <c r="J139" s="2" t="n">
        <v>1</v>
      </c>
      <c r="K139" s="3" t="n">
        <f aca="false">IF((B139-F139-H139)=0,0,(C139-F139)/(B139-F139-H139))</f>
        <v>0.285714285714286</v>
      </c>
      <c r="L139" s="4" t="n">
        <v>207</v>
      </c>
      <c r="M139" s="4" t="n">
        <v>43</v>
      </c>
      <c r="N139" s="4" t="n">
        <v>9</v>
      </c>
      <c r="O139" s="4" t="n">
        <v>3</v>
      </c>
      <c r="P139" s="4" t="n">
        <v>3</v>
      </c>
      <c r="Q139" s="4" t="n">
        <v>15</v>
      </c>
      <c r="R139" s="4" t="n">
        <v>54</v>
      </c>
      <c r="S139" s="4" t="n">
        <v>4</v>
      </c>
      <c r="T139" s="4" t="n">
        <v>1</v>
      </c>
      <c r="U139" s="5" t="n">
        <f aca="false">IF((L139-P139-R139)=0,0,(M139-P139)/(L139-P139-R139))</f>
        <v>0.266666666666667</v>
      </c>
      <c r="V139" s="6" t="n">
        <f aca="false">K139-U139</f>
        <v>0.019047619047619</v>
      </c>
      <c r="W139" s="7" t="n">
        <f aca="false">(K139-U139)*(B139-F139-H139)</f>
        <v>2</v>
      </c>
      <c r="X139" s="7" t="n">
        <f aca="false">W139*IF((M139-P139)=0,1,(M139-P139+N139+2*O139)/(M139-P139))</f>
        <v>2.75</v>
      </c>
      <c r="Y139" s="8" t="n">
        <f aca="false">C139/B139</f>
        <v>0.234042553191489</v>
      </c>
      <c r="Z139" s="8" t="n">
        <f aca="false">(C139+G139+I139)/(B139+G139+I139+J139)</f>
        <v>0.305732484076433</v>
      </c>
      <c r="AA139" s="8" t="n">
        <f aca="false">(C139+D139+2*E139+3*F139)/B139</f>
        <v>0.382978723404255</v>
      </c>
      <c r="AB139" s="8" t="n">
        <f aca="false">Z139+AA139</f>
        <v>0.688711207480689</v>
      </c>
      <c r="AC139" s="9" t="n">
        <f aca="false">(C139-W139)/B139</f>
        <v>0.219858156028369</v>
      </c>
      <c r="AD139" s="9" t="n">
        <f aca="false">(C139-W139+G139+I139)/(B139+G139+I139+J139)</f>
        <v>0.292993630573248</v>
      </c>
      <c r="AE139" s="9" t="n">
        <f aca="false">(C139-X139+D139+2*E139+3*F139)/B139</f>
        <v>0.363475177304965</v>
      </c>
      <c r="AF139" s="9" t="n">
        <f aca="false">AD139+AE139</f>
        <v>0.656468807878213</v>
      </c>
      <c r="AG139" s="28" t="n">
        <f aca="false">(Z139+AA139-AD139-AE139)</f>
        <v>0.0322423996024756</v>
      </c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A140" s="1" t="s">
        <v>160</v>
      </c>
      <c r="B140" s="2" t="n">
        <v>95</v>
      </c>
      <c r="C140" s="2" t="n">
        <v>18</v>
      </c>
      <c r="D140" s="2" t="n">
        <v>4</v>
      </c>
      <c r="E140" s="2" t="n">
        <v>0</v>
      </c>
      <c r="F140" s="2" t="n">
        <v>1</v>
      </c>
      <c r="G140" s="2" t="n">
        <v>12</v>
      </c>
      <c r="H140" s="2" t="n">
        <v>23</v>
      </c>
      <c r="I140" s="2" t="n">
        <v>1</v>
      </c>
      <c r="J140" s="2" t="n">
        <v>1</v>
      </c>
      <c r="K140" s="3" t="n">
        <f aca="false">IF((B140-F140-H140)=0,0,(C140-F140)/(B140-F140-H140))</f>
        <v>0.23943661971831</v>
      </c>
      <c r="L140" s="4" t="n">
        <v>430</v>
      </c>
      <c r="M140" s="4" t="n">
        <v>77</v>
      </c>
      <c r="N140" s="4" t="n">
        <v>18</v>
      </c>
      <c r="O140" s="4" t="n">
        <v>0</v>
      </c>
      <c r="P140" s="4" t="n">
        <v>9</v>
      </c>
      <c r="Q140" s="4" t="n">
        <v>42</v>
      </c>
      <c r="R140" s="4" t="n">
        <v>101</v>
      </c>
      <c r="S140" s="4" t="n">
        <v>13</v>
      </c>
      <c r="T140" s="4" t="n">
        <v>7</v>
      </c>
      <c r="U140" s="5" t="n">
        <f aca="false">IF((L140-P140-R140)=0,0,(M140-P140)/(L140-P140-R140))</f>
        <v>0.2125</v>
      </c>
      <c r="V140" s="6" t="n">
        <f aca="false">K140-U140</f>
        <v>0.0269366197183099</v>
      </c>
      <c r="W140" s="7" t="n">
        <f aca="false">(K140-U140)*(B140-F140-H140)</f>
        <v>1.9125</v>
      </c>
      <c r="X140" s="7" t="n">
        <f aca="false">W140*IF((M140-P140)=0,1,(M140-P140+N140+2*O140)/(M140-P140))</f>
        <v>2.41875</v>
      </c>
      <c r="Y140" s="8" t="n">
        <f aca="false">C140/B140</f>
        <v>0.189473684210526</v>
      </c>
      <c r="Z140" s="8" t="n">
        <f aca="false">(C140+G140+I140)/(B140+G140+I140+J140)</f>
        <v>0.284403669724771</v>
      </c>
      <c r="AA140" s="8" t="n">
        <f aca="false">(C140+D140+2*E140+3*F140)/B140</f>
        <v>0.263157894736842</v>
      </c>
      <c r="AB140" s="8" t="n">
        <f aca="false">Z140+AA140</f>
        <v>0.547561564461613</v>
      </c>
      <c r="AC140" s="9" t="n">
        <f aca="false">(C140-W140)/B140</f>
        <v>0.169342105263158</v>
      </c>
      <c r="AD140" s="9" t="n">
        <f aca="false">(C140-W140+G140+I140)/(B140+G140+I140+J140)</f>
        <v>0.266857798165138</v>
      </c>
      <c r="AE140" s="9" t="n">
        <f aca="false">(C140-X140+D140+2*E140+3*F140)/B140</f>
        <v>0.237697368421053</v>
      </c>
      <c r="AF140" s="9" t="n">
        <f aca="false">AD140+AE140</f>
        <v>0.50455516658619</v>
      </c>
      <c r="AG140" s="28" t="n">
        <f aca="false">(Z140+AA140-AD140-AE140)</f>
        <v>0.0430063978754225</v>
      </c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A141" s="1" t="s">
        <v>161</v>
      </c>
      <c r="B141" s="2" t="n">
        <v>265</v>
      </c>
      <c r="C141" s="2" t="n">
        <v>62</v>
      </c>
      <c r="D141" s="2" t="n">
        <v>17</v>
      </c>
      <c r="E141" s="2" t="n">
        <v>1</v>
      </c>
      <c r="F141" s="2" t="n">
        <v>7</v>
      </c>
      <c r="G141" s="2" t="n">
        <v>28</v>
      </c>
      <c r="H141" s="2" t="n">
        <v>70</v>
      </c>
      <c r="I141" s="2" t="n">
        <v>0</v>
      </c>
      <c r="J141" s="2" t="n">
        <v>2</v>
      </c>
      <c r="K141" s="3" t="n">
        <f aca="false">IF((B141-F141-H141)=0,0,(C141-F141)/(B141-F141-H141))</f>
        <v>0.292553191489362</v>
      </c>
      <c r="L141" s="4" t="n">
        <v>511</v>
      </c>
      <c r="M141" s="4" t="n">
        <v>113</v>
      </c>
      <c r="N141" s="4" t="n">
        <v>31</v>
      </c>
      <c r="O141" s="4" t="n">
        <v>1</v>
      </c>
      <c r="P141" s="4" t="n">
        <v>15</v>
      </c>
      <c r="Q141" s="4" t="n">
        <v>44</v>
      </c>
      <c r="R141" s="4" t="n">
        <v>149</v>
      </c>
      <c r="S141" s="4" t="n">
        <v>0</v>
      </c>
      <c r="T141" s="4" t="n">
        <v>4</v>
      </c>
      <c r="U141" s="5" t="n">
        <f aca="false">IF((L141-P141-R141)=0,0,(M141-P141)/(L141-P141-R141))</f>
        <v>0.282420749279539</v>
      </c>
      <c r="V141" s="6" t="n">
        <f aca="false">K141-U141</f>
        <v>0.0101324422098228</v>
      </c>
      <c r="W141" s="7" t="n">
        <f aca="false">(K141-U141)*(B141-F141-H141)</f>
        <v>1.90489913544668</v>
      </c>
      <c r="X141" s="7" t="n">
        <f aca="false">W141*IF((M141-P141)=0,1,(M141-P141+N141+2*O141)/(M141-P141))</f>
        <v>2.54634476268894</v>
      </c>
      <c r="Y141" s="8" t="n">
        <f aca="false">C141/B141</f>
        <v>0.233962264150943</v>
      </c>
      <c r="Z141" s="8" t="n">
        <f aca="false">(C141+G141+I141)/(B141+G141+I141+J141)</f>
        <v>0.305084745762712</v>
      </c>
      <c r="AA141" s="8" t="n">
        <f aca="false">(C141+D141+2*E141+3*F141)/B141</f>
        <v>0.384905660377359</v>
      </c>
      <c r="AB141" s="8" t="n">
        <f aca="false">Z141+AA141</f>
        <v>0.68999040614007</v>
      </c>
      <c r="AC141" s="9" t="n">
        <f aca="false">(C141-W141)/B141</f>
        <v>0.226773965526616</v>
      </c>
      <c r="AD141" s="9" t="n">
        <f aca="false">(C141-W141+G141+I141)/(B141+G141+I141+J141)</f>
        <v>0.298627460557808</v>
      </c>
      <c r="AE141" s="9" t="n">
        <f aca="false">(C141-X141+D141+2*E141+3*F141)/B141</f>
        <v>0.375296812216268</v>
      </c>
      <c r="AF141" s="9" t="n">
        <f aca="false">AD141+AE141</f>
        <v>0.673924272774076</v>
      </c>
      <c r="AG141" s="28" t="n">
        <f aca="false">(Z141+AA141-AD141-AE141)</f>
        <v>0.0160661333659943</v>
      </c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A142" s="1" t="s">
        <v>162</v>
      </c>
      <c r="B142" s="2" t="n">
        <v>291</v>
      </c>
      <c r="C142" s="2" t="n">
        <v>77</v>
      </c>
      <c r="D142" s="2" t="n">
        <v>16</v>
      </c>
      <c r="E142" s="2" t="n">
        <v>3</v>
      </c>
      <c r="F142" s="2" t="n">
        <v>1</v>
      </c>
      <c r="G142" s="2" t="n">
        <v>14</v>
      </c>
      <c r="H142" s="2" t="n">
        <v>27</v>
      </c>
      <c r="I142" s="2" t="n">
        <v>3</v>
      </c>
      <c r="J142" s="2" t="n">
        <v>6</v>
      </c>
      <c r="K142" s="3" t="n">
        <f aca="false">IF((B142-F142-H142)=0,0,(C142-F142)/(B142-F142-H142))</f>
        <v>0.288973384030418</v>
      </c>
      <c r="L142" s="4" t="n">
        <v>406</v>
      </c>
      <c r="M142" s="4" t="n">
        <v>104</v>
      </c>
      <c r="N142" s="4" t="n">
        <v>24</v>
      </c>
      <c r="O142" s="4" t="n">
        <v>3</v>
      </c>
      <c r="P142" s="4" t="n">
        <v>2</v>
      </c>
      <c r="Q142" s="4" t="n">
        <v>23</v>
      </c>
      <c r="R142" s="4" t="n">
        <v>42</v>
      </c>
      <c r="S142" s="4" t="n">
        <v>4</v>
      </c>
      <c r="T142" s="4" t="n">
        <v>6</v>
      </c>
      <c r="U142" s="5" t="n">
        <f aca="false">IF((L142-P142-R142)=0,0,(M142-P142)/(L142-P142-R142))</f>
        <v>0.281767955801105</v>
      </c>
      <c r="V142" s="6" t="n">
        <f aca="false">K142-U142</f>
        <v>0.00720542822931325</v>
      </c>
      <c r="W142" s="7" t="n">
        <f aca="false">(K142-U142)*(B142-F142-H142)</f>
        <v>1.89502762430938</v>
      </c>
      <c r="X142" s="7" t="n">
        <f aca="false">W142*IF((M142-P142)=0,1,(M142-P142+N142+2*O142)/(M142-P142))</f>
        <v>2.45238869028273</v>
      </c>
      <c r="Y142" s="8" t="n">
        <f aca="false">C142/B142</f>
        <v>0.264604810996564</v>
      </c>
      <c r="Z142" s="8" t="n">
        <f aca="false">(C142+G142+I142)/(B142+G142+I142+J142)</f>
        <v>0.299363057324841</v>
      </c>
      <c r="AA142" s="8" t="n">
        <f aca="false">(C142+D142+2*E142+3*F142)/B142</f>
        <v>0.350515463917526</v>
      </c>
      <c r="AB142" s="8" t="n">
        <f aca="false">Z142+AA142</f>
        <v>0.649878521242367</v>
      </c>
      <c r="AC142" s="9" t="n">
        <f aca="false">(C142-W142)/B142</f>
        <v>0.258092688576256</v>
      </c>
      <c r="AD142" s="9" t="n">
        <f aca="false">(C142-W142+G142+I142)/(B142+G142+I142+J142)</f>
        <v>0.293327937502199</v>
      </c>
      <c r="AE142" s="9" t="n">
        <f aca="false">(C142-X142+D142+2*E142+3*F142)/B142</f>
        <v>0.342088011373599</v>
      </c>
      <c r="AF142" s="9" t="n">
        <f aca="false">AD142+AE142</f>
        <v>0.635415948875798</v>
      </c>
      <c r="AG142" s="28" t="n">
        <f aca="false">AB142-AF142</f>
        <v>0.0144625723665683</v>
      </c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A143" s="1" t="s">
        <v>163</v>
      </c>
      <c r="B143" s="2" t="n">
        <v>4</v>
      </c>
      <c r="C143" s="2" t="n">
        <v>3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1</v>
      </c>
      <c r="I143" s="2" t="n">
        <v>0</v>
      </c>
      <c r="J143" s="2" t="n">
        <v>0</v>
      </c>
      <c r="K143" s="3" t="n">
        <f aca="false">IF((B143-F143-H143)=0,0,(C143-F143)/(B143-F143-H143))</f>
        <v>1</v>
      </c>
      <c r="L143" s="4" t="n">
        <v>78</v>
      </c>
      <c r="M143" s="4" t="n">
        <v>20</v>
      </c>
      <c r="N143" s="4" t="n">
        <v>1</v>
      </c>
      <c r="O143" s="4" t="n">
        <v>0</v>
      </c>
      <c r="P143" s="4" t="n">
        <v>0</v>
      </c>
      <c r="Q143" s="4" t="n">
        <v>2</v>
      </c>
      <c r="R143" s="4" t="n">
        <v>26</v>
      </c>
      <c r="S143" s="4" t="n">
        <v>0</v>
      </c>
      <c r="T143" s="4" t="n">
        <v>0</v>
      </c>
      <c r="U143" s="5" t="n">
        <f aca="false">IF((L143-P143-R143)=0,0,(M143-P143)/(L143-P143-R143))</f>
        <v>0.384615384615385</v>
      </c>
      <c r="V143" s="6" t="n">
        <f aca="false">K143-U143</f>
        <v>0.615384615384615</v>
      </c>
      <c r="W143" s="7" t="n">
        <f aca="false">(K143-U143)*(B143-F143-H143)</f>
        <v>1.84615384615385</v>
      </c>
      <c r="X143" s="7" t="n">
        <f aca="false">W143*IF((M143-P143)=0,1,(M143-P143+N143+2*O143)/(M143-P143))</f>
        <v>1.93846153846154</v>
      </c>
      <c r="Y143" s="8" t="n">
        <f aca="false">C143/B143</f>
        <v>0.75</v>
      </c>
      <c r="Z143" s="8" t="n">
        <f aca="false">(C143+G143+I143)/(B143+G143+I143+J143)</f>
        <v>0.75</v>
      </c>
      <c r="AA143" s="8" t="n">
        <f aca="false">(C143+D143+2*E143+3*F143)/B143</f>
        <v>0.75</v>
      </c>
      <c r="AB143" s="8" t="n">
        <f aca="false">Z143+AA143</f>
        <v>1.5</v>
      </c>
      <c r="AC143" s="9" t="n">
        <f aca="false">(C143-W143)/B143</f>
        <v>0.288461538461538</v>
      </c>
      <c r="AD143" s="9" t="n">
        <f aca="false">(C143-W143+G143+I143)/(B143+G143+I143+J143)</f>
        <v>0.288461538461538</v>
      </c>
      <c r="AE143" s="9" t="n">
        <f aca="false">(C143-X143+D143+2*E143+3*F143)/B143</f>
        <v>0.265384615384615</v>
      </c>
      <c r="AF143" s="9" t="n">
        <f aca="false">AD143+AE143</f>
        <v>0.553846153846154</v>
      </c>
      <c r="AG143" s="28" t="n">
        <f aca="false">(Z143+AA143-AD143-AE143)</f>
        <v>0.946153846153846</v>
      </c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A144" s="1" t="s">
        <v>164</v>
      </c>
      <c r="B144" s="2" t="n">
        <v>23</v>
      </c>
      <c r="C144" s="2" t="n">
        <v>4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10</v>
      </c>
      <c r="I144" s="2" t="n">
        <v>0</v>
      </c>
      <c r="J144" s="2" t="n">
        <v>0</v>
      </c>
      <c r="K144" s="3" t="n">
        <f aca="false">IF((B144-F144-H144)=0,0,(C144-F144)/(B144-F144-H144))</f>
        <v>0.307692307692308</v>
      </c>
      <c r="L144" s="4" t="n">
        <v>192</v>
      </c>
      <c r="M144" s="4" t="n">
        <v>18</v>
      </c>
      <c r="N144" s="4" t="n">
        <v>2</v>
      </c>
      <c r="O144" s="4" t="n">
        <v>0</v>
      </c>
      <c r="P144" s="4" t="n">
        <v>0</v>
      </c>
      <c r="Q144" s="4" t="n">
        <v>7</v>
      </c>
      <c r="R144" s="4" t="n">
        <v>84</v>
      </c>
      <c r="S144" s="4" t="n">
        <v>0</v>
      </c>
      <c r="T144" s="4" t="n">
        <v>0</v>
      </c>
      <c r="U144" s="5" t="n">
        <f aca="false">IF((L144-P144-R144)=0,0,(M144-P144)/(L144-P144-R144))</f>
        <v>0.166666666666667</v>
      </c>
      <c r="V144" s="6" t="n">
        <f aca="false">K144-U144</f>
        <v>0.141025641025641</v>
      </c>
      <c r="W144" s="7" t="n">
        <f aca="false">(K144-U144)*(B144-F144-H144)</f>
        <v>1.83333333333333</v>
      </c>
      <c r="X144" s="7" t="n">
        <f aca="false">W144*IF((M144-P144)=0,1,(M144-P144+N144+2*O144)/(M144-P144))</f>
        <v>2.03703703703704</v>
      </c>
      <c r="Y144" s="8" t="n">
        <f aca="false">C144/B144</f>
        <v>0.173913043478261</v>
      </c>
      <c r="Z144" s="8" t="n">
        <f aca="false">(C144+G144+I144)/(B144+G144+I144+J144)</f>
        <v>0.173913043478261</v>
      </c>
      <c r="AA144" s="8" t="n">
        <f aca="false">(C144+D144+2*E144+3*F144)/B144</f>
        <v>0.173913043478261</v>
      </c>
      <c r="AB144" s="8" t="n">
        <f aca="false">Z144+AA144</f>
        <v>0.347826086956522</v>
      </c>
      <c r="AC144" s="9" t="n">
        <f aca="false">(C144-W144)/B144</f>
        <v>0.0942028985507246</v>
      </c>
      <c r="AD144" s="9" t="n">
        <f aca="false">(C144-W144+G144+I144)/(B144+G144+I144+J144)</f>
        <v>0.0942028985507246</v>
      </c>
      <c r="AE144" s="9" t="n">
        <f aca="false">(C144-X144+D144+2*E144+3*F144)/B144</f>
        <v>0.0853462157809984</v>
      </c>
      <c r="AF144" s="9" t="n">
        <f aca="false">AD144+AE144</f>
        <v>0.179549114331723</v>
      </c>
      <c r="AG144" s="28" t="n">
        <f aca="false">(Z144+AA144-AD144-AE144)</f>
        <v>0.168276972624799</v>
      </c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A145" s="1" t="s">
        <v>165</v>
      </c>
      <c r="B145" s="2" t="n">
        <v>177</v>
      </c>
      <c r="C145" s="2" t="n">
        <v>47</v>
      </c>
      <c r="D145" s="2" t="n">
        <v>7</v>
      </c>
      <c r="E145" s="2" t="n">
        <v>2</v>
      </c>
      <c r="F145" s="2" t="n">
        <v>1</v>
      </c>
      <c r="G145" s="2" t="n">
        <v>13</v>
      </c>
      <c r="H145" s="2" t="n">
        <v>27</v>
      </c>
      <c r="I145" s="2" t="n">
        <v>0</v>
      </c>
      <c r="J145" s="2" t="n">
        <v>0</v>
      </c>
      <c r="K145" s="3" t="n">
        <f aca="false">IF((B145-F145-H145)=0,0,(C145-F145)/(B145-F145-H145))</f>
        <v>0.308724832214765</v>
      </c>
      <c r="L145" s="4" t="n">
        <v>9922</v>
      </c>
      <c r="M145" s="4" t="n">
        <v>2704</v>
      </c>
      <c r="N145" s="4" t="n">
        <v>433</v>
      </c>
      <c r="O145" s="4" t="n">
        <v>74</v>
      </c>
      <c r="P145" s="4" t="n">
        <v>78</v>
      </c>
      <c r="Q145" s="4" t="n">
        <v>978</v>
      </c>
      <c r="R145" s="4" t="n">
        <v>1007</v>
      </c>
      <c r="S145" s="4" t="n">
        <v>47</v>
      </c>
      <c r="T145" s="4" t="n">
        <v>86</v>
      </c>
      <c r="U145" s="5" t="n">
        <f aca="false">IF((L145-P145-R145)=0,0,(M145-P145)/(L145-P145-R145))</f>
        <v>0.297159669571121</v>
      </c>
      <c r="V145" s="6" t="n">
        <f aca="false">K145-U145</f>
        <v>0.0115651626436437</v>
      </c>
      <c r="W145" s="7" t="n">
        <f aca="false">(K145-U145)*(B145-F145-H145)</f>
        <v>1.7232092339029</v>
      </c>
      <c r="X145" s="7" t="n">
        <f aca="false">W145*IF((M145-P145)=0,1,(M145-P145+N145+2*O145)/(M145-P145))</f>
        <v>2.10446763637723</v>
      </c>
      <c r="Y145" s="8" t="n">
        <f aca="false">C145/B145</f>
        <v>0.265536723163842</v>
      </c>
      <c r="Z145" s="8" t="n">
        <f aca="false">(C145+G145+I145)/(B145+G145+I145+J145)</f>
        <v>0.315789473684211</v>
      </c>
      <c r="AA145" s="8" t="n">
        <f aca="false">(C145+D145+2*E145+3*F145)/B145</f>
        <v>0.344632768361582</v>
      </c>
      <c r="AB145" s="8" t="n">
        <f aca="false">Z145+AA145</f>
        <v>0.660422242045792</v>
      </c>
      <c r="AC145" s="9" t="n">
        <f aca="false">(C145-W145)/B145</f>
        <v>0.25580107777456</v>
      </c>
      <c r="AD145" s="9" t="n">
        <f aca="false">(C145-W145+G145+I145)/(B145+G145+I145+J145)</f>
        <v>0.306719951400511</v>
      </c>
      <c r="AE145" s="9" t="n">
        <f aca="false">(C145-X145+D145+2*E145+3*F145)/B145</f>
        <v>0.332743120698434</v>
      </c>
      <c r="AF145" s="9" t="n">
        <f aca="false">AD145+AE145</f>
        <v>0.639463072098945</v>
      </c>
      <c r="AG145" s="28" t="n">
        <f aca="false">(Z145+AA145-AD145-AE145)</f>
        <v>0.0209591699468477</v>
      </c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A146" s="1" t="s">
        <v>166</v>
      </c>
      <c r="B146" s="2" t="n">
        <v>41</v>
      </c>
      <c r="C146" s="2" t="n">
        <v>8</v>
      </c>
      <c r="D146" s="2" t="n">
        <v>1</v>
      </c>
      <c r="E146" s="2" t="n">
        <v>0</v>
      </c>
      <c r="F146" s="2" t="n">
        <v>1</v>
      </c>
      <c r="G146" s="2" t="n">
        <v>3</v>
      </c>
      <c r="H146" s="2" t="n">
        <v>19</v>
      </c>
      <c r="I146" s="2" t="n">
        <v>1</v>
      </c>
      <c r="J146" s="2" t="n">
        <v>0</v>
      </c>
      <c r="K146" s="3" t="n">
        <f aca="false">IF((B146-F146-H146)=0,0,(C146-F146)/(B146-F146-H146))</f>
        <v>0.333333333333333</v>
      </c>
      <c r="L146" s="4" t="n">
        <v>224</v>
      </c>
      <c r="M146" s="4" t="n">
        <v>43</v>
      </c>
      <c r="N146" s="4" t="n">
        <v>6</v>
      </c>
      <c r="O146" s="4" t="n">
        <v>0</v>
      </c>
      <c r="P146" s="4" t="n">
        <v>7</v>
      </c>
      <c r="Q146" s="4" t="n">
        <v>7</v>
      </c>
      <c r="R146" s="4" t="n">
        <v>74</v>
      </c>
      <c r="S146" s="4" t="n">
        <v>2</v>
      </c>
      <c r="T146" s="4" t="n">
        <v>1</v>
      </c>
      <c r="U146" s="5" t="n">
        <f aca="false">IF((L146-P146-R146)=0,0,(M146-P146)/(L146-P146-R146))</f>
        <v>0.251748251748252</v>
      </c>
      <c r="V146" s="6" t="n">
        <f aca="false">K146-U146</f>
        <v>0.0815850815850815</v>
      </c>
      <c r="W146" s="7" t="n">
        <f aca="false">(K146-U146)*(B146-F146-H146)</f>
        <v>1.71328671328671</v>
      </c>
      <c r="X146" s="7" t="n">
        <f aca="false">W146*IF((M146-P146)=0,1,(M146-P146+N146+2*O146)/(M146-P146))</f>
        <v>1.9988344988345</v>
      </c>
      <c r="Y146" s="8" t="n">
        <f aca="false">C146/B146</f>
        <v>0.195121951219512</v>
      </c>
      <c r="Z146" s="8" t="n">
        <f aca="false">(C146+G146+I146)/(B146+G146+I146+J146)</f>
        <v>0.266666666666667</v>
      </c>
      <c r="AA146" s="8" t="n">
        <f aca="false">(C146+D146+2*E146+3*F146)/B146</f>
        <v>0.292682926829268</v>
      </c>
      <c r="AB146" s="8" t="n">
        <f aca="false">Z146+AA146</f>
        <v>0.559349593495935</v>
      </c>
      <c r="AC146" s="9" t="n">
        <f aca="false">(C146-W146)/B146</f>
        <v>0.153334470407641</v>
      </c>
      <c r="AD146" s="9" t="n">
        <f aca="false">(C146-W146+G146+I146)/(B146+G146+I146+J146)</f>
        <v>0.228593628593629</v>
      </c>
      <c r="AE146" s="9" t="n">
        <f aca="false">(C146-X146+D146+2*E146+3*F146)/B146</f>
        <v>0.243930865882085</v>
      </c>
      <c r="AF146" s="9" t="n">
        <f aca="false">AD146+AE146</f>
        <v>0.472524494475714</v>
      </c>
      <c r="AG146" s="28" t="n">
        <f aca="false">(Z146+AA146-AD146-AE146)</f>
        <v>0.0868250990202209</v>
      </c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A147" s="1" t="s">
        <v>167</v>
      </c>
      <c r="B147" s="2" t="n">
        <v>89</v>
      </c>
      <c r="C147" s="2" t="n">
        <v>25</v>
      </c>
      <c r="D147" s="2" t="n">
        <v>4</v>
      </c>
      <c r="E147" s="2" t="n">
        <v>1</v>
      </c>
      <c r="F147" s="2" t="n">
        <v>0</v>
      </c>
      <c r="G147" s="2" t="n">
        <v>8</v>
      </c>
      <c r="H147" s="2" t="n">
        <v>21</v>
      </c>
      <c r="I147" s="2" t="n">
        <v>1</v>
      </c>
      <c r="J147" s="2" t="n">
        <v>0</v>
      </c>
      <c r="K147" s="3" t="n">
        <f aca="false">IF((B147-F147-H147)=0,0,(C147-F147)/(B147-F147-H147))</f>
        <v>0.367647058823529</v>
      </c>
      <c r="L147" s="4" t="n">
        <v>639</v>
      </c>
      <c r="M147" s="4" t="n">
        <v>187</v>
      </c>
      <c r="N147" s="4" t="n">
        <v>27</v>
      </c>
      <c r="O147" s="4" t="n">
        <v>12</v>
      </c>
      <c r="P147" s="4" t="n">
        <v>5</v>
      </c>
      <c r="Q147" s="4" t="n">
        <v>50</v>
      </c>
      <c r="R147" s="4" t="n">
        <v>103</v>
      </c>
      <c r="S147" s="4" t="n">
        <v>6</v>
      </c>
      <c r="T147" s="4" t="n">
        <v>2</v>
      </c>
      <c r="U147" s="5" t="n">
        <f aca="false">IF((L147-P147-R147)=0,0,(M147-P147)/(L147-P147-R147))</f>
        <v>0.342749529190207</v>
      </c>
      <c r="V147" s="6" t="n">
        <f aca="false">K147-U147</f>
        <v>0.0248975296333223</v>
      </c>
      <c r="W147" s="7" t="n">
        <f aca="false">(K147-U147)*(B147-F147-H147)</f>
        <v>1.69303201506591</v>
      </c>
      <c r="X147" s="7" t="n">
        <f aca="false">W147*IF((M147-P147)=0,1,(M147-P147+N147+2*O147)/(M147-P147))</f>
        <v>2.16745307423274</v>
      </c>
      <c r="Y147" s="8" t="n">
        <f aca="false">C147/B147</f>
        <v>0.280898876404494</v>
      </c>
      <c r="Z147" s="8" t="n">
        <f aca="false">(C147+G147+I147)/(B147+G147+I147+J147)</f>
        <v>0.346938775510204</v>
      </c>
      <c r="AA147" s="8" t="n">
        <f aca="false">(C147+D147+2*E147+3*F147)/B147</f>
        <v>0.348314606741573</v>
      </c>
      <c r="AB147" s="8" t="n">
        <f aca="false">Z147+AA147</f>
        <v>0.695253382251777</v>
      </c>
      <c r="AC147" s="9" t="n">
        <f aca="false">(C147-W147)/B147</f>
        <v>0.26187604477454</v>
      </c>
      <c r="AD147" s="9" t="n">
        <f aca="false">(C147-W147+G147+I147)/(B147+G147+I147+J147)</f>
        <v>0.329662938621776</v>
      </c>
      <c r="AE147" s="9" t="n">
        <f aca="false">(C147-X147+D147+2*E147+3*F147)/B147</f>
        <v>0.323961201413115</v>
      </c>
      <c r="AF147" s="9" t="n">
        <f aca="false">AD147+AE147</f>
        <v>0.653624140034892</v>
      </c>
      <c r="AG147" s="28" t="n">
        <f aca="false">(Z147+AA147-AD147-AE147)</f>
        <v>0.0416292422168854</v>
      </c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A148" s="1" t="s">
        <v>168</v>
      </c>
      <c r="B148" s="2" t="n">
        <v>593</v>
      </c>
      <c r="C148" s="2" t="n">
        <v>166</v>
      </c>
      <c r="D148" s="2" t="n">
        <v>32</v>
      </c>
      <c r="E148" s="2" t="n">
        <v>4</v>
      </c>
      <c r="F148" s="2" t="n">
        <v>15</v>
      </c>
      <c r="G148" s="2" t="n">
        <v>23</v>
      </c>
      <c r="H148" s="2" t="n">
        <v>92</v>
      </c>
      <c r="I148" s="2" t="n">
        <v>6</v>
      </c>
      <c r="J148" s="2" t="n">
        <v>9</v>
      </c>
      <c r="K148" s="3" t="n">
        <f aca="false">IF((B148-F148-H148)=0,0,(C148-F148)/(B148-F148-H148))</f>
        <v>0.310699588477366</v>
      </c>
      <c r="L148" s="4" t="n">
        <v>2742</v>
      </c>
      <c r="M148" s="4" t="n">
        <v>743</v>
      </c>
      <c r="N148" s="4" t="n">
        <v>149</v>
      </c>
      <c r="O148" s="4" t="n">
        <v>14</v>
      </c>
      <c r="P148" s="4" t="n">
        <v>88</v>
      </c>
      <c r="Q148" s="4" t="n">
        <v>138</v>
      </c>
      <c r="R148" s="4" t="n">
        <v>522</v>
      </c>
      <c r="S148" s="4" t="n">
        <v>34</v>
      </c>
      <c r="T148" s="4" t="n">
        <v>25</v>
      </c>
      <c r="U148" s="5" t="n">
        <f aca="false">IF((L148-P148-R148)=0,0,(M148-P148)/(L148-P148-R148))</f>
        <v>0.307223264540338</v>
      </c>
      <c r="V148" s="6" t="n">
        <f aca="false">K148-U148</f>
        <v>0.00347632393702851</v>
      </c>
      <c r="W148" s="7" t="n">
        <f aca="false">(K148-U148)*(B148-F148-H148)</f>
        <v>1.68949343339586</v>
      </c>
      <c r="X148" s="7" t="n">
        <f aca="false">W148*IF((M148-P148)=0,1,(M148-P148+N148+2*O148)/(M148-P148))</f>
        <v>2.14604356730588</v>
      </c>
      <c r="Y148" s="8" t="n">
        <f aca="false">C148/B148</f>
        <v>0.279932546374368</v>
      </c>
      <c r="Z148" s="8" t="n">
        <f aca="false">(C148+G148+I148)/(B148+G148+I148+J148)</f>
        <v>0.309033280507132</v>
      </c>
      <c r="AA148" s="8" t="n">
        <f aca="false">(C148+D148+2*E148+3*F148)/B148</f>
        <v>0.42327150084317</v>
      </c>
      <c r="AB148" s="8" t="n">
        <f aca="false">Z148+AA148</f>
        <v>0.732304781350302</v>
      </c>
      <c r="AC148" s="9" t="n">
        <f aca="false">(C148-W148)/B148</f>
        <v>0.277083484935252</v>
      </c>
      <c r="AD148" s="9" t="n">
        <f aca="false">(C148-W148+G148+I148)/(B148+G148+I148+J148)</f>
        <v>0.306355794875759</v>
      </c>
      <c r="AE148" s="9" t="n">
        <f aca="false">(C148-X148+D148+2*E148+3*F148)/B148</f>
        <v>0.419652540358675</v>
      </c>
      <c r="AF148" s="9" t="n">
        <f aca="false">AD148+AE148</f>
        <v>0.726008335234434</v>
      </c>
      <c r="AG148" s="28" t="n">
        <f aca="false">AB148-AF148</f>
        <v>0.00629644611586777</v>
      </c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A149" s="1" t="s">
        <v>169</v>
      </c>
      <c r="B149" s="2" t="n">
        <v>160</v>
      </c>
      <c r="C149" s="2" t="n">
        <v>43</v>
      </c>
      <c r="D149" s="2" t="n">
        <v>12</v>
      </c>
      <c r="E149" s="2" t="n">
        <v>1</v>
      </c>
      <c r="F149" s="2" t="n">
        <v>3</v>
      </c>
      <c r="G149" s="2" t="n">
        <v>26</v>
      </c>
      <c r="H149" s="2" t="n">
        <v>25</v>
      </c>
      <c r="I149" s="2" t="n">
        <v>2</v>
      </c>
      <c r="J149" s="2" t="n">
        <v>3</v>
      </c>
      <c r="K149" s="3" t="n">
        <f aca="false">IF((B149-F149-H149)=0,0,(C149-F149)/(B149-F149-H149))</f>
        <v>0.303030303030303</v>
      </c>
      <c r="L149" s="4" t="n">
        <v>678</v>
      </c>
      <c r="M149" s="4" t="n">
        <v>169</v>
      </c>
      <c r="N149" s="4" t="n">
        <v>38</v>
      </c>
      <c r="O149" s="4" t="n">
        <v>6</v>
      </c>
      <c r="P149" s="4" t="n">
        <v>16</v>
      </c>
      <c r="Q149" s="4" t="n">
        <v>101</v>
      </c>
      <c r="R149" s="4" t="n">
        <v>135</v>
      </c>
      <c r="S149" s="4" t="n">
        <v>6</v>
      </c>
      <c r="T149" s="4" t="n">
        <v>7</v>
      </c>
      <c r="U149" s="5" t="n">
        <f aca="false">IF((L149-P149-R149)=0,0,(M149-P149)/(L149-P149-R149))</f>
        <v>0.290322580645161</v>
      </c>
      <c r="V149" s="6" t="n">
        <f aca="false">K149-U149</f>
        <v>0.0127077223851417</v>
      </c>
      <c r="W149" s="7" t="n">
        <f aca="false">(K149-U149)*(B149-F149-H149)</f>
        <v>1.67741935483871</v>
      </c>
      <c r="X149" s="7" t="n">
        <f aca="false">W149*IF((M149-P149)=0,1,(M149-P149+N149+2*O149)/(M149-P149))</f>
        <v>2.22559561458992</v>
      </c>
      <c r="Y149" s="8" t="n">
        <f aca="false">C149/B149</f>
        <v>0.26875</v>
      </c>
      <c r="Z149" s="8" t="n">
        <f aca="false">(C149+G149+I149)/(B149+G149+I149+J149)</f>
        <v>0.3717277486911</v>
      </c>
      <c r="AA149" s="8" t="n">
        <f aca="false">(C149+D149+2*E149+3*F149)/B149</f>
        <v>0.4125</v>
      </c>
      <c r="AB149" s="8" t="n">
        <f aca="false">Z149+AA149</f>
        <v>0.7842277486911</v>
      </c>
      <c r="AC149" s="9" t="n">
        <f aca="false">(C149-W149)/B149</f>
        <v>0.258266129032258</v>
      </c>
      <c r="AD149" s="9" t="n">
        <f aca="false">(C149-W149+G149+I149)/(B149+G149+I149+J149)</f>
        <v>0.362945448403986</v>
      </c>
      <c r="AE149" s="9" t="n">
        <f aca="false">(C149-X149+D149+2*E149+3*F149)/B149</f>
        <v>0.398590027408813</v>
      </c>
      <c r="AF149" s="9" t="n">
        <f aca="false">AD149+AE149</f>
        <v>0.761535475812799</v>
      </c>
      <c r="AG149" s="28" t="n">
        <f aca="false">(Z149+AA149-AD149-AE149)</f>
        <v>0.0226922728783006</v>
      </c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A150" s="1" t="s">
        <v>170</v>
      </c>
      <c r="B150" s="2" t="n">
        <v>66</v>
      </c>
      <c r="C150" s="2" t="n">
        <v>10</v>
      </c>
      <c r="D150" s="2" t="n">
        <v>1</v>
      </c>
      <c r="E150" s="2" t="n">
        <v>0</v>
      </c>
      <c r="F150" s="2" t="n">
        <v>0</v>
      </c>
      <c r="G150" s="2" t="n">
        <v>6</v>
      </c>
      <c r="H150" s="2" t="n">
        <v>36</v>
      </c>
      <c r="I150" s="2" t="n">
        <v>0</v>
      </c>
      <c r="J150" s="2" t="n">
        <v>1</v>
      </c>
      <c r="K150" s="3" t="n">
        <f aca="false">IF((B150-F150-H150)=0,0,(C150-F150)/(B150-F150-H150))</f>
        <v>0.333333333333333</v>
      </c>
      <c r="L150" s="4" t="n">
        <v>179</v>
      </c>
      <c r="M150" s="4" t="n">
        <v>25</v>
      </c>
      <c r="N150" s="4" t="n">
        <v>3</v>
      </c>
      <c r="O150" s="4" t="n">
        <v>1</v>
      </c>
      <c r="P150" s="4" t="n">
        <v>0</v>
      </c>
      <c r="Q150" s="4" t="n">
        <v>13</v>
      </c>
      <c r="R150" s="4" t="n">
        <v>89</v>
      </c>
      <c r="S150" s="4" t="n">
        <v>0</v>
      </c>
      <c r="T150" s="4" t="n">
        <v>1</v>
      </c>
      <c r="U150" s="5" t="n">
        <f aca="false">IF((L150-P150-R150)=0,0,(M150-P150)/(L150-P150-R150))</f>
        <v>0.277777777777778</v>
      </c>
      <c r="V150" s="6" t="n">
        <f aca="false">K150-U150</f>
        <v>0.0555555555555555</v>
      </c>
      <c r="W150" s="7" t="n">
        <f aca="false">(K150-U150)*(B150-F150-H150)</f>
        <v>1.66666666666667</v>
      </c>
      <c r="X150" s="7" t="n">
        <f aca="false">W150*IF((M150-P150)=0,1,(M150-P150+N150+2*O150)/(M150-P150))</f>
        <v>2</v>
      </c>
      <c r="Y150" s="8" t="n">
        <f aca="false">C150/B150</f>
        <v>0.151515151515152</v>
      </c>
      <c r="Z150" s="8" t="n">
        <f aca="false">(C150+G150+I150)/(B150+G150+I150+J150)</f>
        <v>0.219178082191781</v>
      </c>
      <c r="AA150" s="8" t="n">
        <f aca="false">(C150+D150+2*E150+3*F150)/B150</f>
        <v>0.166666666666667</v>
      </c>
      <c r="AB150" s="8" t="n">
        <f aca="false">Z150+AA150</f>
        <v>0.385844748858447</v>
      </c>
      <c r="AC150" s="9" t="n">
        <f aca="false">(C150-W150)/B150</f>
        <v>0.126262626262626</v>
      </c>
      <c r="AD150" s="9" t="n">
        <f aca="false">(C150-W150+G150+I150)/(B150+G150+I150+J150)</f>
        <v>0.19634703196347</v>
      </c>
      <c r="AE150" s="9" t="n">
        <f aca="false">(C150-X150+D150+2*E150+3*F150)/B150</f>
        <v>0.136363636363636</v>
      </c>
      <c r="AF150" s="9" t="n">
        <f aca="false">AD150+AE150</f>
        <v>0.332710668327107</v>
      </c>
      <c r="AG150" s="28" t="n">
        <f aca="false">(Z150+AA150-AD150-AE150)</f>
        <v>0.0531340805313407</v>
      </c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A151" s="1" t="s">
        <v>171</v>
      </c>
      <c r="B151" s="2" t="n">
        <v>632</v>
      </c>
      <c r="C151" s="2" t="n">
        <v>179</v>
      </c>
      <c r="D151" s="2" t="n">
        <v>56</v>
      </c>
      <c r="E151" s="2" t="n">
        <v>1</v>
      </c>
      <c r="F151" s="2" t="n">
        <v>16</v>
      </c>
      <c r="G151" s="2" t="n">
        <v>74</v>
      </c>
      <c r="H151" s="2" t="n">
        <v>112</v>
      </c>
      <c r="I151" s="2" t="n">
        <v>2</v>
      </c>
      <c r="J151" s="2" t="n">
        <v>8</v>
      </c>
      <c r="K151" s="3" t="n">
        <f aca="false">IF((B151-F151-H151)=0,0,(C151-F151)/(B151-F151-H151))</f>
        <v>0.323412698412698</v>
      </c>
      <c r="L151" s="4" t="n">
        <v>4490</v>
      </c>
      <c r="M151" s="4" t="n">
        <v>1274</v>
      </c>
      <c r="N151" s="4" t="n">
        <v>318</v>
      </c>
      <c r="O151" s="4" t="n">
        <v>33</v>
      </c>
      <c r="P151" s="4" t="n">
        <v>77</v>
      </c>
      <c r="Q151" s="4" t="n">
        <v>512</v>
      </c>
      <c r="R151" s="4" t="n">
        <v>674</v>
      </c>
      <c r="S151" s="4" t="n">
        <v>10</v>
      </c>
      <c r="T151" s="4" t="n">
        <v>39</v>
      </c>
      <c r="U151" s="5" t="n">
        <f aca="false">IF((L151-P151-R151)=0,0,(M151-P151)/(L151-P151-R151))</f>
        <v>0.320139074618882</v>
      </c>
      <c r="V151" s="6" t="n">
        <f aca="false">K151-U151</f>
        <v>0.00327362379381635</v>
      </c>
      <c r="W151" s="7" t="n">
        <f aca="false">(K151-U151)*(B151-F151-H151)</f>
        <v>1.64990639208344</v>
      </c>
      <c r="X151" s="7" t="n">
        <f aca="false">W151*IF((M151-P151)=0,1,(M151-P151+N151+2*O151)/(M151-P151))</f>
        <v>2.1791996707468</v>
      </c>
      <c r="Y151" s="8" t="n">
        <f aca="false">C151/B151</f>
        <v>0.283227848101266</v>
      </c>
      <c r="Z151" s="8" t="n">
        <f aca="false">(C151+G151+I151)/(B151+G151+I151+J151)</f>
        <v>0.356145251396648</v>
      </c>
      <c r="AA151" s="8" t="n">
        <f aca="false">(C151+D151+2*E151+3*F151)/B151</f>
        <v>0.450949367088608</v>
      </c>
      <c r="AB151" s="8" t="n">
        <f aca="false">Z151+AA151</f>
        <v>0.807094618485256</v>
      </c>
      <c r="AC151" s="9" t="n">
        <f aca="false">(C151-W151)/B151</f>
        <v>0.280617236721387</v>
      </c>
      <c r="AD151" s="9" t="n">
        <f aca="false">(C151-W151+G151+I151)/(B151+G151+I151+J151)</f>
        <v>0.353840912860219</v>
      </c>
      <c r="AE151" s="9" t="n">
        <f aca="false">(C151-X151+D151+2*E151+3*F151)/B151</f>
        <v>0.447501266343755</v>
      </c>
      <c r="AF151" s="9" t="n">
        <f aca="false">AD151+AE151</f>
        <v>0.801342179203974</v>
      </c>
      <c r="AG151" s="28" t="n">
        <f aca="false">AB151-AF151</f>
        <v>0.005752439281282</v>
      </c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A152" s="1" t="s">
        <v>172</v>
      </c>
      <c r="B152" s="2" t="n">
        <v>430</v>
      </c>
      <c r="C152" s="2" t="n">
        <v>114</v>
      </c>
      <c r="D152" s="2" t="n">
        <v>27</v>
      </c>
      <c r="E152" s="2" t="n">
        <v>2</v>
      </c>
      <c r="F152" s="2" t="n">
        <v>17</v>
      </c>
      <c r="G152" s="2" t="n">
        <v>25</v>
      </c>
      <c r="H152" s="2" t="n">
        <v>83</v>
      </c>
      <c r="I152" s="2" t="n">
        <v>3</v>
      </c>
      <c r="J152" s="2" t="n">
        <v>5</v>
      </c>
      <c r="K152" s="3" t="n">
        <f aca="false">IF((B152-F152-H152)=0,0,(C152-F152)/(B152-F152-H152))</f>
        <v>0.293939393939394</v>
      </c>
      <c r="L152" s="4" t="n">
        <v>1393</v>
      </c>
      <c r="M152" s="4" t="n">
        <v>351</v>
      </c>
      <c r="N152" s="4" t="n">
        <v>81</v>
      </c>
      <c r="O152" s="4" t="n">
        <v>13</v>
      </c>
      <c r="P152" s="4" t="n">
        <v>58</v>
      </c>
      <c r="Q152" s="4" t="n">
        <v>101</v>
      </c>
      <c r="R152" s="4" t="n">
        <v>321</v>
      </c>
      <c r="S152" s="4" t="n">
        <v>8</v>
      </c>
      <c r="T152" s="4" t="n">
        <v>9</v>
      </c>
      <c r="U152" s="5" t="n">
        <f aca="false">IF((L152-P152-R152)=0,0,(M152-P152)/(L152-P152-R152))</f>
        <v>0.288954635108481</v>
      </c>
      <c r="V152" s="6" t="n">
        <f aca="false">K152-U152</f>
        <v>0.00498475883091271</v>
      </c>
      <c r="W152" s="7" t="n">
        <f aca="false">(K152-U152)*(B152-F152-H152)</f>
        <v>1.64497041420119</v>
      </c>
      <c r="X152" s="7" t="n">
        <f aca="false">W152*IF((M152-P152)=0,1,(M152-P152+N152+2*O152)/(M152-P152))</f>
        <v>2.24569339822688</v>
      </c>
      <c r="Y152" s="8" t="n">
        <f aca="false">C152/B152</f>
        <v>0.265116279069767</v>
      </c>
      <c r="Z152" s="8" t="n">
        <f aca="false">(C152+G152+I152)/(B152+G152+I152+J152)</f>
        <v>0.306695464362851</v>
      </c>
      <c r="AA152" s="8" t="n">
        <f aca="false">(C152+D152+2*E152+3*F152)/B152</f>
        <v>0.455813953488372</v>
      </c>
      <c r="AB152" s="8" t="n">
        <f aca="false">Z152+AA152</f>
        <v>0.762509417851223</v>
      </c>
      <c r="AC152" s="9" t="n">
        <f aca="false">(C152-W152)/B152</f>
        <v>0.261290766478602</v>
      </c>
      <c r="AD152" s="9" t="n">
        <f aca="false">(C152-W152+G152+I152)/(B152+G152+I152+J152)</f>
        <v>0.303142612496326</v>
      </c>
      <c r="AE152" s="9" t="n">
        <f aca="false">(C152-X152+D152+2*E152+3*F152)/B152</f>
        <v>0.450591410701798</v>
      </c>
      <c r="AF152" s="9" t="n">
        <f aca="false">AD152+AE152</f>
        <v>0.753734023198124</v>
      </c>
      <c r="AG152" s="28" t="n">
        <f aca="false">AB152-AF152</f>
        <v>0.00877539465309929</v>
      </c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A153" s="1" t="s">
        <v>173</v>
      </c>
      <c r="B153" s="2" t="n">
        <v>165</v>
      </c>
      <c r="C153" s="2" t="n">
        <v>45</v>
      </c>
      <c r="D153" s="2" t="n">
        <v>10</v>
      </c>
      <c r="E153" s="2" t="n">
        <v>0</v>
      </c>
      <c r="F153" s="2" t="n">
        <v>6</v>
      </c>
      <c r="G153" s="2" t="n">
        <v>12</v>
      </c>
      <c r="H153" s="2" t="n">
        <v>18</v>
      </c>
      <c r="I153" s="2" t="n">
        <v>0</v>
      </c>
      <c r="J153" s="2" t="n">
        <v>2</v>
      </c>
      <c r="K153" s="3" t="n">
        <f aca="false">IF((B153-F153-H153)=0,0,(C153-F153)/(B153-F153-H153))</f>
        <v>0.276595744680851</v>
      </c>
      <c r="L153" s="4" t="n">
        <v>292</v>
      </c>
      <c r="M153" s="4" t="n">
        <v>74</v>
      </c>
      <c r="N153" s="4" t="n">
        <v>15</v>
      </c>
      <c r="O153" s="4" t="n">
        <v>0</v>
      </c>
      <c r="P153" s="4" t="n">
        <v>8</v>
      </c>
      <c r="Q153" s="4" t="n">
        <v>16</v>
      </c>
      <c r="R153" s="4" t="n">
        <v>35</v>
      </c>
      <c r="S153" s="4" t="n">
        <v>0</v>
      </c>
      <c r="T153" s="4" t="n">
        <v>2</v>
      </c>
      <c r="U153" s="5" t="n">
        <f aca="false">IF((L153-P153-R153)=0,0,(M153-P153)/(L153-P153-R153))</f>
        <v>0.265060240963855</v>
      </c>
      <c r="V153" s="6" t="n">
        <f aca="false">K153-U153</f>
        <v>0.0115355037169956</v>
      </c>
      <c r="W153" s="7" t="n">
        <f aca="false">(K153-U153)*(B153-F153-H153)</f>
        <v>1.62650602409638</v>
      </c>
      <c r="X153" s="7" t="n">
        <f aca="false">W153*IF((M153-P153)=0,1,(M153-P153+N153+2*O153)/(M153-P153))</f>
        <v>1.99616648411829</v>
      </c>
      <c r="Y153" s="8" t="n">
        <f aca="false">C153/B153</f>
        <v>0.272727272727273</v>
      </c>
      <c r="Z153" s="8" t="n">
        <f aca="false">(C153+G153+I153)/(B153+G153+I153+J153)</f>
        <v>0.318435754189944</v>
      </c>
      <c r="AA153" s="8" t="n">
        <f aca="false">(C153+D153+2*E153+3*F153)/B153</f>
        <v>0.442424242424242</v>
      </c>
      <c r="AB153" s="8" t="n">
        <f aca="false">Z153+AA153</f>
        <v>0.760859996614187</v>
      </c>
      <c r="AC153" s="9" t="n">
        <f aca="false">(C153-W153)/B153</f>
        <v>0.262869660460022</v>
      </c>
      <c r="AD153" s="9" t="n">
        <f aca="false">(C153-W153+G153+I153)/(B153+G153+I153+J153)</f>
        <v>0.309349128357003</v>
      </c>
      <c r="AE153" s="9" t="n">
        <f aca="false">(C153-X153+D153+2*E153+3*F153)/B153</f>
        <v>0.430326263732616</v>
      </c>
      <c r="AF153" s="9" t="n">
        <f aca="false">AD153+AE153</f>
        <v>0.73967539208962</v>
      </c>
      <c r="AG153" s="28" t="n">
        <f aca="false">(Z153+AA153-AD153-AE153)</f>
        <v>0.0211846045245667</v>
      </c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A154" s="1" t="s">
        <v>174</v>
      </c>
      <c r="B154" s="2" t="n">
        <v>90</v>
      </c>
      <c r="C154" s="2" t="n">
        <v>25</v>
      </c>
      <c r="D154" s="2" t="n">
        <v>8</v>
      </c>
      <c r="E154" s="2" t="n">
        <v>2</v>
      </c>
      <c r="F154" s="2" t="n">
        <v>1</v>
      </c>
      <c r="G154" s="2" t="n">
        <v>3</v>
      </c>
      <c r="H154" s="2" t="n">
        <v>20</v>
      </c>
      <c r="I154" s="2" t="n">
        <v>0</v>
      </c>
      <c r="J154" s="2" t="n">
        <v>0</v>
      </c>
      <c r="K154" s="3" t="n">
        <f aca="false">IF((B154-F154-H154)=0,0,(C154-F154)/(B154-F154-H154))</f>
        <v>0.347826086956522</v>
      </c>
      <c r="L154" s="4" t="n">
        <v>100</v>
      </c>
      <c r="M154" s="4" t="n">
        <v>25</v>
      </c>
      <c r="N154" s="4" t="n">
        <v>8</v>
      </c>
      <c r="O154" s="4" t="n">
        <v>2</v>
      </c>
      <c r="P154" s="4" t="n">
        <v>1</v>
      </c>
      <c r="Q154" s="4" t="n">
        <v>4</v>
      </c>
      <c r="R154" s="4" t="n">
        <v>25</v>
      </c>
      <c r="S154" s="4" t="n">
        <v>0</v>
      </c>
      <c r="T154" s="4" t="n">
        <v>0</v>
      </c>
      <c r="U154" s="5" t="n">
        <f aca="false">IF((L154-P154-R154)=0,0,(M154-P154)/(L154-P154-R154))</f>
        <v>0.324324324324324</v>
      </c>
      <c r="V154" s="6" t="n">
        <f aca="false">K154-U154</f>
        <v>0.0235017626321974</v>
      </c>
      <c r="W154" s="7" t="n">
        <f aca="false">(K154-U154)*(B154-F154-H154)</f>
        <v>1.62162162162162</v>
      </c>
      <c r="X154" s="7" t="n">
        <f aca="false">W154*IF((M154-P154)=0,1,(M154-P154+N154+2*O154)/(M154-P154))</f>
        <v>2.43243243243243</v>
      </c>
      <c r="Y154" s="8" t="n">
        <f aca="false">C154/B154</f>
        <v>0.277777777777778</v>
      </c>
      <c r="Z154" s="8" t="n">
        <f aca="false">(C154+G154+I154)/(B154+G154+I154+J154)</f>
        <v>0.301075268817204</v>
      </c>
      <c r="AA154" s="8" t="n">
        <f aca="false">(C154+D154+2*E154+3*F154)/B154</f>
        <v>0.444444444444444</v>
      </c>
      <c r="AB154" s="8" t="n">
        <f aca="false">Z154+AA154</f>
        <v>0.745519713261649</v>
      </c>
      <c r="AC154" s="9" t="n">
        <f aca="false">(C154-W154)/B154</f>
        <v>0.25975975975976</v>
      </c>
      <c r="AD154" s="9" t="n">
        <f aca="false">(C154-W154+G154+I154)/(B154+G154+I154+J154)</f>
        <v>0.283638477186864</v>
      </c>
      <c r="AE154" s="9" t="n">
        <f aca="false">(C154-X154+D154+2*E154+3*F154)/B154</f>
        <v>0.417417417417417</v>
      </c>
      <c r="AF154" s="9" t="n">
        <f aca="false">AD154+AE154</f>
        <v>0.701055894604282</v>
      </c>
      <c r="AG154" s="28" t="n">
        <f aca="false">(Z154+AA154-AD154-AE154)</f>
        <v>0.0444638186573669</v>
      </c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A155" s="1" t="s">
        <v>175</v>
      </c>
      <c r="B155" s="2" t="n">
        <v>38</v>
      </c>
      <c r="C155" s="2" t="n">
        <v>7</v>
      </c>
      <c r="D155" s="2" t="n">
        <v>2</v>
      </c>
      <c r="E155" s="2" t="n">
        <v>0</v>
      </c>
      <c r="F155" s="2" t="n">
        <v>0</v>
      </c>
      <c r="G155" s="2" t="n">
        <v>1</v>
      </c>
      <c r="H155" s="2" t="n">
        <v>14</v>
      </c>
      <c r="I155" s="2" t="n">
        <v>0</v>
      </c>
      <c r="J155" s="2" t="n">
        <v>0</v>
      </c>
      <c r="K155" s="3" t="n">
        <f aca="false">IF((B155-F155-H155)=0,0,(C155-F155)/(B155-F155-H155))</f>
        <v>0.291666666666667</v>
      </c>
      <c r="L155" s="4" t="n">
        <v>65</v>
      </c>
      <c r="M155" s="4" t="n">
        <v>9</v>
      </c>
      <c r="N155" s="4" t="n">
        <v>2</v>
      </c>
      <c r="O155" s="4" t="n">
        <v>0</v>
      </c>
      <c r="P155" s="4" t="n">
        <v>0</v>
      </c>
      <c r="Q155" s="4" t="n">
        <v>1</v>
      </c>
      <c r="R155" s="4" t="n">
        <v>25</v>
      </c>
      <c r="S155" s="4" t="n">
        <v>0</v>
      </c>
      <c r="T155" s="4" t="n">
        <v>0</v>
      </c>
      <c r="U155" s="5" t="n">
        <f aca="false">IF((L155-P155-R155)=0,0,(M155-P155)/(L155-P155-R155))</f>
        <v>0.225</v>
      </c>
      <c r="V155" s="6" t="n">
        <f aca="false">K155-U155</f>
        <v>0.0666666666666667</v>
      </c>
      <c r="W155" s="7" t="n">
        <f aca="false">(K155-U155)*(B155-F155-H155)</f>
        <v>1.6</v>
      </c>
      <c r="X155" s="7" t="n">
        <f aca="false">W155*IF((M155-P155)=0,1,(M155-P155+N155+2*O155)/(M155-P155))</f>
        <v>1.95555555555556</v>
      </c>
      <c r="Y155" s="8" t="n">
        <f aca="false">C155/B155</f>
        <v>0.184210526315789</v>
      </c>
      <c r="Z155" s="8" t="n">
        <f aca="false">(C155+G155+I155)/(B155+G155+I155+J155)</f>
        <v>0.205128205128205</v>
      </c>
      <c r="AA155" s="8" t="n">
        <f aca="false">(C155+D155+2*E155+3*F155)/B155</f>
        <v>0.236842105263158</v>
      </c>
      <c r="AB155" s="8" t="n">
        <f aca="false">Z155+AA155</f>
        <v>0.441970310391363</v>
      </c>
      <c r="AC155" s="9" t="n">
        <f aca="false">(C155-W155)/B155</f>
        <v>0.142105263157895</v>
      </c>
      <c r="AD155" s="9" t="n">
        <f aca="false">(C155-W155+G155+I155)/(B155+G155+I155+J155)</f>
        <v>0.164102564102564</v>
      </c>
      <c r="AE155" s="9" t="n">
        <f aca="false">(C155-X155+D155+2*E155+3*F155)/B155</f>
        <v>0.185380116959064</v>
      </c>
      <c r="AF155" s="9" t="n">
        <f aca="false">AD155+AE155</f>
        <v>0.349482681061628</v>
      </c>
      <c r="AG155" s="28" t="n">
        <f aca="false">(Z155+AA155-AD155-AE155)</f>
        <v>0.0924876293297346</v>
      </c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A156" s="1" t="s">
        <v>176</v>
      </c>
      <c r="B156" s="2" t="n">
        <v>543</v>
      </c>
      <c r="C156" s="2" t="n">
        <v>161</v>
      </c>
      <c r="D156" s="2" t="n">
        <v>25</v>
      </c>
      <c r="E156" s="2" t="n">
        <v>9</v>
      </c>
      <c r="F156" s="2" t="n">
        <v>32</v>
      </c>
      <c r="G156" s="2" t="n">
        <v>73</v>
      </c>
      <c r="H156" s="2" t="n">
        <v>112</v>
      </c>
      <c r="I156" s="2" t="n">
        <v>3</v>
      </c>
      <c r="J156" s="2" t="n">
        <v>9</v>
      </c>
      <c r="K156" s="3" t="n">
        <f aca="false">IF((B156-F156-H156)=0,0,(C156-F156)/(B156-F156-H156))</f>
        <v>0.323308270676692</v>
      </c>
      <c r="L156" s="4" t="n">
        <v>1625</v>
      </c>
      <c r="M156" s="4" t="n">
        <v>460</v>
      </c>
      <c r="N156" s="4" t="n">
        <v>84</v>
      </c>
      <c r="O156" s="4" t="n">
        <v>16</v>
      </c>
      <c r="P156" s="4" t="n">
        <v>65</v>
      </c>
      <c r="Q156" s="4" t="n">
        <v>178</v>
      </c>
      <c r="R156" s="4" t="n">
        <v>323</v>
      </c>
      <c r="S156" s="4" t="n">
        <v>15</v>
      </c>
      <c r="T156" s="4" t="n">
        <v>13</v>
      </c>
      <c r="U156" s="5" t="n">
        <f aca="false">IF((L156-P156-R156)=0,0,(M156-P156)/(L156-P156-R156))</f>
        <v>0.319320937752627</v>
      </c>
      <c r="V156" s="6" t="n">
        <f aca="false">K156-U156</f>
        <v>0.00398733292406439</v>
      </c>
      <c r="W156" s="7" t="n">
        <f aca="false">(K156-U156)*(B156-F156-H156)</f>
        <v>1.59094583670169</v>
      </c>
      <c r="X156" s="7" t="n">
        <f aca="false">W156*IF((M156-P156)=0,1,(M156-P156+N156+2*O156)/(M156-P156))</f>
        <v>2.05816031026472</v>
      </c>
      <c r="Y156" s="8" t="n">
        <f aca="false">C156/B156</f>
        <v>0.296500920810313</v>
      </c>
      <c r="Z156" s="8" t="n">
        <f aca="false">(C156+G156+I156)/(B156+G156+I156+J156)</f>
        <v>0.377388535031847</v>
      </c>
      <c r="AA156" s="8" t="n">
        <f aca="false">(C156+D156+2*E156+3*F156)/B156</f>
        <v>0.552486187845304</v>
      </c>
      <c r="AB156" s="8" t="n">
        <f aca="false">Z156+AA156</f>
        <v>0.929874722877151</v>
      </c>
      <c r="AC156" s="9" t="n">
        <f aca="false">(C156-W156)/B156</f>
        <v>0.293571002142354</v>
      </c>
      <c r="AD156" s="9" t="n">
        <f aca="false">(C156-W156+G156+I156)/(B156+G156+I156+J156)</f>
        <v>0.374855181788692</v>
      </c>
      <c r="AE156" s="9" t="n">
        <f aca="false">(C156-X156+D156+2*E156+3*F156)/B156</f>
        <v>0.548695837365995</v>
      </c>
      <c r="AF156" s="9" t="n">
        <f aca="false">AD156+AE156</f>
        <v>0.923551019154687</v>
      </c>
      <c r="AG156" s="28" t="n">
        <f aca="false">AB156-AF156</f>
        <v>0.00632370372246449</v>
      </c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A157" s="1" t="s">
        <v>177</v>
      </c>
      <c r="B157" s="2" t="n">
        <v>393</v>
      </c>
      <c r="C157" s="2" t="n">
        <v>106</v>
      </c>
      <c r="D157" s="2" t="n">
        <v>11</v>
      </c>
      <c r="E157" s="2" t="n">
        <v>6</v>
      </c>
      <c r="F157" s="2" t="n">
        <v>2</v>
      </c>
      <c r="G157" s="2" t="n">
        <v>48</v>
      </c>
      <c r="H157" s="2" t="n">
        <v>65</v>
      </c>
      <c r="I157" s="2" t="n">
        <v>2</v>
      </c>
      <c r="J157" s="2" t="n">
        <v>3</v>
      </c>
      <c r="K157" s="3" t="n">
        <f aca="false">IF((B157-F157-H157)=0,0,(C157-F157)/(B157-F157-H157))</f>
        <v>0.319018404907975</v>
      </c>
      <c r="L157" s="4" t="n">
        <v>635</v>
      </c>
      <c r="M157" s="4" t="n">
        <v>166</v>
      </c>
      <c r="N157" s="4" t="n">
        <v>17</v>
      </c>
      <c r="O157" s="4" t="n">
        <v>9</v>
      </c>
      <c r="P157" s="4" t="n">
        <v>2</v>
      </c>
      <c r="Q157" s="4" t="n">
        <v>66</v>
      </c>
      <c r="R157" s="4" t="n">
        <v>111</v>
      </c>
      <c r="S157" s="4" t="n">
        <v>3</v>
      </c>
      <c r="T157" s="4" t="n">
        <v>5</v>
      </c>
      <c r="U157" s="5" t="n">
        <f aca="false">IF((L157-P157-R157)=0,0,(M157-P157)/(L157-P157-R157))</f>
        <v>0.314176245210728</v>
      </c>
      <c r="V157" s="6" t="n">
        <f aca="false">K157-U157</f>
        <v>0.00484215969724749</v>
      </c>
      <c r="W157" s="7" t="n">
        <f aca="false">(K157-U157)*(B157-F157-H157)</f>
        <v>1.57854406130268</v>
      </c>
      <c r="X157" s="7" t="n">
        <f aca="false">W157*IF((M157-P157)=0,1,(M157-P157+N157+2*O157)/(M157-P157))</f>
        <v>1.91542846462948</v>
      </c>
      <c r="Y157" s="8" t="n">
        <f aca="false">C157/B157</f>
        <v>0.269720101781171</v>
      </c>
      <c r="Z157" s="8" t="n">
        <f aca="false">(C157+G157+I157)/(B157+G157+I157+J157)</f>
        <v>0.349775784753363</v>
      </c>
      <c r="AA157" s="8" t="n">
        <f aca="false">(C157+D157+2*E157+3*F157)/B157</f>
        <v>0.343511450381679</v>
      </c>
      <c r="AB157" s="8" t="n">
        <f aca="false">Z157+AA157</f>
        <v>0.693287235135043</v>
      </c>
      <c r="AC157" s="9" t="n">
        <f aca="false">(C157-W157)/B157</f>
        <v>0.265703450225693</v>
      </c>
      <c r="AD157" s="9" t="n">
        <f aca="false">(C157-W157+G157+I157)/(B157+G157+I157+J157)</f>
        <v>0.346236448293043</v>
      </c>
      <c r="AE157" s="9" t="n">
        <f aca="false">(C157-X157+D157+2*E157+3*F157)/B157</f>
        <v>0.338637586603996</v>
      </c>
      <c r="AF157" s="9" t="n">
        <f aca="false">AD157+AE157</f>
        <v>0.68487403489704</v>
      </c>
      <c r="AG157" s="28" t="n">
        <f aca="false">AB157-AF157</f>
        <v>0.00841320023800318</v>
      </c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A158" s="1" t="s">
        <v>178</v>
      </c>
      <c r="B158" s="2" t="n">
        <v>2</v>
      </c>
      <c r="C158" s="2" t="n">
        <v>2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3" t="n">
        <f aca="false">IF((B158-F158-H158)=0,0,(C158-F158)/(B158-F158-H158))</f>
        <v>1</v>
      </c>
      <c r="L158" s="4" t="n">
        <v>63</v>
      </c>
      <c r="M158" s="4" t="n">
        <v>11</v>
      </c>
      <c r="N158" s="4" t="n">
        <v>1</v>
      </c>
      <c r="O158" s="4" t="n">
        <v>0</v>
      </c>
      <c r="P158" s="4" t="n">
        <v>0</v>
      </c>
      <c r="Q158" s="4" t="n">
        <v>0</v>
      </c>
      <c r="R158" s="4" t="n">
        <v>13</v>
      </c>
      <c r="S158" s="4" t="n">
        <v>1</v>
      </c>
      <c r="T158" s="4" t="n">
        <v>0</v>
      </c>
      <c r="U158" s="5" t="n">
        <f aca="false">IF((L158-P158-R158)=0,0,(M158-P158)/(L158-P158-R158))</f>
        <v>0.22</v>
      </c>
      <c r="V158" s="6" t="n">
        <f aca="false">K158-U158</f>
        <v>0.78</v>
      </c>
      <c r="W158" s="7" t="n">
        <f aca="false">(K158-U158)*(B158-F158-H158)</f>
        <v>1.56</v>
      </c>
      <c r="X158" s="7" t="n">
        <f aca="false">W158*IF((M158-P158)=0,1,(M158-P158+N158+2*O158)/(M158-P158))</f>
        <v>1.70181818181818</v>
      </c>
      <c r="Y158" s="8" t="n">
        <f aca="false">C158/B158</f>
        <v>1</v>
      </c>
      <c r="Z158" s="8" t="n">
        <f aca="false">(C158+G158+I158)/(B158+G158+I158+J158)</f>
        <v>1</v>
      </c>
      <c r="AA158" s="8" t="n">
        <f aca="false">(C158+D158+2*E158+3*F158)/B158</f>
        <v>1</v>
      </c>
      <c r="AB158" s="8" t="n">
        <f aca="false">Z158+AA158</f>
        <v>2</v>
      </c>
      <c r="AC158" s="9" t="n">
        <f aca="false">(C158-W158)/B158</f>
        <v>0.22</v>
      </c>
      <c r="AD158" s="9" t="n">
        <f aca="false">(C158-W158+G158+I158)/(B158+G158+I158+J158)</f>
        <v>0.22</v>
      </c>
      <c r="AE158" s="9" t="n">
        <f aca="false">(C158-X158+D158+2*E158+3*F158)/B158</f>
        <v>0.149090909090909</v>
      </c>
      <c r="AF158" s="9" t="n">
        <f aca="false">AD158+AE158</f>
        <v>0.369090909090909</v>
      </c>
      <c r="AG158" s="28" t="n">
        <f aca="false">(Z158+AA158-AD158-AE158)</f>
        <v>1.63090909090909</v>
      </c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A159" s="1" t="s">
        <v>179</v>
      </c>
      <c r="B159" s="2" t="n">
        <v>145</v>
      </c>
      <c r="C159" s="2" t="n">
        <v>36</v>
      </c>
      <c r="D159" s="2" t="n">
        <v>6</v>
      </c>
      <c r="E159" s="2" t="n">
        <v>2</v>
      </c>
      <c r="F159" s="2" t="n">
        <v>1</v>
      </c>
      <c r="G159" s="2" t="n">
        <v>11</v>
      </c>
      <c r="H159" s="2" t="n">
        <v>23</v>
      </c>
      <c r="I159" s="2" t="n">
        <v>1</v>
      </c>
      <c r="J159" s="2" t="n">
        <v>0</v>
      </c>
      <c r="K159" s="3" t="n">
        <f aca="false">IF((B159-F159-H159)=0,0,(C159-F159)/(B159-F159-H159))</f>
        <v>0.289256198347107</v>
      </c>
      <c r="L159" s="4" t="n">
        <v>280</v>
      </c>
      <c r="M159" s="4" t="n">
        <v>67</v>
      </c>
      <c r="N159" s="4" t="n">
        <v>14</v>
      </c>
      <c r="O159" s="4" t="n">
        <v>4</v>
      </c>
      <c r="P159" s="4" t="n">
        <v>2</v>
      </c>
      <c r="Q159" s="4" t="n">
        <v>14</v>
      </c>
      <c r="R159" s="4" t="n">
        <v>43</v>
      </c>
      <c r="S159" s="4" t="n">
        <v>2</v>
      </c>
      <c r="T159" s="4" t="n">
        <v>1</v>
      </c>
      <c r="U159" s="5" t="n">
        <f aca="false">IF((L159-P159-R159)=0,0,(M159-P159)/(L159-P159-R159))</f>
        <v>0.276595744680851</v>
      </c>
      <c r="V159" s="6" t="n">
        <f aca="false">K159-U159</f>
        <v>0.0126604536662563</v>
      </c>
      <c r="W159" s="7" t="n">
        <f aca="false">(K159-U159)*(B159-F159-H159)</f>
        <v>1.53191489361702</v>
      </c>
      <c r="X159" s="7" t="n">
        <f aca="false">W159*IF((M159-P159)=0,1,(M159-P159+N159+2*O159)/(M159-P159))</f>
        <v>2.05040916530278</v>
      </c>
      <c r="Y159" s="8" t="n">
        <f aca="false">C159/B159</f>
        <v>0.248275862068966</v>
      </c>
      <c r="Z159" s="8" t="n">
        <f aca="false">(C159+G159+I159)/(B159+G159+I159+J159)</f>
        <v>0.305732484076433</v>
      </c>
      <c r="AA159" s="8" t="n">
        <f aca="false">(C159+D159+2*E159+3*F159)/B159</f>
        <v>0.337931034482759</v>
      </c>
      <c r="AB159" s="8" t="n">
        <f aca="false">Z159+AA159</f>
        <v>0.643663518559192</v>
      </c>
      <c r="AC159" s="9" t="n">
        <f aca="false">(C159-W159)/B159</f>
        <v>0.237710931768158</v>
      </c>
      <c r="AD159" s="9" t="n">
        <f aca="false">(C159-W159+G159+I159)/(B159+G159+I159+J159)</f>
        <v>0.295975064371866</v>
      </c>
      <c r="AE159" s="9" t="n">
        <f aca="false">(C159-X159+D159+2*E159+3*F159)/B159</f>
        <v>0.323790281618602</v>
      </c>
      <c r="AF159" s="9" t="n">
        <f aca="false">AD159+AE159</f>
        <v>0.619765345990468</v>
      </c>
      <c r="AG159" s="28" t="n">
        <f aca="false">(Z159+AA159-AD159-AE159)</f>
        <v>0.023898172568724</v>
      </c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A160" s="1" t="s">
        <v>180</v>
      </c>
      <c r="B160" s="2" t="n">
        <v>252</v>
      </c>
      <c r="C160" s="2" t="n">
        <v>67</v>
      </c>
      <c r="D160" s="2" t="n">
        <v>10</v>
      </c>
      <c r="E160" s="2" t="n">
        <v>3</v>
      </c>
      <c r="F160" s="2" t="n">
        <v>9</v>
      </c>
      <c r="G160" s="2" t="n">
        <v>24</v>
      </c>
      <c r="H160" s="2" t="n">
        <v>58</v>
      </c>
      <c r="I160" s="2" t="n">
        <v>0</v>
      </c>
      <c r="J160" s="2" t="n">
        <v>3</v>
      </c>
      <c r="K160" s="3" t="n">
        <f aca="false">IF((B160-F160-H160)=0,0,(C160-F160)/(B160-F160-H160))</f>
        <v>0.313513513513514</v>
      </c>
      <c r="L160" s="4" t="n">
        <v>512</v>
      </c>
      <c r="M160" s="4" t="n">
        <v>125</v>
      </c>
      <c r="N160" s="4" t="n">
        <v>21</v>
      </c>
      <c r="O160" s="4" t="n">
        <v>7</v>
      </c>
      <c r="P160" s="4" t="n">
        <v>12</v>
      </c>
      <c r="Q160" s="4" t="n">
        <v>45</v>
      </c>
      <c r="R160" s="4" t="n">
        <v>130</v>
      </c>
      <c r="S160" s="4" t="n">
        <v>2</v>
      </c>
      <c r="T160" s="4" t="n">
        <v>5</v>
      </c>
      <c r="U160" s="5" t="n">
        <f aca="false">IF((L160-P160-R160)=0,0,(M160-P160)/(L160-P160-R160))</f>
        <v>0.305405405405405</v>
      </c>
      <c r="V160" s="6" t="n">
        <f aca="false">K160-U160</f>
        <v>0.00810810810810814</v>
      </c>
      <c r="W160" s="7" t="n">
        <f aca="false">(K160-U160)*(B160-F160-H160)</f>
        <v>1.50000000000001</v>
      </c>
      <c r="X160" s="7" t="n">
        <f aca="false">W160*IF((M160-P160)=0,1,(M160-P160+N160+2*O160)/(M160-P160))</f>
        <v>1.96460176991151</v>
      </c>
      <c r="Y160" s="8" t="n">
        <f aca="false">C160/B160</f>
        <v>0.265873015873016</v>
      </c>
      <c r="Z160" s="8" t="n">
        <f aca="false">(C160+G160+I160)/(B160+G160+I160+J160)</f>
        <v>0.326164874551971</v>
      </c>
      <c r="AA160" s="8" t="n">
        <f aca="false">(C160+D160+2*E160+3*F160)/B160</f>
        <v>0.436507936507937</v>
      </c>
      <c r="AB160" s="8" t="n">
        <f aca="false">Z160+AA160</f>
        <v>0.762672811059908</v>
      </c>
      <c r="AC160" s="9" t="n">
        <f aca="false">(C160-W160)/B160</f>
        <v>0.259920634920635</v>
      </c>
      <c r="AD160" s="9" t="n">
        <f aca="false">(C160-W160+G160+I160)/(B160+G160+I160+J160)</f>
        <v>0.32078853046595</v>
      </c>
      <c r="AE160" s="9" t="n">
        <f aca="false">(C160-X160+D160+2*E160+3*F160)/B160</f>
        <v>0.428711897738446</v>
      </c>
      <c r="AF160" s="9" t="n">
        <f aca="false">AD160+AE160</f>
        <v>0.749500428204396</v>
      </c>
      <c r="AG160" s="28" t="n">
        <f aca="false">(Z160+AA160-AD160-AE160)</f>
        <v>0.0131723828555118</v>
      </c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A161" s="1" t="s">
        <v>181</v>
      </c>
      <c r="B161" s="2" t="n">
        <v>15</v>
      </c>
      <c r="C161" s="2" t="n">
        <v>3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8</v>
      </c>
      <c r="I161" s="2" t="n">
        <v>0</v>
      </c>
      <c r="J161" s="2" t="n">
        <v>0</v>
      </c>
      <c r="K161" s="3" t="n">
        <f aca="false">IF((B161-F161-H161)=0,0,(C161-F161)/(B161-F161-H161))</f>
        <v>0.428571428571429</v>
      </c>
      <c r="L161" s="4" t="n">
        <v>224</v>
      </c>
      <c r="M161" s="4" t="n">
        <v>23</v>
      </c>
      <c r="N161" s="4" t="n">
        <v>3</v>
      </c>
      <c r="O161" s="4" t="n">
        <v>1</v>
      </c>
      <c r="P161" s="4" t="n">
        <v>0</v>
      </c>
      <c r="Q161" s="4" t="n">
        <v>14</v>
      </c>
      <c r="R161" s="4" t="n">
        <v>118</v>
      </c>
      <c r="S161" s="4" t="n">
        <v>2</v>
      </c>
      <c r="T161" s="4" t="n">
        <v>1</v>
      </c>
      <c r="U161" s="5" t="n">
        <f aca="false">IF((L161-P161-R161)=0,0,(M161-P161)/(L161-P161-R161))</f>
        <v>0.216981132075472</v>
      </c>
      <c r="V161" s="6" t="n">
        <f aca="false">K161-U161</f>
        <v>0.211590296495957</v>
      </c>
      <c r="W161" s="7" t="n">
        <f aca="false">(K161-U161)*(B161-F161-H161)</f>
        <v>1.4811320754717</v>
      </c>
      <c r="X161" s="7" t="n">
        <f aca="false">W161*IF((M161-P161)=0,1,(M161-P161+N161+2*O161)/(M161-P161))</f>
        <v>1.80311730926989</v>
      </c>
      <c r="Y161" s="8" t="n">
        <f aca="false">C161/B161</f>
        <v>0.2</v>
      </c>
      <c r="Z161" s="8" t="n">
        <f aca="false">(C161+G161+I161)/(B161+G161+I161+J161)</f>
        <v>0.2</v>
      </c>
      <c r="AA161" s="8" t="n">
        <f aca="false">(C161+D161+2*E161+3*F161)/B161</f>
        <v>0.2</v>
      </c>
      <c r="AB161" s="8" t="n">
        <f aca="false">Z161+AA161</f>
        <v>0.4</v>
      </c>
      <c r="AC161" s="9" t="n">
        <f aca="false">(C161-W161)/B161</f>
        <v>0.10125786163522</v>
      </c>
      <c r="AD161" s="9" t="n">
        <f aca="false">(C161-W161+G161+I161)/(B161+G161+I161+J161)</f>
        <v>0.10125786163522</v>
      </c>
      <c r="AE161" s="9" t="n">
        <f aca="false">(C161-X161+D161+2*E161+3*F161)/B161</f>
        <v>0.0797921793820071</v>
      </c>
      <c r="AF161" s="9" t="n">
        <f aca="false">AD161+AE161</f>
        <v>0.181050041017227</v>
      </c>
      <c r="AG161" s="28" t="n">
        <f aca="false">(Z161+AA161-AD161-AE161)</f>
        <v>0.218949958982773</v>
      </c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A162" s="1" t="s">
        <v>182</v>
      </c>
      <c r="B162" s="2" t="n">
        <v>18</v>
      </c>
      <c r="C162" s="2" t="n">
        <v>4</v>
      </c>
      <c r="D162" s="2" t="n">
        <v>1</v>
      </c>
      <c r="E162" s="2" t="n">
        <v>0</v>
      </c>
      <c r="F162" s="2" t="n">
        <v>0</v>
      </c>
      <c r="G162" s="2" t="n">
        <v>1</v>
      </c>
      <c r="H162" s="2" t="n">
        <v>4</v>
      </c>
      <c r="I162" s="2" t="n">
        <v>0</v>
      </c>
      <c r="J162" s="2" t="n">
        <v>0</v>
      </c>
      <c r="K162" s="3" t="n">
        <f aca="false">IF((B162-F162-H162)=0,0,(C162-F162)/(B162-F162-H162))</f>
        <v>0.285714285714286</v>
      </c>
      <c r="L162" s="4" t="n">
        <v>346</v>
      </c>
      <c r="M162" s="4" t="n">
        <v>42</v>
      </c>
      <c r="N162" s="4" t="n">
        <v>9</v>
      </c>
      <c r="O162" s="4" t="n">
        <v>0</v>
      </c>
      <c r="P162" s="4" t="n">
        <v>0</v>
      </c>
      <c r="Q162" s="4" t="n">
        <v>19</v>
      </c>
      <c r="R162" s="4" t="n">
        <v>114</v>
      </c>
      <c r="S162" s="4" t="n">
        <v>0</v>
      </c>
      <c r="T162" s="4" t="n">
        <v>0</v>
      </c>
      <c r="U162" s="5" t="n">
        <f aca="false">IF((L162-P162-R162)=0,0,(M162-P162)/(L162-P162-R162))</f>
        <v>0.181034482758621</v>
      </c>
      <c r="V162" s="6" t="n">
        <f aca="false">K162-U162</f>
        <v>0.104679802955665</v>
      </c>
      <c r="W162" s="7" t="n">
        <f aca="false">(K162-U162)*(B162-F162-H162)</f>
        <v>1.46551724137931</v>
      </c>
      <c r="X162" s="7" t="n">
        <f aca="false">W162*IF((M162-P162)=0,1,(M162-P162+N162+2*O162)/(M162-P162))</f>
        <v>1.77955665024631</v>
      </c>
      <c r="Y162" s="8" t="n">
        <f aca="false">C162/B162</f>
        <v>0.222222222222222</v>
      </c>
      <c r="Z162" s="8" t="n">
        <f aca="false">(C162+G162+I162)/(B162+G162+I162+J162)</f>
        <v>0.263157894736842</v>
      </c>
      <c r="AA162" s="8" t="n">
        <f aca="false">(C162+D162+2*E162+3*F162)/B162</f>
        <v>0.277777777777778</v>
      </c>
      <c r="AB162" s="8" t="n">
        <f aca="false">Z162+AA162</f>
        <v>0.54093567251462</v>
      </c>
      <c r="AC162" s="9" t="n">
        <f aca="false">(C162-W162)/B162</f>
        <v>0.140804597701149</v>
      </c>
      <c r="AD162" s="9" t="n">
        <f aca="false">(C162-W162+G162+I162)/(B162+G162+I162+J162)</f>
        <v>0.186025408348457</v>
      </c>
      <c r="AE162" s="9" t="n">
        <f aca="false">(C162-X162+D162+2*E162+3*F162)/B162</f>
        <v>0.178913519430761</v>
      </c>
      <c r="AF162" s="9" t="n">
        <f aca="false">AD162+AE162</f>
        <v>0.364938927779218</v>
      </c>
      <c r="AG162" s="28" t="n">
        <f aca="false">(Z162+AA162-AD162-AE162)</f>
        <v>0.175996744735402</v>
      </c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A163" s="1" t="s">
        <v>183</v>
      </c>
      <c r="B163" s="2" t="n">
        <v>624</v>
      </c>
      <c r="C163" s="2" t="n">
        <v>188</v>
      </c>
      <c r="D163" s="2" t="n">
        <v>27</v>
      </c>
      <c r="E163" s="2" t="n">
        <v>10</v>
      </c>
      <c r="F163" s="2" t="n">
        <v>8</v>
      </c>
      <c r="G163" s="2" t="n">
        <v>49</v>
      </c>
      <c r="H163" s="2" t="n">
        <v>74</v>
      </c>
      <c r="I163" s="2" t="n">
        <v>6</v>
      </c>
      <c r="J163" s="2" t="n">
        <v>6</v>
      </c>
      <c r="K163" s="3" t="n">
        <f aca="false">IF((B163-F163-H163)=0,0,(C163-F163)/(B163-F163-H163))</f>
        <v>0.33210332103321</v>
      </c>
      <c r="L163" s="4" t="n">
        <v>1294</v>
      </c>
      <c r="M163" s="4" t="n">
        <v>384</v>
      </c>
      <c r="N163" s="4" t="n">
        <v>56</v>
      </c>
      <c r="O163" s="4" t="n">
        <v>18</v>
      </c>
      <c r="P163" s="4" t="n">
        <v>20</v>
      </c>
      <c r="Q163" s="4" t="n">
        <v>98</v>
      </c>
      <c r="R163" s="4" t="n">
        <v>169</v>
      </c>
      <c r="S163" s="4" t="n">
        <v>14</v>
      </c>
      <c r="T163" s="4" t="n">
        <v>11</v>
      </c>
      <c r="U163" s="5" t="n">
        <f aca="false">IF((L163-P163-R163)=0,0,(M163-P163)/(L163-P163-R163))</f>
        <v>0.329411764705882</v>
      </c>
      <c r="V163" s="6" t="n">
        <f aca="false">K163-U163</f>
        <v>0.00269155632732798</v>
      </c>
      <c r="W163" s="7" t="n">
        <f aca="false">(K163-U163)*(B163-F163-H163)</f>
        <v>1.45882352941177</v>
      </c>
      <c r="X163" s="7" t="n">
        <f aca="false">W163*IF((M163-P163)=0,1,(M163-P163+N163+2*O163)/(M163-P163))</f>
        <v>1.82753716871364</v>
      </c>
      <c r="Y163" s="8" t="n">
        <f aca="false">C163/B163</f>
        <v>0.301282051282051</v>
      </c>
      <c r="Z163" s="8" t="n">
        <f aca="false">(C163+G163+I163)/(B163+G163+I163+J163)</f>
        <v>0.354744525547445</v>
      </c>
      <c r="AA163" s="8" t="n">
        <f aca="false">(C163+D163+2*E163+3*F163)/B163</f>
        <v>0.415064102564103</v>
      </c>
      <c r="AB163" s="8" t="n">
        <f aca="false">Z163+AA163</f>
        <v>0.769808628111548</v>
      </c>
      <c r="AC163" s="9" t="n">
        <f aca="false">(C163-W163)/B163</f>
        <v>0.29894419306184</v>
      </c>
      <c r="AD163" s="9" t="n">
        <f aca="false">(C163-W163+G163+I163)/(B163+G163+I163+J163)</f>
        <v>0.352614856161443</v>
      </c>
      <c r="AE163" s="9" t="n">
        <f aca="false">(C163-X163+D163+2*E163+3*F163)/B163</f>
        <v>0.41213535710142</v>
      </c>
      <c r="AF163" s="9" t="n">
        <f aca="false">AD163+AE163</f>
        <v>0.764750213262863</v>
      </c>
      <c r="AG163" s="28" t="n">
        <f aca="false">AB163-AF163</f>
        <v>0.00505841484868475</v>
      </c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A164" s="1" t="s">
        <v>184</v>
      </c>
      <c r="B164" s="2" t="n">
        <v>161</v>
      </c>
      <c r="C164" s="2" t="n">
        <v>44</v>
      </c>
      <c r="D164" s="2" t="n">
        <v>3</v>
      </c>
      <c r="E164" s="2" t="n">
        <v>1</v>
      </c>
      <c r="F164" s="2" t="n">
        <v>2</v>
      </c>
      <c r="G164" s="2" t="n">
        <v>14</v>
      </c>
      <c r="H164" s="2" t="n">
        <v>22</v>
      </c>
      <c r="I164" s="2" t="n">
        <v>0</v>
      </c>
      <c r="J164" s="2" t="n">
        <v>2</v>
      </c>
      <c r="K164" s="3" t="n">
        <f aca="false">IF((B164-F164-H164)=0,0,(C164-F164)/(B164-F164-H164))</f>
        <v>0.306569343065693</v>
      </c>
      <c r="L164" s="4" t="n">
        <v>2237</v>
      </c>
      <c r="M164" s="4" t="n">
        <v>605</v>
      </c>
      <c r="N164" s="4" t="n">
        <v>101</v>
      </c>
      <c r="O164" s="4" t="n">
        <v>29</v>
      </c>
      <c r="P164" s="4" t="n">
        <v>19</v>
      </c>
      <c r="Q164" s="4" t="n">
        <v>140</v>
      </c>
      <c r="R164" s="4" t="n">
        <v>241</v>
      </c>
      <c r="S164" s="4" t="n">
        <v>1</v>
      </c>
      <c r="T164" s="4" t="n">
        <v>13</v>
      </c>
      <c r="U164" s="5" t="n">
        <f aca="false">IF((L164-P164-R164)=0,0,(M164-P164)/(L164-P164-R164))</f>
        <v>0.296408700050582</v>
      </c>
      <c r="V164" s="6" t="n">
        <f aca="false">K164-U164</f>
        <v>0.0101606430151118</v>
      </c>
      <c r="W164" s="7" t="n">
        <f aca="false">(K164-U164)*(B164-F164-H164)</f>
        <v>1.39200809307031</v>
      </c>
      <c r="X164" s="7" t="n">
        <f aca="false">W164*IF((M164-P164)=0,1,(M164-P164+N164+2*O164)/(M164-P164))</f>
        <v>1.76970312173615</v>
      </c>
      <c r="Y164" s="8" t="n">
        <f aca="false">C164/B164</f>
        <v>0.273291925465839</v>
      </c>
      <c r="Z164" s="8" t="n">
        <f aca="false">(C164+G164+I164)/(B164+G164+I164+J164)</f>
        <v>0.327683615819209</v>
      </c>
      <c r="AA164" s="8" t="n">
        <f aca="false">(C164+D164+2*E164+3*F164)/B164</f>
        <v>0.341614906832298</v>
      </c>
      <c r="AB164" s="8" t="n">
        <f aca="false">Z164+AA164</f>
        <v>0.669298522651507</v>
      </c>
      <c r="AC164" s="9" t="n">
        <f aca="false">(C164-W164)/B164</f>
        <v>0.264645912465402</v>
      </c>
      <c r="AD164" s="9" t="n">
        <f aca="false">(C164-W164+G164+I164)/(B164+G164+I164+J164)</f>
        <v>0.319819163315987</v>
      </c>
      <c r="AE164" s="9" t="n">
        <f aca="false">(C164-X164+D164+2*E164+3*F164)/B164</f>
        <v>0.330622961976794</v>
      </c>
      <c r="AF164" s="9" t="n">
        <f aca="false">AD164+AE164</f>
        <v>0.650442125292781</v>
      </c>
      <c r="AG164" s="28" t="n">
        <f aca="false">(Z164+AA164-AD164-AE164)</f>
        <v>0.0188563973587261</v>
      </c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A165" s="1" t="s">
        <v>185</v>
      </c>
      <c r="B165" s="2" t="n">
        <v>583</v>
      </c>
      <c r="C165" s="2" t="n">
        <v>175</v>
      </c>
      <c r="D165" s="2" t="n">
        <v>38</v>
      </c>
      <c r="E165" s="2" t="n">
        <v>6</v>
      </c>
      <c r="F165" s="2" t="n">
        <v>20</v>
      </c>
      <c r="G165" s="2" t="n">
        <v>78</v>
      </c>
      <c r="H165" s="2" t="n">
        <v>151</v>
      </c>
      <c r="I165" s="2" t="n">
        <v>17</v>
      </c>
      <c r="J165" s="2" t="n">
        <v>7</v>
      </c>
      <c r="K165" s="3" t="n">
        <f aca="false">IF((B165-F165-H165)=0,0,(C165-F165)/(B165-F165-H165))</f>
        <v>0.37621359223301</v>
      </c>
      <c r="L165" s="4" t="n">
        <v>1092</v>
      </c>
      <c r="M165" s="4" t="n">
        <v>323</v>
      </c>
      <c r="N165" s="4" t="n">
        <v>78</v>
      </c>
      <c r="O165" s="4" t="n">
        <v>12</v>
      </c>
      <c r="P165" s="4" t="n">
        <v>37</v>
      </c>
      <c r="Q165" s="4" t="n">
        <v>145</v>
      </c>
      <c r="R165" s="4" t="n">
        <v>288</v>
      </c>
      <c r="S165" s="4" t="n">
        <v>24</v>
      </c>
      <c r="T165" s="4" t="n">
        <v>13</v>
      </c>
      <c r="U165" s="5" t="n">
        <f aca="false">IF((L165-P165-R165)=0,0,(M165-P165)/(L165-P165-R165))</f>
        <v>0.372881355932203</v>
      </c>
      <c r="V165" s="6" t="n">
        <f aca="false">K165-U165</f>
        <v>0.00333223630080631</v>
      </c>
      <c r="W165" s="7" t="n">
        <f aca="false">(K165-U165)*(B165-F165-H165)</f>
        <v>1.3728813559322</v>
      </c>
      <c r="X165" s="7" t="n">
        <f aca="false">W165*IF((M165-P165)=0,1,(M165-P165+N165+2*O165)/(M165-P165))</f>
        <v>1.86251037098494</v>
      </c>
      <c r="Y165" s="8" t="n">
        <f aca="false">C165/B165</f>
        <v>0.300171526586621</v>
      </c>
      <c r="Z165" s="8" t="n">
        <f aca="false">(C165+G165+I165)/(B165+G165+I165+J165)</f>
        <v>0.394160583941606</v>
      </c>
      <c r="AA165" s="8" t="n">
        <f aca="false">(C165+D165+2*E165+3*F165)/B165</f>
        <v>0.48885077186964</v>
      </c>
      <c r="AB165" s="8" t="n">
        <f aca="false">Z165+AA165</f>
        <v>0.883011355811246</v>
      </c>
      <c r="AC165" s="9" t="n">
        <f aca="false">(C165-W165)/B165</f>
        <v>0.297816670058435</v>
      </c>
      <c r="AD165" s="9" t="n">
        <f aca="false">(C165-W165+G165+I165)/(B165+G165+I165+J165)</f>
        <v>0.392156377582581</v>
      </c>
      <c r="AE165" s="9" t="n">
        <f aca="false">(C165-X165+D165+2*E165+3*F165)/B165</f>
        <v>0.485656071404829</v>
      </c>
      <c r="AF165" s="9" t="n">
        <f aca="false">AD165+AE165</f>
        <v>0.877812448987409</v>
      </c>
      <c r="AG165" s="28" t="n">
        <f aca="false">AB165-AF165</f>
        <v>0.0051989068238365</v>
      </c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A166" s="1" t="s">
        <v>186</v>
      </c>
      <c r="B166" s="2" t="n">
        <v>45</v>
      </c>
      <c r="C166" s="2" t="n">
        <v>14</v>
      </c>
      <c r="D166" s="2" t="n">
        <v>2</v>
      </c>
      <c r="E166" s="2" t="n">
        <v>0</v>
      </c>
      <c r="F166" s="2" t="n">
        <v>1</v>
      </c>
      <c r="G166" s="2" t="n">
        <v>7</v>
      </c>
      <c r="H166" s="2" t="n">
        <v>3</v>
      </c>
      <c r="I166" s="2" t="n">
        <v>0</v>
      </c>
      <c r="J166" s="2" t="n">
        <v>1</v>
      </c>
      <c r="K166" s="3" t="n">
        <f aca="false">IF((B166-F166-H166)=0,0,(C166-F166)/(B166-F166-H166))</f>
        <v>0.317073170731707</v>
      </c>
      <c r="L166" s="4" t="n">
        <v>198</v>
      </c>
      <c r="M166" s="4" t="n">
        <v>53</v>
      </c>
      <c r="N166" s="4" t="n">
        <v>10</v>
      </c>
      <c r="O166" s="4" t="n">
        <v>1</v>
      </c>
      <c r="P166" s="4" t="n">
        <v>3</v>
      </c>
      <c r="Q166" s="4" t="n">
        <v>9</v>
      </c>
      <c r="R166" s="4" t="n">
        <v>19</v>
      </c>
      <c r="S166" s="4" t="n">
        <v>1</v>
      </c>
      <c r="T166" s="4" t="n">
        <v>2</v>
      </c>
      <c r="U166" s="5" t="n">
        <f aca="false">IF((L166-P166-R166)=0,0,(M166-P166)/(L166-P166-R166))</f>
        <v>0.284090909090909</v>
      </c>
      <c r="V166" s="6" t="n">
        <f aca="false">K166-U166</f>
        <v>0.0329822616407982</v>
      </c>
      <c r="W166" s="7" t="n">
        <f aca="false">(K166-U166)*(B166-F166-H166)</f>
        <v>1.35227272727273</v>
      </c>
      <c r="X166" s="7" t="n">
        <f aca="false">W166*IF((M166-P166)=0,1,(M166-P166+N166+2*O166)/(M166-P166))</f>
        <v>1.67681818181818</v>
      </c>
      <c r="Y166" s="8" t="n">
        <f aca="false">C166/B166</f>
        <v>0.311111111111111</v>
      </c>
      <c r="Z166" s="8" t="n">
        <f aca="false">(C166+G166+I166)/(B166+G166+I166+J166)</f>
        <v>0.39622641509434</v>
      </c>
      <c r="AA166" s="8" t="n">
        <f aca="false">(C166+D166+2*E166+3*F166)/B166</f>
        <v>0.422222222222222</v>
      </c>
      <c r="AB166" s="8" t="n">
        <f aca="false">Z166+AA166</f>
        <v>0.818448637316562</v>
      </c>
      <c r="AC166" s="9" t="n">
        <f aca="false">(C166-W166)/B166</f>
        <v>0.281060606060606</v>
      </c>
      <c r="AD166" s="9" t="n">
        <f aca="false">(C166-W166+G166+I166)/(B166+G166+I166+J166)</f>
        <v>0.370711835334477</v>
      </c>
      <c r="AE166" s="9" t="n">
        <f aca="false">(C166-X166+D166+2*E166+3*F166)/B166</f>
        <v>0.384959595959596</v>
      </c>
      <c r="AF166" s="9" t="n">
        <f aca="false">AD166+AE166</f>
        <v>0.755671431294073</v>
      </c>
      <c r="AG166" s="28" t="n">
        <f aca="false">(Z166+AA166-AD166-AE166)</f>
        <v>0.0627772060224889</v>
      </c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A167" s="1" t="s">
        <v>187</v>
      </c>
      <c r="B167" s="2" t="n">
        <v>89</v>
      </c>
      <c r="C167" s="2" t="n">
        <v>23</v>
      </c>
      <c r="D167" s="2" t="n">
        <v>8</v>
      </c>
      <c r="E167" s="2" t="n">
        <v>1</v>
      </c>
      <c r="F167" s="2" t="n">
        <v>2</v>
      </c>
      <c r="G167" s="2" t="n">
        <v>7</v>
      </c>
      <c r="H167" s="2" t="n">
        <v>16</v>
      </c>
      <c r="I167" s="2" t="n">
        <v>1</v>
      </c>
      <c r="J167" s="2" t="n">
        <v>2</v>
      </c>
      <c r="K167" s="3" t="n">
        <f aca="false">IF((B167-F167-H167)=0,0,(C167-F167)/(B167-F167-H167))</f>
        <v>0.295774647887324</v>
      </c>
      <c r="L167" s="4" t="n">
        <v>1378</v>
      </c>
      <c r="M167" s="4" t="n">
        <v>312</v>
      </c>
      <c r="N167" s="4" t="n">
        <v>71</v>
      </c>
      <c r="O167" s="4" t="n">
        <v>7</v>
      </c>
      <c r="P167" s="4" t="n">
        <v>29</v>
      </c>
      <c r="Q167" s="4" t="n">
        <v>107</v>
      </c>
      <c r="R167" s="4" t="n">
        <v>327</v>
      </c>
      <c r="S167" s="4" t="n">
        <v>15</v>
      </c>
      <c r="T167" s="4" t="n">
        <v>8</v>
      </c>
      <c r="U167" s="5" t="n">
        <f aca="false">IF((L167-P167-R167)=0,0,(M167-P167)/(L167-P167-R167))</f>
        <v>0.276908023483366</v>
      </c>
      <c r="V167" s="6" t="n">
        <f aca="false">K167-U167</f>
        <v>0.018866624403958</v>
      </c>
      <c r="W167" s="7" t="n">
        <f aca="false">(K167-U167)*(B167-F167-H167)</f>
        <v>1.33953033268102</v>
      </c>
      <c r="X167" s="7" t="n">
        <f aca="false">W167*IF((M167-P167)=0,1,(M167-P167+N167+2*O167)/(M167-P167))</f>
        <v>1.74186276475835</v>
      </c>
      <c r="Y167" s="8" t="n">
        <f aca="false">C167/B167</f>
        <v>0.258426966292135</v>
      </c>
      <c r="Z167" s="8" t="n">
        <f aca="false">(C167+G167+I167)/(B167+G167+I167+J167)</f>
        <v>0.313131313131313</v>
      </c>
      <c r="AA167" s="8" t="n">
        <f aca="false">(C167+D167+2*E167+3*F167)/B167</f>
        <v>0.438202247191011</v>
      </c>
      <c r="AB167" s="8" t="n">
        <f aca="false">Z167+AA167</f>
        <v>0.751333560322324</v>
      </c>
      <c r="AC167" s="9" t="n">
        <f aca="false">(C167-W167)/B167</f>
        <v>0.243376063677741</v>
      </c>
      <c r="AD167" s="9" t="n">
        <f aca="false">(C167-W167+G167+I167)/(B167+G167+I167+J167)</f>
        <v>0.299600703710293</v>
      </c>
      <c r="AE167" s="9" t="n">
        <f aca="false">(C167-X167+D167+2*E167+3*F167)/B167</f>
        <v>0.418630755452153</v>
      </c>
      <c r="AF167" s="9" t="n">
        <f aca="false">AD167+AE167</f>
        <v>0.718231459162446</v>
      </c>
      <c r="AG167" s="28" t="n">
        <f aca="false">(Z167+AA167-AD167-AE167)</f>
        <v>0.0331021011598782</v>
      </c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A168" s="1" t="s">
        <v>188</v>
      </c>
      <c r="B168" s="2" t="n">
        <v>271</v>
      </c>
      <c r="C168" s="2" t="n">
        <v>68</v>
      </c>
      <c r="D168" s="2" t="n">
        <v>11</v>
      </c>
      <c r="E168" s="2" t="n">
        <v>1</v>
      </c>
      <c r="F168" s="2" t="n">
        <v>1</v>
      </c>
      <c r="G168" s="2" t="n">
        <v>25</v>
      </c>
      <c r="H168" s="2" t="n">
        <v>28</v>
      </c>
      <c r="I168" s="2" t="n">
        <v>3</v>
      </c>
      <c r="J168" s="2" t="n">
        <v>1</v>
      </c>
      <c r="K168" s="3" t="n">
        <f aca="false">IF((B168-F168-H168)=0,0,(C168-F168)/(B168-F168-H168))</f>
        <v>0.276859504132231</v>
      </c>
      <c r="L168" s="4" t="n">
        <v>3076</v>
      </c>
      <c r="M168" s="4" t="n">
        <v>756</v>
      </c>
      <c r="N168" s="4" t="n">
        <v>128</v>
      </c>
      <c r="O168" s="4" t="n">
        <v>35</v>
      </c>
      <c r="P168" s="4" t="n">
        <v>35</v>
      </c>
      <c r="Q168" s="4" t="n">
        <v>226</v>
      </c>
      <c r="R168" s="4" t="n">
        <v>384</v>
      </c>
      <c r="S168" s="4" t="n">
        <v>84</v>
      </c>
      <c r="T168" s="4" t="n">
        <v>15</v>
      </c>
      <c r="U168" s="5" t="n">
        <f aca="false">IF((L168-P168-R168)=0,0,(M168-P168)/(L168-P168-R168))</f>
        <v>0.271358675197591</v>
      </c>
      <c r="V168" s="6" t="n">
        <f aca="false">K168-U168</f>
        <v>0.00550082893464016</v>
      </c>
      <c r="W168" s="7" t="n">
        <f aca="false">(K168-U168)*(B168-F168-H168)</f>
        <v>1.33120060218292</v>
      </c>
      <c r="X168" s="7" t="n">
        <f aca="false">W168*IF((M168-P168)=0,1,(M168-P168+N168+2*O168)/(M168-P168))</f>
        <v>1.6967730283025</v>
      </c>
      <c r="Y168" s="8" t="n">
        <f aca="false">C168/B168</f>
        <v>0.250922509225092</v>
      </c>
      <c r="Z168" s="8" t="n">
        <f aca="false">(C168+G168+I168)/(B168+G168+I168+J168)</f>
        <v>0.32</v>
      </c>
      <c r="AA168" s="8" t="n">
        <f aca="false">(C168+D168+2*E168+3*F168)/B168</f>
        <v>0.309963099630996</v>
      </c>
      <c r="AB168" s="8" t="n">
        <f aca="false">Z168+AA168</f>
        <v>0.629963099630996</v>
      </c>
      <c r="AC168" s="9" t="n">
        <f aca="false">(C168-W168)/B168</f>
        <v>0.246010329881244</v>
      </c>
      <c r="AD168" s="9" t="n">
        <f aca="false">(C168-W168+G168+I168)/(B168+G168+I168+J168)</f>
        <v>0.31556266465939</v>
      </c>
      <c r="AE168" s="9" t="n">
        <f aca="false">(C168-X168+D168+2*E168+3*F168)/B168</f>
        <v>0.303701944545009</v>
      </c>
      <c r="AF168" s="9" t="n">
        <f aca="false">AD168+AE168</f>
        <v>0.619264609204399</v>
      </c>
      <c r="AG168" s="28" t="n">
        <f aca="false">AB168-AF168</f>
        <v>0.010698490426597</v>
      </c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A169" s="1" t="s">
        <v>189</v>
      </c>
      <c r="B169" s="2" t="n">
        <v>58</v>
      </c>
      <c r="C169" s="2" t="n">
        <v>10</v>
      </c>
      <c r="D169" s="2" t="n">
        <v>2</v>
      </c>
      <c r="E169" s="2" t="n">
        <v>0</v>
      </c>
      <c r="F169" s="2" t="n">
        <v>0</v>
      </c>
      <c r="G169" s="2" t="n">
        <v>8</v>
      </c>
      <c r="H169" s="2" t="n">
        <v>27</v>
      </c>
      <c r="I169" s="2" t="n">
        <v>0</v>
      </c>
      <c r="J169" s="2" t="n">
        <v>0</v>
      </c>
      <c r="K169" s="3" t="n">
        <f aca="false">IF((B169-F169-H169)=0,0,(C169-F169)/(B169-F169-H169))</f>
        <v>0.32258064516129</v>
      </c>
      <c r="L169" s="4" t="n">
        <v>500</v>
      </c>
      <c r="M169" s="4" t="n">
        <v>110</v>
      </c>
      <c r="N169" s="4" t="n">
        <v>25</v>
      </c>
      <c r="O169" s="4" t="n">
        <v>2</v>
      </c>
      <c r="P169" s="4" t="n">
        <v>2</v>
      </c>
      <c r="Q169" s="4" t="n">
        <v>40</v>
      </c>
      <c r="R169" s="4" t="n">
        <v>112</v>
      </c>
      <c r="S169" s="4" t="n">
        <v>0</v>
      </c>
      <c r="T169" s="4" t="n">
        <v>1</v>
      </c>
      <c r="U169" s="5" t="n">
        <f aca="false">IF((L169-P169-R169)=0,0,(M169-P169)/(L169-P169-R169))</f>
        <v>0.27979274611399</v>
      </c>
      <c r="V169" s="6" t="n">
        <f aca="false">K169-U169</f>
        <v>0.0427878990473007</v>
      </c>
      <c r="W169" s="7" t="n">
        <f aca="false">(K169-U169)*(B169-F169-H169)</f>
        <v>1.32642487046632</v>
      </c>
      <c r="X169" s="7" t="n">
        <f aca="false">W169*IF((M169-P169)=0,1,(M169-P169+N169+2*O169)/(M169-P169))</f>
        <v>1.68259451161006</v>
      </c>
      <c r="Y169" s="8" t="n">
        <f aca="false">C169/B169</f>
        <v>0.172413793103448</v>
      </c>
      <c r="Z169" s="8" t="n">
        <f aca="false">(C169+G169+I169)/(B169+G169+I169+J169)</f>
        <v>0.272727272727273</v>
      </c>
      <c r="AA169" s="8" t="n">
        <f aca="false">(C169+D169+2*E169+3*F169)/B169</f>
        <v>0.206896551724138</v>
      </c>
      <c r="AB169" s="8" t="n">
        <f aca="false">Z169+AA169</f>
        <v>0.479623824451411</v>
      </c>
      <c r="AC169" s="9" t="n">
        <f aca="false">(C169-W169)/B169</f>
        <v>0.149544398785063</v>
      </c>
      <c r="AD169" s="9" t="n">
        <f aca="false">(C169-W169+G169+I169)/(B169+G169+I169+J169)</f>
        <v>0.252629926205056</v>
      </c>
      <c r="AE169" s="9" t="n">
        <f aca="false">(C169-X169+D169+2*E169+3*F169)/B169</f>
        <v>0.177886301523965</v>
      </c>
      <c r="AF169" s="9" t="n">
        <f aca="false">AD169+AE169</f>
        <v>0.43051622772902</v>
      </c>
      <c r="AG169" s="28" t="n">
        <f aca="false">(Z169+AA169-AD169-AE169)</f>
        <v>0.0491075967223903</v>
      </c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A170" s="1" t="s">
        <v>190</v>
      </c>
      <c r="B170" s="2" t="n">
        <v>216</v>
      </c>
      <c r="C170" s="2" t="n">
        <v>56</v>
      </c>
      <c r="D170" s="2" t="n">
        <v>12</v>
      </c>
      <c r="E170" s="2" t="n">
        <v>0</v>
      </c>
      <c r="F170" s="2" t="n">
        <v>11</v>
      </c>
      <c r="G170" s="2" t="n">
        <v>14</v>
      </c>
      <c r="H170" s="2" t="n">
        <v>47</v>
      </c>
      <c r="I170" s="2" t="n">
        <v>5</v>
      </c>
      <c r="J170" s="2" t="n">
        <v>6</v>
      </c>
      <c r="K170" s="3" t="n">
        <f aca="false">IF((B170-F170-H170)=0,0,(C170-F170)/(B170-F170-H170))</f>
        <v>0.284810126582279</v>
      </c>
      <c r="L170" s="4" t="n">
        <v>230</v>
      </c>
      <c r="M170" s="4" t="n">
        <v>58</v>
      </c>
      <c r="N170" s="4" t="n">
        <v>14</v>
      </c>
      <c r="O170" s="4" t="n">
        <v>0</v>
      </c>
      <c r="P170" s="4" t="n">
        <v>11</v>
      </c>
      <c r="Q170" s="4" t="n">
        <v>15</v>
      </c>
      <c r="R170" s="4" t="n">
        <v>49</v>
      </c>
      <c r="S170" s="4" t="n">
        <v>5</v>
      </c>
      <c r="T170" s="4" t="n">
        <v>6</v>
      </c>
      <c r="U170" s="5" t="n">
        <f aca="false">IF((L170-P170-R170)=0,0,(M170-P170)/(L170-P170-R170))</f>
        <v>0.276470588235294</v>
      </c>
      <c r="V170" s="6" t="n">
        <f aca="false">K170-U170</f>
        <v>0.00833953834698437</v>
      </c>
      <c r="W170" s="7" t="n">
        <f aca="false">(K170-U170)*(B170-F170-H170)</f>
        <v>1.31764705882353</v>
      </c>
      <c r="X170" s="7" t="n">
        <f aca="false">W170*IF((M170-P170)=0,1,(M170-P170+N170+2*O170)/(M170-P170))</f>
        <v>1.71013767209011</v>
      </c>
      <c r="Y170" s="8" t="n">
        <f aca="false">C170/B170</f>
        <v>0.259259259259259</v>
      </c>
      <c r="Z170" s="8" t="n">
        <f aca="false">(C170+G170+I170)/(B170+G170+I170+J170)</f>
        <v>0.311203319502075</v>
      </c>
      <c r="AA170" s="8" t="n">
        <f aca="false">(C170+D170+2*E170+3*F170)/B170</f>
        <v>0.467592592592593</v>
      </c>
      <c r="AB170" s="8" t="n">
        <f aca="false">Z170+AA170</f>
        <v>0.778795912094667</v>
      </c>
      <c r="AC170" s="9" t="n">
        <f aca="false">(C170-W170)/B170</f>
        <v>0.253159041394336</v>
      </c>
      <c r="AD170" s="9" t="n">
        <f aca="false">(C170-W170+G170+I170)/(B170+G170+I170+J170)</f>
        <v>0.305735904320234</v>
      </c>
      <c r="AE170" s="9" t="n">
        <f aca="false">(C170-X170+D170+2*E170+3*F170)/B170</f>
        <v>0.459675288555138</v>
      </c>
      <c r="AF170" s="9" t="n">
        <f aca="false">AD170+AE170</f>
        <v>0.765411192875373</v>
      </c>
      <c r="AG170" s="28" t="n">
        <f aca="false">(Z170+AA170-AD170-AE170)</f>
        <v>0.0133847192192946</v>
      </c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A171" s="1" t="s">
        <v>191</v>
      </c>
      <c r="B171" s="2" t="n">
        <v>355</v>
      </c>
      <c r="C171" s="2" t="n">
        <v>107</v>
      </c>
      <c r="D171" s="2" t="n">
        <v>20</v>
      </c>
      <c r="E171" s="2" t="n">
        <v>1</v>
      </c>
      <c r="F171" s="2" t="n">
        <v>16</v>
      </c>
      <c r="G171" s="2" t="n">
        <v>34</v>
      </c>
      <c r="H171" s="2" t="n">
        <v>67</v>
      </c>
      <c r="I171" s="2" t="n">
        <v>1</v>
      </c>
      <c r="J171" s="2" t="n">
        <v>4</v>
      </c>
      <c r="K171" s="3" t="n">
        <f aca="false">IF((B171-F171-H171)=0,0,(C171-F171)/(B171-F171-H171))</f>
        <v>0.334558823529412</v>
      </c>
      <c r="L171" s="4" t="n">
        <v>379</v>
      </c>
      <c r="M171" s="4" t="n">
        <v>111</v>
      </c>
      <c r="N171" s="4" t="n">
        <v>21</v>
      </c>
      <c r="O171" s="4" t="n">
        <v>1</v>
      </c>
      <c r="P171" s="4" t="n">
        <v>16</v>
      </c>
      <c r="Q171" s="4" t="n">
        <v>34</v>
      </c>
      <c r="R171" s="4" t="n">
        <v>75</v>
      </c>
      <c r="S171" s="4" t="n">
        <v>1</v>
      </c>
      <c r="T171" s="4" t="n">
        <v>5</v>
      </c>
      <c r="U171" s="5" t="n">
        <f aca="false">IF((L171-P171-R171)=0,0,(M171-P171)/(L171-P171-R171))</f>
        <v>0.329861111111111</v>
      </c>
      <c r="V171" s="6" t="n">
        <f aca="false">K171-U171</f>
        <v>0.00469771241830064</v>
      </c>
      <c r="W171" s="7" t="n">
        <f aca="false">(K171-U171)*(B171-F171-H171)</f>
        <v>1.27777777777777</v>
      </c>
      <c r="X171" s="7" t="n">
        <f aca="false">W171*IF((M171-P171)=0,1,(M171-P171+N171+2*O171)/(M171-P171))</f>
        <v>1.58713450292397</v>
      </c>
      <c r="Y171" s="8" t="n">
        <f aca="false">C171/B171</f>
        <v>0.301408450704225</v>
      </c>
      <c r="Z171" s="8" t="n">
        <f aca="false">(C171+G171+I171)/(B171+G171+I171+J171)</f>
        <v>0.360406091370558</v>
      </c>
      <c r="AA171" s="8" t="n">
        <f aca="false">(C171+D171+2*E171+3*F171)/B171</f>
        <v>0.498591549295775</v>
      </c>
      <c r="AB171" s="8" t="n">
        <f aca="false">Z171+AA171</f>
        <v>0.858997640666333</v>
      </c>
      <c r="AC171" s="9" t="n">
        <f aca="false">(C171-W171)/B171</f>
        <v>0.297809076682316</v>
      </c>
      <c r="AD171" s="9" t="n">
        <f aca="false">(C171-W171+G171+I171)/(B171+G171+I171+J171)</f>
        <v>0.357163000564016</v>
      </c>
      <c r="AE171" s="9" t="n">
        <f aca="false">(C171-X171+D171+2*E171+3*F171)/B171</f>
        <v>0.494120747879087</v>
      </c>
      <c r="AF171" s="9" t="n">
        <f aca="false">AD171+AE171</f>
        <v>0.851283748443103</v>
      </c>
      <c r="AG171" s="28" t="n">
        <f aca="false">AB171-AF171</f>
        <v>0.00771389222322982</v>
      </c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A172" s="1" t="s">
        <v>192</v>
      </c>
      <c r="B172" s="2" t="n">
        <v>5</v>
      </c>
      <c r="C172" s="2" t="n">
        <v>2</v>
      </c>
      <c r="D172" s="2" t="n">
        <v>1</v>
      </c>
      <c r="E172" s="2" t="n">
        <v>0</v>
      </c>
      <c r="F172" s="2" t="n">
        <v>0</v>
      </c>
      <c r="G172" s="2" t="n">
        <v>0</v>
      </c>
      <c r="H172" s="2" t="n">
        <v>2</v>
      </c>
      <c r="I172" s="2" t="n">
        <v>0</v>
      </c>
      <c r="J172" s="2" t="n">
        <v>1</v>
      </c>
      <c r="K172" s="3" t="n">
        <f aca="false">IF((B172-F172-H172)=0,0,(C172-F172)/(B172-F172-H172))</f>
        <v>0.666666666666667</v>
      </c>
      <c r="L172" s="4" t="n">
        <v>150</v>
      </c>
      <c r="M172" s="4" t="n">
        <v>30</v>
      </c>
      <c r="N172" s="4" t="n">
        <v>3</v>
      </c>
      <c r="O172" s="4" t="n">
        <v>3</v>
      </c>
      <c r="P172" s="4" t="n">
        <v>2</v>
      </c>
      <c r="Q172" s="4" t="n">
        <v>11</v>
      </c>
      <c r="R172" s="4" t="n">
        <v>33</v>
      </c>
      <c r="S172" s="4" t="n">
        <v>0</v>
      </c>
      <c r="T172" s="4" t="n">
        <v>1</v>
      </c>
      <c r="U172" s="5" t="n">
        <f aca="false">IF((L172-P172-R172)=0,0,(M172-P172)/(L172-P172-R172))</f>
        <v>0.243478260869565</v>
      </c>
      <c r="V172" s="6" t="n">
        <f aca="false">K172-U172</f>
        <v>0.423188405797101</v>
      </c>
      <c r="W172" s="7" t="n">
        <f aca="false">(K172-U172)*(B172-F172-H172)</f>
        <v>1.2695652173913</v>
      </c>
      <c r="X172" s="7" t="n">
        <f aca="false">W172*IF((M172-P172)=0,1,(M172-P172+N172+2*O172)/(M172-P172))</f>
        <v>1.67763975155279</v>
      </c>
      <c r="Y172" s="8" t="n">
        <f aca="false">C172/B172</f>
        <v>0.4</v>
      </c>
      <c r="Z172" s="8" t="n">
        <f aca="false">(C172+G172+I172)/(B172+G172+I172+J172)</f>
        <v>0.333333333333333</v>
      </c>
      <c r="AA172" s="8" t="n">
        <f aca="false">(C172+D172+2*E172+3*F172)/B172</f>
        <v>0.6</v>
      </c>
      <c r="AB172" s="8" t="n">
        <f aca="false">Z172+AA172</f>
        <v>0.933333333333333</v>
      </c>
      <c r="AC172" s="9" t="n">
        <f aca="false">(C172-W172)/B172</f>
        <v>0.146086956521739</v>
      </c>
      <c r="AD172" s="9" t="n">
        <f aca="false">(C172-W172+G172+I172)/(B172+G172+I172+J172)</f>
        <v>0.121739130434783</v>
      </c>
      <c r="AE172" s="9" t="n">
        <f aca="false">(C172-X172+D172+2*E172+3*F172)/B172</f>
        <v>0.264472049689441</v>
      </c>
      <c r="AF172" s="9" t="n">
        <f aca="false">AD172+AE172</f>
        <v>0.386211180124224</v>
      </c>
      <c r="AG172" s="28" t="n">
        <f aca="false">(Z172+AA172-AD172-AE172)</f>
        <v>0.54712215320911</v>
      </c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A173" s="1" t="s">
        <v>193</v>
      </c>
      <c r="B173" s="2" t="n">
        <v>281</v>
      </c>
      <c r="C173" s="2" t="n">
        <v>73</v>
      </c>
      <c r="D173" s="2" t="n">
        <v>14</v>
      </c>
      <c r="E173" s="2" t="n">
        <v>1</v>
      </c>
      <c r="F173" s="2" t="n">
        <v>7</v>
      </c>
      <c r="G173" s="2" t="n">
        <v>15</v>
      </c>
      <c r="H173" s="2" t="n">
        <v>44</v>
      </c>
      <c r="I173" s="2" t="n">
        <v>2</v>
      </c>
      <c r="J173" s="2" t="n">
        <v>6</v>
      </c>
      <c r="K173" s="3" t="n">
        <f aca="false">IF((B173-F173-H173)=0,0,(C173-F173)/(B173-F173-H173))</f>
        <v>0.28695652173913</v>
      </c>
      <c r="L173" s="4" t="n">
        <v>291</v>
      </c>
      <c r="M173" s="4" t="n">
        <v>74</v>
      </c>
      <c r="N173" s="4" t="n">
        <v>14</v>
      </c>
      <c r="O173" s="4" t="n">
        <v>1</v>
      </c>
      <c r="P173" s="4" t="n">
        <v>7</v>
      </c>
      <c r="Q173" s="4" t="n">
        <v>15</v>
      </c>
      <c r="R173" s="4" t="n">
        <v>46</v>
      </c>
      <c r="S173" s="4" t="n">
        <v>2</v>
      </c>
      <c r="T173" s="4" t="n">
        <v>6</v>
      </c>
      <c r="U173" s="5" t="n">
        <f aca="false">IF((L173-P173-R173)=0,0,(M173-P173)/(L173-P173-R173))</f>
        <v>0.281512605042017</v>
      </c>
      <c r="V173" s="6" t="n">
        <f aca="false">K173-U173</f>
        <v>0.00544391669711364</v>
      </c>
      <c r="W173" s="7" t="n">
        <f aca="false">(K173-U173)*(B173-F173-H173)</f>
        <v>1.25210084033614</v>
      </c>
      <c r="X173" s="7" t="n">
        <f aca="false">W173*IF((M173-P173)=0,1,(M173-P173+N173+2*O173)/(M173-P173))</f>
        <v>1.5511099962373</v>
      </c>
      <c r="Y173" s="8" t="n">
        <f aca="false">C173/B173</f>
        <v>0.259786476868327</v>
      </c>
      <c r="Z173" s="8" t="n">
        <f aca="false">(C173+G173+I173)/(B173+G173+I173+J173)</f>
        <v>0.296052631578947</v>
      </c>
      <c r="AA173" s="8" t="n">
        <f aca="false">(C173+D173+2*E173+3*F173)/B173</f>
        <v>0.391459074733096</v>
      </c>
      <c r="AB173" s="8" t="n">
        <f aca="false">Z173+AA173</f>
        <v>0.687511706312044</v>
      </c>
      <c r="AC173" s="9" t="n">
        <f aca="false">(C173-W173)/B173</f>
        <v>0.255330601991686</v>
      </c>
      <c r="AD173" s="9" t="n">
        <f aca="false">(C173-W173+G173+I173)/(B173+G173+I173+J173)</f>
        <v>0.291933878814684</v>
      </c>
      <c r="AE173" s="9" t="n">
        <f aca="false">(C173-X173+D173+2*E173+3*F173)/B173</f>
        <v>0.385939110333675</v>
      </c>
      <c r="AF173" s="9" t="n">
        <f aca="false">AD173+AE173</f>
        <v>0.677872989148359</v>
      </c>
      <c r="AG173" s="28" t="n">
        <f aca="false">AB173-AF173</f>
        <v>0.0096387171636847</v>
      </c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A174" s="1" t="s">
        <v>194</v>
      </c>
      <c r="B174" s="2" t="n">
        <v>56</v>
      </c>
      <c r="C174" s="2" t="n">
        <v>10</v>
      </c>
      <c r="D174" s="2" t="n">
        <v>2</v>
      </c>
      <c r="E174" s="2" t="n">
        <v>0</v>
      </c>
      <c r="F174" s="2" t="n">
        <v>1</v>
      </c>
      <c r="G174" s="2" t="n">
        <v>4</v>
      </c>
      <c r="H174" s="2" t="n">
        <v>24</v>
      </c>
      <c r="I174" s="2" t="n">
        <v>0</v>
      </c>
      <c r="J174" s="2" t="n">
        <v>0</v>
      </c>
      <c r="K174" s="3" t="n">
        <f aca="false">IF((B174-F174-H174)=0,0,(C174-F174)/(B174-F174-H174))</f>
        <v>0.290322580645161</v>
      </c>
      <c r="L174" s="4" t="n">
        <v>179</v>
      </c>
      <c r="M174" s="4" t="n">
        <v>22</v>
      </c>
      <c r="N174" s="4" t="n">
        <v>3</v>
      </c>
      <c r="O174" s="4" t="n">
        <v>0</v>
      </c>
      <c r="P174" s="4" t="n">
        <v>1</v>
      </c>
      <c r="Q174" s="4" t="n">
        <v>11</v>
      </c>
      <c r="R174" s="4" t="n">
        <v>94</v>
      </c>
      <c r="S174" s="4" t="n">
        <v>1</v>
      </c>
      <c r="T174" s="4" t="n">
        <v>0</v>
      </c>
      <c r="U174" s="5" t="n">
        <f aca="false">IF((L174-P174-R174)=0,0,(M174-P174)/(L174-P174-R174))</f>
        <v>0.25</v>
      </c>
      <c r="V174" s="6" t="n">
        <f aca="false">K174-U174</f>
        <v>0.0403225806451613</v>
      </c>
      <c r="W174" s="7" t="n">
        <f aca="false">(K174-U174)*(B174-F174-H174)</f>
        <v>1.25</v>
      </c>
      <c r="X174" s="7" t="n">
        <f aca="false">W174*IF((M174-P174)=0,1,(M174-P174+N174+2*O174)/(M174-P174))</f>
        <v>1.42857142857143</v>
      </c>
      <c r="Y174" s="8" t="n">
        <f aca="false">C174/B174</f>
        <v>0.178571428571429</v>
      </c>
      <c r="Z174" s="8" t="n">
        <f aca="false">(C174+G174+I174)/(B174+G174+I174+J174)</f>
        <v>0.233333333333333</v>
      </c>
      <c r="AA174" s="8" t="n">
        <f aca="false">(C174+D174+2*E174+3*F174)/B174</f>
        <v>0.267857142857143</v>
      </c>
      <c r="AB174" s="8" t="n">
        <f aca="false">Z174+AA174</f>
        <v>0.501190476190476</v>
      </c>
      <c r="AC174" s="9" t="n">
        <f aca="false">(C174-W174)/B174</f>
        <v>0.15625</v>
      </c>
      <c r="AD174" s="9" t="n">
        <f aca="false">(C174-W174+G174+I174)/(B174+G174+I174+J174)</f>
        <v>0.2125</v>
      </c>
      <c r="AE174" s="9" t="n">
        <f aca="false">(C174-X174+D174+2*E174+3*F174)/B174</f>
        <v>0.24234693877551</v>
      </c>
      <c r="AF174" s="9" t="n">
        <f aca="false">AD174+AE174</f>
        <v>0.45484693877551</v>
      </c>
      <c r="AG174" s="28" t="n">
        <f aca="false">(Z174+AA174-AD174-AE174)</f>
        <v>0.046343537414966</v>
      </c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A175" s="1" t="s">
        <v>195</v>
      </c>
      <c r="B175" s="2" t="n">
        <v>8</v>
      </c>
      <c r="C175" s="2" t="n">
        <v>2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5</v>
      </c>
      <c r="I175" s="2" t="n">
        <v>0</v>
      </c>
      <c r="J175" s="2" t="n">
        <v>0</v>
      </c>
      <c r="K175" s="3" t="n">
        <f aca="false">IF((B175-F175-H175)=0,0,(C175-F175)/(B175-F175-H175))</f>
        <v>0.666666666666667</v>
      </c>
      <c r="L175" s="4" t="n">
        <v>97</v>
      </c>
      <c r="M175" s="4" t="n">
        <v>13</v>
      </c>
      <c r="N175" s="4" t="n">
        <v>1</v>
      </c>
      <c r="O175" s="4" t="n">
        <v>0</v>
      </c>
      <c r="P175" s="4" t="n">
        <v>0</v>
      </c>
      <c r="Q175" s="4" t="n">
        <v>6</v>
      </c>
      <c r="R175" s="4" t="n">
        <v>46</v>
      </c>
      <c r="S175" s="4" t="n">
        <v>2</v>
      </c>
      <c r="T175" s="4" t="n">
        <v>1</v>
      </c>
      <c r="U175" s="5" t="n">
        <f aca="false">IF((L175-P175-R175)=0,0,(M175-P175)/(L175-P175-R175))</f>
        <v>0.254901960784314</v>
      </c>
      <c r="V175" s="6" t="n">
        <f aca="false">K175-U175</f>
        <v>0.411764705882353</v>
      </c>
      <c r="W175" s="7" t="n">
        <f aca="false">(K175-U175)*(B175-F175-H175)</f>
        <v>1.23529411764706</v>
      </c>
      <c r="X175" s="7" t="n">
        <f aca="false">W175*IF((M175-P175)=0,1,(M175-P175+N175+2*O175)/(M175-P175))</f>
        <v>1.33031674208145</v>
      </c>
      <c r="Y175" s="8" t="n">
        <f aca="false">C175/B175</f>
        <v>0.25</v>
      </c>
      <c r="Z175" s="8" t="n">
        <f aca="false">(C175+G175+I175)/(B175+G175+I175+J175)</f>
        <v>0.25</v>
      </c>
      <c r="AA175" s="8" t="n">
        <f aca="false">(C175+D175+2*E175+3*F175)/B175</f>
        <v>0.25</v>
      </c>
      <c r="AB175" s="8" t="n">
        <f aca="false">Z175+AA175</f>
        <v>0.5</v>
      </c>
      <c r="AC175" s="9" t="n">
        <f aca="false">(C175-W175)/B175</f>
        <v>0.0955882352941176</v>
      </c>
      <c r="AD175" s="9" t="n">
        <f aca="false">(C175-W175+G175+I175)/(B175+G175+I175+J175)</f>
        <v>0.0955882352941176</v>
      </c>
      <c r="AE175" s="9" t="n">
        <f aca="false">(C175-X175+D175+2*E175+3*F175)/B175</f>
        <v>0.083710407239819</v>
      </c>
      <c r="AF175" s="9" t="n">
        <f aca="false">AD175+AE175</f>
        <v>0.179298642533937</v>
      </c>
      <c r="AG175" s="28" t="n">
        <f aca="false">(Z175+AA175-AD175-AE175)</f>
        <v>0.320701357466063</v>
      </c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A176" s="1" t="s">
        <v>196</v>
      </c>
      <c r="B176" s="2" t="n">
        <v>157</v>
      </c>
      <c r="C176" s="2" t="n">
        <v>37</v>
      </c>
      <c r="D176" s="2" t="n">
        <v>8</v>
      </c>
      <c r="E176" s="2" t="n">
        <v>1</v>
      </c>
      <c r="F176" s="2" t="n">
        <v>4</v>
      </c>
      <c r="G176" s="2" t="n">
        <v>7</v>
      </c>
      <c r="H176" s="2" t="n">
        <v>41</v>
      </c>
      <c r="I176" s="2" t="n">
        <v>4</v>
      </c>
      <c r="J176" s="2" t="n">
        <v>0</v>
      </c>
      <c r="K176" s="3" t="n">
        <f aca="false">IF((B176-F176-H176)=0,0,(C176-F176)/(B176-F176-H176))</f>
        <v>0.294642857142857</v>
      </c>
      <c r="L176" s="4" t="n">
        <v>548</v>
      </c>
      <c r="M176" s="4" t="n">
        <v>127</v>
      </c>
      <c r="N176" s="4" t="n">
        <v>22</v>
      </c>
      <c r="O176" s="4" t="n">
        <v>1</v>
      </c>
      <c r="P176" s="4" t="n">
        <v>9</v>
      </c>
      <c r="Q176" s="4" t="n">
        <v>23</v>
      </c>
      <c r="R176" s="4" t="n">
        <v>123</v>
      </c>
      <c r="S176" s="4" t="n">
        <v>10</v>
      </c>
      <c r="T176" s="4" t="n">
        <v>1</v>
      </c>
      <c r="U176" s="5" t="n">
        <f aca="false">IF((L176-P176-R176)=0,0,(M176-P176)/(L176-P176-R176))</f>
        <v>0.283653846153846</v>
      </c>
      <c r="V176" s="6" t="n">
        <f aca="false">K176-U176</f>
        <v>0.010989010989011</v>
      </c>
      <c r="W176" s="7" t="n">
        <f aca="false">(K176-U176)*(B176-F176-H176)</f>
        <v>1.23076923076923</v>
      </c>
      <c r="X176" s="7" t="n">
        <f aca="false">W176*IF((M176-P176)=0,1,(M176-P176+N176+2*O176)/(M176-P176))</f>
        <v>1.48109517601043</v>
      </c>
      <c r="Y176" s="8" t="n">
        <f aca="false">C176/B176</f>
        <v>0.235668789808917</v>
      </c>
      <c r="Z176" s="8" t="n">
        <f aca="false">(C176+G176+I176)/(B176+G176+I176+J176)</f>
        <v>0.285714285714286</v>
      </c>
      <c r="AA176" s="8" t="n">
        <f aca="false">(C176+D176+2*E176+3*F176)/B176</f>
        <v>0.375796178343949</v>
      </c>
      <c r="AB176" s="8" t="n">
        <f aca="false">Z176+AA176</f>
        <v>0.661510464058235</v>
      </c>
      <c r="AC176" s="9" t="n">
        <f aca="false">(C176-W176)/B176</f>
        <v>0.227829495345419</v>
      </c>
      <c r="AD176" s="9" t="n">
        <f aca="false">(C176-W176+G176+I176)/(B176+G176+I176+J176)</f>
        <v>0.278388278388278</v>
      </c>
      <c r="AE176" s="9" t="n">
        <f aca="false">(C176-X176+D176+2*E176+3*F176)/B176</f>
        <v>0.366362451108214</v>
      </c>
      <c r="AF176" s="9" t="n">
        <f aca="false">AD176+AE176</f>
        <v>0.644750729496492</v>
      </c>
      <c r="AG176" s="28" t="n">
        <f aca="false">(Z176+AA176-AD176-AE176)</f>
        <v>0.0167597345617426</v>
      </c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A177" s="1" t="s">
        <v>197</v>
      </c>
      <c r="B177" s="2" t="n">
        <v>160</v>
      </c>
      <c r="C177" s="2" t="n">
        <v>45</v>
      </c>
      <c r="D177" s="2" t="n">
        <v>8</v>
      </c>
      <c r="E177" s="2" t="n">
        <v>0</v>
      </c>
      <c r="F177" s="2" t="n">
        <v>3</v>
      </c>
      <c r="G177" s="2" t="n">
        <v>8</v>
      </c>
      <c r="H177" s="2" t="n">
        <v>28</v>
      </c>
      <c r="I177" s="2" t="n">
        <v>0</v>
      </c>
      <c r="J177" s="2" t="n">
        <v>1</v>
      </c>
      <c r="K177" s="3" t="n">
        <f aca="false">IF((B177-F177-H177)=0,0,(C177-F177)/(B177-F177-H177))</f>
        <v>0.325581395348837</v>
      </c>
      <c r="L177" s="4" t="n">
        <v>5586</v>
      </c>
      <c r="M177" s="4" t="n">
        <v>1747</v>
      </c>
      <c r="N177" s="4" t="n">
        <v>370</v>
      </c>
      <c r="O177" s="4" t="n">
        <v>52</v>
      </c>
      <c r="P177" s="4" t="n">
        <v>229</v>
      </c>
      <c r="Q177" s="4" t="n">
        <v>403</v>
      </c>
      <c r="R177" s="4" t="n">
        <v>554</v>
      </c>
      <c r="S177" s="4" t="n">
        <v>59</v>
      </c>
      <c r="T177" s="4" t="n">
        <v>63</v>
      </c>
      <c r="U177" s="5" t="n">
        <f aca="false">IF((L177-P177-R177)=0,0,(M177-P177)/(L177-P177-R177))</f>
        <v>0.316052467207995</v>
      </c>
      <c r="V177" s="6" t="n">
        <f aca="false">K177-U177</f>
        <v>0.00952892814084222</v>
      </c>
      <c r="W177" s="7" t="n">
        <f aca="false">(K177-U177)*(B177-F177-H177)</f>
        <v>1.22923173016865</v>
      </c>
      <c r="X177" s="7" t="n">
        <f aca="false">W177*IF((M177-P177)=0,1,(M177-P177+N177+2*O177)/(M177-P177))</f>
        <v>1.61306298188139</v>
      </c>
      <c r="Y177" s="8" t="n">
        <f aca="false">C177/B177</f>
        <v>0.28125</v>
      </c>
      <c r="Z177" s="8" t="n">
        <f aca="false">(C177+G177+I177)/(B177+G177+I177+J177)</f>
        <v>0.313609467455621</v>
      </c>
      <c r="AA177" s="8" t="n">
        <f aca="false">(C177+D177+2*E177+3*F177)/B177</f>
        <v>0.3875</v>
      </c>
      <c r="AB177" s="8" t="n">
        <f aca="false">Z177+AA177</f>
        <v>0.701109467455621</v>
      </c>
      <c r="AC177" s="9" t="n">
        <f aca="false">(C177-W177)/B177</f>
        <v>0.273567301686446</v>
      </c>
      <c r="AD177" s="9" t="n">
        <f aca="false">(C177-W177+G177+I177)/(B177+G177+I177+J177)</f>
        <v>0.306335906922079</v>
      </c>
      <c r="AE177" s="9" t="n">
        <f aca="false">(C177-X177+D177+2*E177+3*F177)/B177</f>
        <v>0.377418356363241</v>
      </c>
      <c r="AF177" s="9" t="n">
        <f aca="false">AD177+AE177</f>
        <v>0.68375426328532</v>
      </c>
      <c r="AG177" s="28" t="n">
        <f aca="false">(Z177+AA177-AD177-AE177)</f>
        <v>0.017355204170301</v>
      </c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A178" s="1" t="s">
        <v>198</v>
      </c>
      <c r="B178" s="2" t="n">
        <v>532</v>
      </c>
      <c r="C178" s="2" t="n">
        <v>163</v>
      </c>
      <c r="D178" s="2" t="n">
        <v>36</v>
      </c>
      <c r="E178" s="2" t="n">
        <v>2</v>
      </c>
      <c r="F178" s="2" t="n">
        <v>35</v>
      </c>
      <c r="G178" s="2" t="n">
        <v>76</v>
      </c>
      <c r="H178" s="2" t="n">
        <v>109</v>
      </c>
      <c r="I178" s="2" t="n">
        <v>3</v>
      </c>
      <c r="J178" s="2" t="n">
        <v>4</v>
      </c>
      <c r="K178" s="3" t="n">
        <f aca="false">IF((B178-F178-H178)=0,0,(C178-F178)/(B178-F178-H178))</f>
        <v>0.329896907216495</v>
      </c>
      <c r="L178" s="4" t="n">
        <v>5980</v>
      </c>
      <c r="M178" s="4" t="n">
        <v>1701</v>
      </c>
      <c r="N178" s="4" t="n">
        <v>380</v>
      </c>
      <c r="O178" s="4" t="n">
        <v>28</v>
      </c>
      <c r="P178" s="4" t="n">
        <v>293</v>
      </c>
      <c r="Q178" s="4" t="n">
        <v>768</v>
      </c>
      <c r="R178" s="4" t="n">
        <v>1378</v>
      </c>
      <c r="S178" s="4" t="n">
        <v>62</v>
      </c>
      <c r="T178" s="4" t="n">
        <v>48</v>
      </c>
      <c r="U178" s="5" t="n">
        <f aca="false">IF((L178-P178-R178)=0,0,(M178-P178)/(L178-P178-R178))</f>
        <v>0.326757948479926</v>
      </c>
      <c r="V178" s="6" t="n">
        <f aca="false">K178-U178</f>
        <v>0.00313895873656911</v>
      </c>
      <c r="W178" s="7" t="n">
        <f aca="false">(K178-U178)*(B178-F178-H178)</f>
        <v>1.21791598978881</v>
      </c>
      <c r="X178" s="7" t="n">
        <f aca="false">W178*IF((M178-P178)=0,1,(M178-P178+N178+2*O178)/(M178-P178))</f>
        <v>1.59505474799046</v>
      </c>
      <c r="Y178" s="8" t="n">
        <f aca="false">C178/B178</f>
        <v>0.306390977443609</v>
      </c>
      <c r="Z178" s="8" t="n">
        <f aca="false">(C178+G178+I178)/(B178+G178+I178+J178)</f>
        <v>0.39349593495935</v>
      </c>
      <c r="AA178" s="8" t="n">
        <f aca="false">(C178+D178+2*E178+3*F178)/B178</f>
        <v>0.578947368421053</v>
      </c>
      <c r="AB178" s="8" t="n">
        <f aca="false">Z178+AA178</f>
        <v>0.972443303380402</v>
      </c>
      <c r="AC178" s="9" t="n">
        <f aca="false">(C178-W178)/B178</f>
        <v>0.304101661673329</v>
      </c>
      <c r="AD178" s="9" t="n">
        <f aca="false">(C178-W178+G178+I178)/(B178+G178+I178+J178)</f>
        <v>0.391515583756441</v>
      </c>
      <c r="AE178" s="9" t="n">
        <f aca="false">(C178-X178+D178+2*E178+3*F178)/B178</f>
        <v>0.575949145210544</v>
      </c>
      <c r="AF178" s="9" t="n">
        <f aca="false">AD178+AE178</f>
        <v>0.967464728966985</v>
      </c>
      <c r="AG178" s="28" t="n">
        <f aca="false">AB178-AF178</f>
        <v>0.0049785744134172</v>
      </c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A179" s="1" t="s">
        <v>199</v>
      </c>
      <c r="B179" s="2" t="n">
        <v>499</v>
      </c>
      <c r="C179" s="2" t="n">
        <v>129</v>
      </c>
      <c r="D179" s="2" t="n">
        <v>38</v>
      </c>
      <c r="E179" s="2" t="n">
        <v>5</v>
      </c>
      <c r="F179" s="2" t="n">
        <v>11</v>
      </c>
      <c r="G179" s="2" t="n">
        <v>93</v>
      </c>
      <c r="H179" s="2" t="n">
        <v>112</v>
      </c>
      <c r="I179" s="2" t="n">
        <v>3</v>
      </c>
      <c r="J179" s="2" t="n">
        <v>5</v>
      </c>
      <c r="K179" s="3" t="n">
        <f aca="false">IF((B179-F179-H179)=0,0,(C179-F179)/(B179-F179-H179))</f>
        <v>0.313829787234043</v>
      </c>
      <c r="L179" s="4" t="n">
        <v>1000</v>
      </c>
      <c r="M179" s="4" t="n">
        <v>258</v>
      </c>
      <c r="N179" s="4" t="n">
        <v>63</v>
      </c>
      <c r="O179" s="4" t="n">
        <v>8</v>
      </c>
      <c r="P179" s="4" t="n">
        <v>21</v>
      </c>
      <c r="Q179" s="4" t="n">
        <v>174</v>
      </c>
      <c r="R179" s="4" t="n">
        <v>216</v>
      </c>
      <c r="S179" s="4" t="n">
        <v>4</v>
      </c>
      <c r="T179" s="4" t="n">
        <v>10</v>
      </c>
      <c r="U179" s="5" t="n">
        <f aca="false">IF((L179-P179-R179)=0,0,(M179-P179)/(L179-P179-R179))</f>
        <v>0.310615989515072</v>
      </c>
      <c r="V179" s="6" t="n">
        <f aca="false">K179-U179</f>
        <v>0.00321379771897046</v>
      </c>
      <c r="W179" s="7" t="n">
        <f aca="false">(K179-U179)*(B179-F179-H179)</f>
        <v>1.20838794233289</v>
      </c>
      <c r="X179" s="7" t="n">
        <f aca="false">W179*IF((M179-P179)=0,1,(M179-P179+N179+2*O179)/(M179-P179))</f>
        <v>1.61118392311052</v>
      </c>
      <c r="Y179" s="8" t="n">
        <f aca="false">C179/B179</f>
        <v>0.258517034068136</v>
      </c>
      <c r="Z179" s="8" t="n">
        <f aca="false">(C179+G179+I179)/(B179+G179+I179+J179)</f>
        <v>0.375</v>
      </c>
      <c r="AA179" s="8" t="n">
        <f aca="false">(C179+D179+2*E179+3*F179)/B179</f>
        <v>0.420841683366733</v>
      </c>
      <c r="AB179" s="8" t="n">
        <f aca="false">Z179+AA179</f>
        <v>0.795841683366733</v>
      </c>
      <c r="AC179" s="9" t="n">
        <f aca="false">(C179-W179)/B179</f>
        <v>0.256095414945225</v>
      </c>
      <c r="AD179" s="9" t="n">
        <f aca="false">(C179-W179+G179+I179)/(B179+G179+I179+J179)</f>
        <v>0.372986020096112</v>
      </c>
      <c r="AE179" s="9" t="n">
        <f aca="false">(C179-X179+D179+2*E179+3*F179)/B179</f>
        <v>0.417612857869518</v>
      </c>
      <c r="AF179" s="9" t="n">
        <f aca="false">AD179+AE179</f>
        <v>0.79059887796563</v>
      </c>
      <c r="AG179" s="28" t="n">
        <f aca="false">AB179-AF179</f>
        <v>0.00524280540110356</v>
      </c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A180" s="1" t="s">
        <v>200</v>
      </c>
      <c r="B180" s="2" t="n">
        <v>198</v>
      </c>
      <c r="C180" s="2" t="n">
        <v>44</v>
      </c>
      <c r="D180" s="2" t="n">
        <v>7</v>
      </c>
      <c r="E180" s="2" t="n">
        <v>0</v>
      </c>
      <c r="F180" s="2" t="n">
        <v>2</v>
      </c>
      <c r="G180" s="2" t="n">
        <v>15</v>
      </c>
      <c r="H180" s="2" t="n">
        <v>47</v>
      </c>
      <c r="I180" s="2" t="n">
        <v>0</v>
      </c>
      <c r="J180" s="2" t="n">
        <v>2</v>
      </c>
      <c r="K180" s="3" t="n">
        <f aca="false">IF((B180-F180-H180)=0,0,(C180-F180)/(B180-F180-H180))</f>
        <v>0.281879194630872</v>
      </c>
      <c r="L180" s="4" t="n">
        <v>342</v>
      </c>
      <c r="M180" s="4" t="n">
        <v>73</v>
      </c>
      <c r="N180" s="4" t="n">
        <v>15</v>
      </c>
      <c r="O180" s="4" t="n">
        <v>0</v>
      </c>
      <c r="P180" s="4" t="n">
        <v>4</v>
      </c>
      <c r="Q180" s="4" t="n">
        <v>25</v>
      </c>
      <c r="R180" s="4" t="n">
        <v>86</v>
      </c>
      <c r="S180" s="4" t="n">
        <v>0</v>
      </c>
      <c r="T180" s="4" t="n">
        <v>4</v>
      </c>
      <c r="U180" s="5" t="n">
        <f aca="false">IF((L180-P180-R180)=0,0,(M180-P180)/(L180-P180-R180))</f>
        <v>0.273809523809524</v>
      </c>
      <c r="V180" s="6" t="n">
        <f aca="false">K180-U180</f>
        <v>0.00806967082134863</v>
      </c>
      <c r="W180" s="7" t="n">
        <f aca="false">(K180-U180)*(B180-F180-H180)</f>
        <v>1.20238095238095</v>
      </c>
      <c r="X180" s="7" t="n">
        <f aca="false">W180*IF((M180-P180)=0,1,(M180-P180+N180+2*O180)/(M180-P180))</f>
        <v>1.46376811594202</v>
      </c>
      <c r="Y180" s="8" t="n">
        <f aca="false">C180/B180</f>
        <v>0.222222222222222</v>
      </c>
      <c r="Z180" s="8" t="n">
        <f aca="false">(C180+G180+I180)/(B180+G180+I180+J180)</f>
        <v>0.274418604651163</v>
      </c>
      <c r="AA180" s="8" t="n">
        <f aca="false">(C180+D180+2*E180+3*F180)/B180</f>
        <v>0.287878787878788</v>
      </c>
      <c r="AB180" s="8" t="n">
        <f aca="false">Z180+AA180</f>
        <v>0.562297392529951</v>
      </c>
      <c r="AC180" s="9" t="n">
        <f aca="false">(C180-W180)/B180</f>
        <v>0.216149591149591</v>
      </c>
      <c r="AD180" s="9" t="n">
        <f aca="false">(C180-W180+G180+I180)/(B180+G180+I180+J180)</f>
        <v>0.268826135105205</v>
      </c>
      <c r="AE180" s="9" t="n">
        <f aca="false">(C180-X180+D180+2*E180+3*F180)/B180</f>
        <v>0.280486019616454</v>
      </c>
      <c r="AF180" s="9" t="n">
        <f aca="false">AD180+AE180</f>
        <v>0.549312154721659</v>
      </c>
      <c r="AG180" s="28" t="n">
        <f aca="false">(Z180+AA180-AD180-AE180)</f>
        <v>0.0129852378082914</v>
      </c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A181" s="1" t="s">
        <v>201</v>
      </c>
      <c r="B181" s="2" t="n">
        <v>62</v>
      </c>
      <c r="C181" s="2" t="n">
        <v>12</v>
      </c>
      <c r="D181" s="2" t="n">
        <v>1</v>
      </c>
      <c r="E181" s="2" t="n">
        <v>0</v>
      </c>
      <c r="F181" s="2" t="n">
        <v>3</v>
      </c>
      <c r="G181" s="2" t="n">
        <v>6</v>
      </c>
      <c r="H181" s="2" t="n">
        <v>33</v>
      </c>
      <c r="I181" s="2" t="n">
        <v>0</v>
      </c>
      <c r="J181" s="2" t="n">
        <v>0</v>
      </c>
      <c r="K181" s="3" t="n">
        <f aca="false">IF((B181-F181-H181)=0,0,(C181-F181)/(B181-F181-H181))</f>
        <v>0.346153846153846</v>
      </c>
      <c r="L181" s="4" t="n">
        <v>140</v>
      </c>
      <c r="M181" s="4" t="n">
        <v>21</v>
      </c>
      <c r="N181" s="4" t="n">
        <v>5</v>
      </c>
      <c r="O181" s="4" t="n">
        <v>0</v>
      </c>
      <c r="P181" s="4" t="n">
        <v>3</v>
      </c>
      <c r="Q181" s="4" t="n">
        <v>8</v>
      </c>
      <c r="R181" s="4" t="n">
        <v>77</v>
      </c>
      <c r="S181" s="4" t="n">
        <v>0</v>
      </c>
      <c r="T181" s="4" t="n">
        <v>0</v>
      </c>
      <c r="U181" s="5" t="n">
        <f aca="false">IF((L181-P181-R181)=0,0,(M181-P181)/(L181-P181-R181))</f>
        <v>0.3</v>
      </c>
      <c r="V181" s="6" t="n">
        <f aca="false">K181-U181</f>
        <v>0.0461538461538462</v>
      </c>
      <c r="W181" s="7" t="n">
        <f aca="false">(K181-U181)*(B181-F181-H181)</f>
        <v>1.2</v>
      </c>
      <c r="X181" s="7" t="n">
        <f aca="false">W181*IF((M181-P181)=0,1,(M181-P181+N181+2*O181)/(M181-P181))</f>
        <v>1.53333333333333</v>
      </c>
      <c r="Y181" s="8" t="n">
        <f aca="false">C181/B181</f>
        <v>0.193548387096774</v>
      </c>
      <c r="Z181" s="8" t="n">
        <f aca="false">(C181+G181+I181)/(B181+G181+I181+J181)</f>
        <v>0.264705882352941</v>
      </c>
      <c r="AA181" s="8" t="n">
        <f aca="false">(C181+D181+2*E181+3*F181)/B181</f>
        <v>0.354838709677419</v>
      </c>
      <c r="AB181" s="8" t="n">
        <f aca="false">Z181+AA181</f>
        <v>0.619544592030361</v>
      </c>
      <c r="AC181" s="9" t="n">
        <f aca="false">(C181-W181)/B181</f>
        <v>0.174193548387097</v>
      </c>
      <c r="AD181" s="9" t="n">
        <f aca="false">(C181-W181+G181+I181)/(B181+G181+I181+J181)</f>
        <v>0.247058823529412</v>
      </c>
      <c r="AE181" s="9" t="n">
        <f aca="false">(C181-X181+D181+2*E181+3*F181)/B181</f>
        <v>0.33010752688172</v>
      </c>
      <c r="AF181" s="9" t="n">
        <f aca="false">AD181+AE181</f>
        <v>0.577166350411132</v>
      </c>
      <c r="AG181" s="28" t="n">
        <f aca="false">(Z181+AA181-AD181-AE181)</f>
        <v>0.0423782416192284</v>
      </c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A182" s="1" t="s">
        <v>202</v>
      </c>
      <c r="B182" s="2" t="n">
        <v>637</v>
      </c>
      <c r="C182" s="2" t="n">
        <v>204</v>
      </c>
      <c r="D182" s="2" t="n">
        <v>48</v>
      </c>
      <c r="E182" s="2" t="n">
        <v>2</v>
      </c>
      <c r="F182" s="2" t="n">
        <v>25</v>
      </c>
      <c r="G182" s="2" t="n">
        <v>30</v>
      </c>
      <c r="H182" s="2" t="n">
        <v>63</v>
      </c>
      <c r="I182" s="2" t="n">
        <v>3</v>
      </c>
      <c r="J182" s="2" t="n">
        <v>4</v>
      </c>
      <c r="K182" s="3" t="n">
        <f aca="false">IF((B182-F182-H182)=0,0,(C182-F182)/(B182-F182-H182))</f>
        <v>0.326047358834244</v>
      </c>
      <c r="L182" s="4" t="n">
        <v>2855</v>
      </c>
      <c r="M182" s="4" t="n">
        <v>875</v>
      </c>
      <c r="N182" s="4" t="n">
        <v>199</v>
      </c>
      <c r="O182" s="4" t="n">
        <v>17</v>
      </c>
      <c r="P182" s="4" t="n">
        <v>87</v>
      </c>
      <c r="Q182" s="4" t="n">
        <v>129</v>
      </c>
      <c r="R182" s="4" t="n">
        <v>335</v>
      </c>
      <c r="S182" s="4" t="n">
        <v>21</v>
      </c>
      <c r="T182" s="4" t="n">
        <v>21</v>
      </c>
      <c r="U182" s="5" t="n">
        <f aca="false">IF((L182-P182-R182)=0,0,(M182-P182)/(L182-P182-R182))</f>
        <v>0.323879983559392</v>
      </c>
      <c r="V182" s="6" t="n">
        <f aca="false">K182-U182</f>
        <v>0.00216737527485239</v>
      </c>
      <c r="W182" s="7" t="n">
        <f aca="false">(K182-U182)*(B182-F182-H182)</f>
        <v>1.18988902589396</v>
      </c>
      <c r="X182" s="7" t="n">
        <f aca="false">W182*IF((M182-P182)=0,1,(M182-P182+N182+2*O182)/(M182-P182))</f>
        <v>1.54172169471794</v>
      </c>
      <c r="Y182" s="8" t="n">
        <f aca="false">C182/B182</f>
        <v>0.320251177394035</v>
      </c>
      <c r="Z182" s="8" t="n">
        <f aca="false">(C182+G182+I182)/(B182+G182+I182+J182)</f>
        <v>0.351632047477745</v>
      </c>
      <c r="AA182" s="8" t="n">
        <f aca="false">(C182+D182+2*E182+3*F182)/B182</f>
        <v>0.519623233908948</v>
      </c>
      <c r="AB182" s="8" t="n">
        <f aca="false">Z182+AA182</f>
        <v>0.871255281386693</v>
      </c>
      <c r="AC182" s="9" t="n">
        <f aca="false">(C182-W182)/B182</f>
        <v>0.31838321973957</v>
      </c>
      <c r="AD182" s="9" t="n">
        <f aca="false">(C182-W182+G182+I182)/(B182+G182+I182+J182)</f>
        <v>0.349866633492739</v>
      </c>
      <c r="AE182" s="9" t="n">
        <f aca="false">(C182-X182+D182+2*E182+3*F182)/B182</f>
        <v>0.517202948673912</v>
      </c>
      <c r="AF182" s="9" t="n">
        <f aca="false">AD182+AE182</f>
        <v>0.867069582166651</v>
      </c>
      <c r="AG182" s="28" t="n">
        <f aca="false">AB182-AF182</f>
        <v>0.00418569922004175</v>
      </c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A183" s="1" t="s">
        <v>203</v>
      </c>
      <c r="B183" s="2" t="n">
        <v>6</v>
      </c>
      <c r="C183" s="2" t="n">
        <v>2</v>
      </c>
      <c r="D183" s="2" t="n">
        <v>1</v>
      </c>
      <c r="E183" s="2" t="n">
        <v>0</v>
      </c>
      <c r="F183" s="2" t="n">
        <v>0</v>
      </c>
      <c r="G183" s="2" t="n">
        <v>0</v>
      </c>
      <c r="H183" s="2" t="n">
        <v>2</v>
      </c>
      <c r="I183" s="2" t="n">
        <v>0</v>
      </c>
      <c r="J183" s="2" t="n">
        <v>0</v>
      </c>
      <c r="K183" s="3" t="n">
        <f aca="false">IF((B183-F183-H183)=0,0,(C183-F183)/(B183-F183-H183))</f>
        <v>0.5</v>
      </c>
      <c r="L183" s="4" t="n">
        <v>331</v>
      </c>
      <c r="M183" s="4" t="n">
        <v>50</v>
      </c>
      <c r="N183" s="4" t="n">
        <v>5</v>
      </c>
      <c r="O183" s="4" t="n">
        <v>0</v>
      </c>
      <c r="P183" s="4" t="n">
        <v>3</v>
      </c>
      <c r="Q183" s="4" t="n">
        <v>9</v>
      </c>
      <c r="R183" s="4" t="n">
        <v>104</v>
      </c>
      <c r="S183" s="4" t="n">
        <v>1</v>
      </c>
      <c r="T183" s="4" t="n">
        <v>0</v>
      </c>
      <c r="U183" s="5" t="n">
        <f aca="false">IF((L183-P183-R183)=0,0,(M183-P183)/(L183-P183-R183))</f>
        <v>0.209821428571429</v>
      </c>
      <c r="V183" s="6" t="n">
        <f aca="false">K183-U183</f>
        <v>0.290178571428571</v>
      </c>
      <c r="W183" s="7" t="n">
        <f aca="false">(K183-U183)*(B183-F183-H183)</f>
        <v>1.16071428571429</v>
      </c>
      <c r="X183" s="7" t="n">
        <f aca="false">W183*IF((M183-P183)=0,1,(M183-P183+N183+2*O183)/(M183-P183))</f>
        <v>1.28419452887538</v>
      </c>
      <c r="Y183" s="8" t="n">
        <f aca="false">C183/B183</f>
        <v>0.333333333333333</v>
      </c>
      <c r="Z183" s="8" t="n">
        <f aca="false">(C183+G183+I183)/(B183+G183+I183+J183)</f>
        <v>0.333333333333333</v>
      </c>
      <c r="AA183" s="8" t="n">
        <f aca="false">(C183+D183+2*E183+3*F183)/B183</f>
        <v>0.5</v>
      </c>
      <c r="AB183" s="8" t="n">
        <f aca="false">Z183+AA183</f>
        <v>0.833333333333333</v>
      </c>
      <c r="AC183" s="9" t="n">
        <f aca="false">(C183-W183)/B183</f>
        <v>0.139880952380952</v>
      </c>
      <c r="AD183" s="9" t="n">
        <f aca="false">(C183-W183+G183+I183)/(B183+G183+I183+J183)</f>
        <v>0.139880952380952</v>
      </c>
      <c r="AE183" s="9" t="n">
        <f aca="false">(C183-X183+D183+2*E183+3*F183)/B183</f>
        <v>0.28596757852077</v>
      </c>
      <c r="AF183" s="9" t="n">
        <f aca="false">AD183+AE183</f>
        <v>0.425848530901723</v>
      </c>
      <c r="AG183" s="28" t="n">
        <f aca="false">(Z183+AA183-AD183-AE183)</f>
        <v>0.407484802431611</v>
      </c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A184" s="1" t="s">
        <v>204</v>
      </c>
      <c r="B184" s="2" t="n">
        <v>285</v>
      </c>
      <c r="C184" s="2" t="n">
        <v>76</v>
      </c>
      <c r="D184" s="2" t="n">
        <v>13</v>
      </c>
      <c r="E184" s="2" t="n">
        <v>5</v>
      </c>
      <c r="F184" s="2" t="n">
        <v>5</v>
      </c>
      <c r="G184" s="2" t="n">
        <v>16</v>
      </c>
      <c r="H184" s="2" t="n">
        <v>55</v>
      </c>
      <c r="I184" s="2" t="n">
        <v>2</v>
      </c>
      <c r="J184" s="2" t="n">
        <v>2</v>
      </c>
      <c r="K184" s="3" t="n">
        <f aca="false">IF((B184-F184-H184)=0,0,(C184-F184)/(B184-F184-H184))</f>
        <v>0.315555555555556</v>
      </c>
      <c r="L184" s="4" t="n">
        <v>571</v>
      </c>
      <c r="M184" s="4" t="n">
        <v>151</v>
      </c>
      <c r="N184" s="4" t="n">
        <v>29</v>
      </c>
      <c r="O184" s="4" t="n">
        <v>14</v>
      </c>
      <c r="P184" s="4" t="n">
        <v>6</v>
      </c>
      <c r="Q184" s="4" t="n">
        <v>32</v>
      </c>
      <c r="R184" s="4" t="n">
        <v>98</v>
      </c>
      <c r="S184" s="4" t="n">
        <v>3</v>
      </c>
      <c r="T184" s="4" t="n">
        <v>3</v>
      </c>
      <c r="U184" s="5" t="n">
        <f aca="false">IF((L184-P184-R184)=0,0,(M184-P184)/(L184-P184-R184))</f>
        <v>0.310492505353319</v>
      </c>
      <c r="V184" s="6" t="n">
        <f aca="false">K184-U184</f>
        <v>0.00506305020223646</v>
      </c>
      <c r="W184" s="7" t="n">
        <f aca="false">(K184-U184)*(B184-F184-H184)</f>
        <v>1.1391862955032</v>
      </c>
      <c r="X184" s="7" t="n">
        <f aca="false">W184*IF((M184-P184)=0,1,(M184-P184+N184+2*O184)/(M184-P184))</f>
        <v>1.58700435649412</v>
      </c>
      <c r="Y184" s="8" t="n">
        <f aca="false">C184/B184</f>
        <v>0.266666666666667</v>
      </c>
      <c r="Z184" s="8" t="n">
        <f aca="false">(C184+G184+I184)/(B184+G184+I184+J184)</f>
        <v>0.308196721311475</v>
      </c>
      <c r="AA184" s="8" t="n">
        <f aca="false">(C184+D184+2*E184+3*F184)/B184</f>
        <v>0.4</v>
      </c>
      <c r="AB184" s="8" t="n">
        <f aca="false">Z184+AA184</f>
        <v>0.708196721311476</v>
      </c>
      <c r="AC184" s="9" t="n">
        <f aca="false">(C184-W184)/B184</f>
        <v>0.262669521770164</v>
      </c>
      <c r="AD184" s="9" t="n">
        <f aca="false">(C184-W184+G184+I184)/(B184+G184+I184+J184)</f>
        <v>0.304461684277039</v>
      </c>
      <c r="AE184" s="9" t="n">
        <f aca="false">(C184-X184+D184+2*E184+3*F184)/B184</f>
        <v>0.394431563661424</v>
      </c>
      <c r="AF184" s="9" t="n">
        <f aca="false">AD184+AE184</f>
        <v>0.698893247938463</v>
      </c>
      <c r="AG184" s="28" t="n">
        <f aca="false">AB184-AF184</f>
        <v>0.00930347337301263</v>
      </c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A185" s="1" t="s">
        <v>205</v>
      </c>
      <c r="B185" s="2" t="n">
        <v>282</v>
      </c>
      <c r="C185" s="2" t="n">
        <v>64</v>
      </c>
      <c r="D185" s="2" t="n">
        <v>16</v>
      </c>
      <c r="E185" s="2" t="n">
        <v>1</v>
      </c>
      <c r="F185" s="2" t="n">
        <v>6</v>
      </c>
      <c r="G185" s="2" t="n">
        <v>42</v>
      </c>
      <c r="H185" s="2" t="n">
        <v>79</v>
      </c>
      <c r="I185" s="2" t="n">
        <v>0</v>
      </c>
      <c r="J185" s="2" t="n">
        <v>1</v>
      </c>
      <c r="K185" s="3" t="n">
        <f aca="false">IF((B185-F185-H185)=0,0,(C185-F185)/(B185-F185-H185))</f>
        <v>0.294416243654822</v>
      </c>
      <c r="L185" s="4" t="n">
        <v>1239</v>
      </c>
      <c r="M185" s="4" t="n">
        <v>296</v>
      </c>
      <c r="N185" s="4" t="n">
        <v>67</v>
      </c>
      <c r="O185" s="4" t="n">
        <v>7</v>
      </c>
      <c r="P185" s="4" t="n">
        <v>39</v>
      </c>
      <c r="Q185" s="4" t="n">
        <v>182</v>
      </c>
      <c r="R185" s="4" t="n">
        <v>310</v>
      </c>
      <c r="S185" s="4" t="n">
        <v>5</v>
      </c>
      <c r="T185" s="4" t="n">
        <v>7</v>
      </c>
      <c r="U185" s="5" t="n">
        <f aca="false">IF((L185-P185-R185)=0,0,(M185-P185)/(L185-P185-R185))</f>
        <v>0.28876404494382</v>
      </c>
      <c r="V185" s="6" t="n">
        <f aca="false">K185-U185</f>
        <v>0.00565219871100209</v>
      </c>
      <c r="W185" s="7" t="n">
        <f aca="false">(K185-U185)*(B185-F185-H185)</f>
        <v>1.11348314606741</v>
      </c>
      <c r="X185" s="7" t="n">
        <f aca="false">W185*IF((M185-P185)=0,1,(M185-P185+N185+2*O185)/(M185-P185))</f>
        <v>1.46442530494469</v>
      </c>
      <c r="Y185" s="8" t="n">
        <f aca="false">C185/B185</f>
        <v>0.226950354609929</v>
      </c>
      <c r="Z185" s="8" t="n">
        <f aca="false">(C185+G185+I185)/(B185+G185+I185+J185)</f>
        <v>0.326153846153846</v>
      </c>
      <c r="AA185" s="8" t="n">
        <f aca="false">(C185+D185+2*E185+3*F185)/B185</f>
        <v>0.354609929078014</v>
      </c>
      <c r="AB185" s="8" t="n">
        <f aca="false">Z185+AA185</f>
        <v>0.68076377523186</v>
      </c>
      <c r="AC185" s="9" t="n">
        <f aca="false">(C185-W185)/B185</f>
        <v>0.223001832815364</v>
      </c>
      <c r="AD185" s="9" t="n">
        <f aca="false">(C185-W185+G185+I185)/(B185+G185+I185+J185)</f>
        <v>0.322727744165946</v>
      </c>
      <c r="AE185" s="9" t="n">
        <f aca="false">(C185-X185+D185+2*E185+3*F185)/B185</f>
        <v>0.349416931542749</v>
      </c>
      <c r="AF185" s="9" t="n">
        <f aca="false">AD185+AE185</f>
        <v>0.672144675708696</v>
      </c>
      <c r="AG185" s="28" t="n">
        <f aca="false">AB185-AF185</f>
        <v>0.00861909952316453</v>
      </c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A186" s="1" t="s">
        <v>206</v>
      </c>
      <c r="B186" s="2" t="n">
        <v>37</v>
      </c>
      <c r="C186" s="2" t="n">
        <v>8</v>
      </c>
      <c r="D186" s="2" t="n">
        <v>0</v>
      </c>
      <c r="E186" s="2" t="n">
        <v>0</v>
      </c>
      <c r="F186" s="2" t="n">
        <v>0</v>
      </c>
      <c r="G186" s="2" t="n">
        <v>1</v>
      </c>
      <c r="H186" s="2" t="n">
        <v>7</v>
      </c>
      <c r="I186" s="2" t="n">
        <v>2</v>
      </c>
      <c r="J186" s="2" t="n">
        <v>0</v>
      </c>
      <c r="K186" s="3" t="n">
        <f aca="false">IF((B186-F186-H186)=0,0,(C186-F186)/(B186-F186-H186))</f>
        <v>0.266666666666667</v>
      </c>
      <c r="L186" s="4" t="n">
        <v>192</v>
      </c>
      <c r="M186" s="4" t="n">
        <v>31</v>
      </c>
      <c r="N186" s="4" t="n">
        <v>3</v>
      </c>
      <c r="O186" s="4" t="n">
        <v>0</v>
      </c>
      <c r="P186" s="4" t="n">
        <v>0</v>
      </c>
      <c r="Q186" s="4" t="n">
        <v>3</v>
      </c>
      <c r="R186" s="4" t="n">
        <v>57</v>
      </c>
      <c r="S186" s="4" t="n">
        <v>3</v>
      </c>
      <c r="T186" s="4" t="n">
        <v>1</v>
      </c>
      <c r="U186" s="5" t="n">
        <f aca="false">IF((L186-P186-R186)=0,0,(M186-P186)/(L186-P186-R186))</f>
        <v>0.22962962962963</v>
      </c>
      <c r="V186" s="6" t="n">
        <f aca="false">K186-U186</f>
        <v>0.037037037037037</v>
      </c>
      <c r="W186" s="7" t="n">
        <f aca="false">(K186-U186)*(B186-F186-H186)</f>
        <v>1.11111111111111</v>
      </c>
      <c r="X186" s="7" t="n">
        <f aca="false">W186*IF((M186-P186)=0,1,(M186-P186+N186+2*O186)/(M186-P186))</f>
        <v>1.21863799283154</v>
      </c>
      <c r="Y186" s="8" t="n">
        <f aca="false">C186/B186</f>
        <v>0.216216216216216</v>
      </c>
      <c r="Z186" s="8" t="n">
        <f aca="false">(C186+G186+I186)/(B186+G186+I186+J186)</f>
        <v>0.275</v>
      </c>
      <c r="AA186" s="8" t="n">
        <f aca="false">(C186+D186+2*E186+3*F186)/B186</f>
        <v>0.216216216216216</v>
      </c>
      <c r="AB186" s="8" t="n">
        <f aca="false">Z186+AA186</f>
        <v>0.491216216216216</v>
      </c>
      <c r="AC186" s="9" t="n">
        <f aca="false">(C186-W186)/B186</f>
        <v>0.186186186186186</v>
      </c>
      <c r="AD186" s="9" t="n">
        <f aca="false">(C186-W186+G186+I186)/(B186+G186+I186+J186)</f>
        <v>0.247222222222222</v>
      </c>
      <c r="AE186" s="9" t="n">
        <f aca="false">(C186-X186+D186+2*E186+3*F186)/B186</f>
        <v>0.183280054247796</v>
      </c>
      <c r="AF186" s="9" t="n">
        <f aca="false">AD186+AE186</f>
        <v>0.430502276470018</v>
      </c>
      <c r="AG186" s="28" t="n">
        <f aca="false">(Z186+AA186-AD186-AE186)</f>
        <v>0.0607139397461978</v>
      </c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A187" s="1" t="s">
        <v>207</v>
      </c>
      <c r="B187" s="2" t="n">
        <v>231</v>
      </c>
      <c r="C187" s="2" t="n">
        <v>67</v>
      </c>
      <c r="D187" s="2" t="n">
        <v>16</v>
      </c>
      <c r="E187" s="2" t="n">
        <v>2</v>
      </c>
      <c r="F187" s="2" t="n">
        <v>1</v>
      </c>
      <c r="G187" s="2" t="n">
        <v>24</v>
      </c>
      <c r="H187" s="2" t="n">
        <v>44</v>
      </c>
      <c r="I187" s="2" t="n">
        <v>1</v>
      </c>
      <c r="J187" s="2" t="n">
        <v>3</v>
      </c>
      <c r="K187" s="3" t="n">
        <f aca="false">IF((B187-F187-H187)=0,0,(C187-F187)/(B187-F187-H187))</f>
        <v>0.354838709677419</v>
      </c>
      <c r="L187" s="4" t="n">
        <v>1349</v>
      </c>
      <c r="M187" s="4" t="n">
        <v>379</v>
      </c>
      <c r="N187" s="4" t="n">
        <v>67</v>
      </c>
      <c r="O187" s="4" t="n">
        <v>21</v>
      </c>
      <c r="P187" s="4" t="n">
        <v>14</v>
      </c>
      <c r="Q187" s="4" t="n">
        <v>152</v>
      </c>
      <c r="R187" s="4" t="n">
        <v>289</v>
      </c>
      <c r="S187" s="4" t="n">
        <v>6</v>
      </c>
      <c r="T187" s="4" t="n">
        <v>11</v>
      </c>
      <c r="U187" s="5" t="n">
        <f aca="false">IF((L187-P187-R187)=0,0,(M187-P187)/(L187-P187-R187))</f>
        <v>0.348948374760994</v>
      </c>
      <c r="V187" s="6" t="n">
        <f aca="false">K187-U187</f>
        <v>0.0058903349164251</v>
      </c>
      <c r="W187" s="7" t="n">
        <f aca="false">(K187-U187)*(B187-F187-H187)</f>
        <v>1.09560229445507</v>
      </c>
      <c r="X187" s="7" t="n">
        <f aca="false">W187*IF((M187-P187)=0,1,(M187-P187+N187+2*O187)/(M187-P187))</f>
        <v>1.42278215773069</v>
      </c>
      <c r="Y187" s="8" t="n">
        <f aca="false">C187/B187</f>
        <v>0.29004329004329</v>
      </c>
      <c r="Z187" s="8" t="n">
        <f aca="false">(C187+G187+I187)/(B187+G187+I187+J187)</f>
        <v>0.355212355212355</v>
      </c>
      <c r="AA187" s="8" t="n">
        <f aca="false">(C187+D187+2*E187+3*F187)/B187</f>
        <v>0.38961038961039</v>
      </c>
      <c r="AB187" s="8" t="n">
        <f aca="false">Z187+AA187</f>
        <v>0.744822744822745</v>
      </c>
      <c r="AC187" s="9" t="n">
        <f aca="false">(C187-W187)/B187</f>
        <v>0.285300422967727</v>
      </c>
      <c r="AD187" s="9" t="n">
        <f aca="false">(C187-W187+G187+I187)/(B187+G187+I187+J187)</f>
        <v>0.35098223052334</v>
      </c>
      <c r="AE187" s="9" t="n">
        <f aca="false">(C187-X187+D187+2*E187+3*F187)/B187</f>
        <v>0.383451159490343</v>
      </c>
      <c r="AF187" s="9" t="n">
        <f aca="false">AD187+AE187</f>
        <v>0.734433390013683</v>
      </c>
      <c r="AG187" s="28" t="n">
        <f aca="false">(Z187+AA187-AD187-AE187)</f>
        <v>0.0103893548090621</v>
      </c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A188" s="1" t="s">
        <v>208</v>
      </c>
      <c r="B188" s="2" t="n">
        <v>7</v>
      </c>
      <c r="C188" s="2" t="n">
        <v>2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2</v>
      </c>
      <c r="I188" s="2" t="n">
        <v>0</v>
      </c>
      <c r="J188" s="2" t="n">
        <v>0</v>
      </c>
      <c r="K188" s="3" t="n">
        <f aca="false">IF((B188-F188-H188)=0,0,(C188-F188)/(B188-F188-H188))</f>
        <v>0.4</v>
      </c>
      <c r="L188" s="4" t="n">
        <v>18</v>
      </c>
      <c r="M188" s="4" t="n">
        <v>3</v>
      </c>
      <c r="N188" s="4" t="n">
        <v>0</v>
      </c>
      <c r="O188" s="4" t="n">
        <v>0</v>
      </c>
      <c r="P188" s="4" t="n">
        <v>1</v>
      </c>
      <c r="Q188" s="4" t="n">
        <v>2</v>
      </c>
      <c r="R188" s="4" t="n">
        <v>6</v>
      </c>
      <c r="S188" s="4" t="n">
        <v>0</v>
      </c>
      <c r="T188" s="4" t="n">
        <v>0</v>
      </c>
      <c r="U188" s="5" t="n">
        <f aca="false">IF((L188-P188-R188)=0,0,(M188-P188)/(L188-P188-R188))</f>
        <v>0.181818181818182</v>
      </c>
      <c r="V188" s="6" t="n">
        <f aca="false">K188-U188</f>
        <v>0.218181818181818</v>
      </c>
      <c r="W188" s="7" t="n">
        <f aca="false">(K188-U188)*(B188-F188-H188)</f>
        <v>1.09090909090909</v>
      </c>
      <c r="X188" s="7" t="n">
        <f aca="false">W188*IF((M188-P188)=0,1,(M188-P188+N188+2*O188)/(M188-P188))</f>
        <v>1.09090909090909</v>
      </c>
      <c r="Y188" s="8" t="n">
        <f aca="false">C188/B188</f>
        <v>0.285714285714286</v>
      </c>
      <c r="Z188" s="8" t="n">
        <f aca="false">(C188+G188+I188)/(B188+G188+I188+J188)</f>
        <v>0.285714285714286</v>
      </c>
      <c r="AA188" s="8" t="n">
        <f aca="false">(C188+D188+2*E188+3*F188)/B188</f>
        <v>0.285714285714286</v>
      </c>
      <c r="AB188" s="8" t="n">
        <f aca="false">Z188+AA188</f>
        <v>0.571428571428571</v>
      </c>
      <c r="AC188" s="9" t="n">
        <f aca="false">(C188-W188)/B188</f>
        <v>0.12987012987013</v>
      </c>
      <c r="AD188" s="9" t="n">
        <f aca="false">(C188-W188+G188+I188)/(B188+G188+I188+J188)</f>
        <v>0.12987012987013</v>
      </c>
      <c r="AE188" s="9" t="n">
        <f aca="false">(C188-X188+D188+2*E188+3*F188)/B188</f>
        <v>0.12987012987013</v>
      </c>
      <c r="AF188" s="9" t="n">
        <f aca="false">AD188+AE188</f>
        <v>0.25974025974026</v>
      </c>
      <c r="AG188" s="28" t="n">
        <f aca="false">(Z188+AA188-AD188-AE188)</f>
        <v>0.311688311688312</v>
      </c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A189" s="1" t="s">
        <v>209</v>
      </c>
      <c r="B189" s="2" t="n">
        <v>24</v>
      </c>
      <c r="C189" s="2" t="n">
        <v>5</v>
      </c>
      <c r="D189" s="2" t="n">
        <v>1</v>
      </c>
      <c r="E189" s="2" t="n">
        <v>0</v>
      </c>
      <c r="F189" s="2" t="n">
        <v>0</v>
      </c>
      <c r="G189" s="2" t="n">
        <v>0</v>
      </c>
      <c r="H189" s="2" t="n">
        <v>6</v>
      </c>
      <c r="I189" s="2" t="n">
        <v>0</v>
      </c>
      <c r="J189" s="2" t="n">
        <v>0</v>
      </c>
      <c r="K189" s="3" t="n">
        <f aca="false">IF((B189-F189-H189)=0,0,(C189-F189)/(B189-F189-H189))</f>
        <v>0.277777777777778</v>
      </c>
      <c r="L189" s="4" t="n">
        <v>31</v>
      </c>
      <c r="M189" s="4" t="n">
        <v>5</v>
      </c>
      <c r="N189" s="4" t="n">
        <v>1</v>
      </c>
      <c r="O189" s="4" t="n">
        <v>0</v>
      </c>
      <c r="P189" s="4" t="n">
        <v>0</v>
      </c>
      <c r="Q189" s="4" t="n">
        <v>1</v>
      </c>
      <c r="R189" s="4" t="n">
        <v>8</v>
      </c>
      <c r="S189" s="4" t="n">
        <v>0</v>
      </c>
      <c r="T189" s="4" t="n">
        <v>0</v>
      </c>
      <c r="U189" s="5" t="n">
        <f aca="false">IF((L189-P189-R189)=0,0,(M189-P189)/(L189-P189-R189))</f>
        <v>0.217391304347826</v>
      </c>
      <c r="V189" s="6" t="n">
        <f aca="false">K189-U189</f>
        <v>0.0603864734299517</v>
      </c>
      <c r="W189" s="7" t="n">
        <f aca="false">(K189-U189)*(B189-F189-H189)</f>
        <v>1.08695652173913</v>
      </c>
      <c r="X189" s="7" t="n">
        <f aca="false">W189*IF((M189-P189)=0,1,(M189-P189+N189+2*O189)/(M189-P189))</f>
        <v>1.30434782608696</v>
      </c>
      <c r="Y189" s="8" t="n">
        <f aca="false">C189/B189</f>
        <v>0.208333333333333</v>
      </c>
      <c r="Z189" s="8" t="n">
        <f aca="false">(C189+G189+I189)/(B189+G189+I189+J189)</f>
        <v>0.208333333333333</v>
      </c>
      <c r="AA189" s="8" t="n">
        <f aca="false">(C189+D189+2*E189+3*F189)/B189</f>
        <v>0.25</v>
      </c>
      <c r="AB189" s="8" t="n">
        <f aca="false">Z189+AA189</f>
        <v>0.458333333333333</v>
      </c>
      <c r="AC189" s="9" t="n">
        <f aca="false">(C189-W189)/B189</f>
        <v>0.16304347826087</v>
      </c>
      <c r="AD189" s="9" t="n">
        <f aca="false">(C189-W189+G189+I189)/(B189+G189+I189+J189)</f>
        <v>0.16304347826087</v>
      </c>
      <c r="AE189" s="9" t="n">
        <f aca="false">(C189-X189+D189+2*E189+3*F189)/B189</f>
        <v>0.195652173913043</v>
      </c>
      <c r="AF189" s="9" t="n">
        <f aca="false">AD189+AE189</f>
        <v>0.358695652173913</v>
      </c>
      <c r="AG189" s="28" t="n">
        <f aca="false">(Z189+AA189-AD189-AE189)</f>
        <v>0.0996376811594204</v>
      </c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A190" s="1" t="s">
        <v>210</v>
      </c>
      <c r="B190" s="2" t="n">
        <v>14</v>
      </c>
      <c r="C190" s="2" t="n">
        <v>4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3</v>
      </c>
      <c r="I190" s="2" t="n">
        <v>0</v>
      </c>
      <c r="J190" s="2" t="n">
        <v>0</v>
      </c>
      <c r="K190" s="3" t="n">
        <f aca="false">IF((B190-F190-H190)=0,0,(C190-F190)/(B190-F190-H190))</f>
        <v>0.363636363636364</v>
      </c>
      <c r="L190" s="4" t="n">
        <v>248</v>
      </c>
      <c r="M190" s="4" t="n">
        <v>51</v>
      </c>
      <c r="N190" s="4" t="n">
        <v>10</v>
      </c>
      <c r="O190" s="4" t="n">
        <v>0</v>
      </c>
      <c r="P190" s="4" t="n">
        <v>2</v>
      </c>
      <c r="Q190" s="4" t="n">
        <v>17</v>
      </c>
      <c r="R190" s="4" t="n">
        <v>62</v>
      </c>
      <c r="S190" s="4" t="n">
        <v>4</v>
      </c>
      <c r="T190" s="4" t="n">
        <v>1</v>
      </c>
      <c r="U190" s="5" t="n">
        <f aca="false">IF((L190-P190-R190)=0,0,(M190-P190)/(L190-P190-R190))</f>
        <v>0.266304347826087</v>
      </c>
      <c r="V190" s="6" t="n">
        <f aca="false">K190-U190</f>
        <v>0.0973320158102767</v>
      </c>
      <c r="W190" s="7" t="n">
        <f aca="false">(K190-U190)*(B190-F190-H190)</f>
        <v>1.07065217391304</v>
      </c>
      <c r="X190" s="7" t="n">
        <f aca="false">W190*IF((M190-P190)=0,1,(M190-P190+N190+2*O190)/(M190-P190))</f>
        <v>1.28915261756877</v>
      </c>
      <c r="Y190" s="8" t="n">
        <f aca="false">C190/B190</f>
        <v>0.285714285714286</v>
      </c>
      <c r="Z190" s="8" t="n">
        <f aca="false">(C190+G190+I190)/(B190+G190+I190+J190)</f>
        <v>0.285714285714286</v>
      </c>
      <c r="AA190" s="8" t="n">
        <f aca="false">(C190+D190+2*E190+3*F190)/B190</f>
        <v>0.285714285714286</v>
      </c>
      <c r="AB190" s="8" t="n">
        <f aca="false">Z190+AA190</f>
        <v>0.571428571428571</v>
      </c>
      <c r="AC190" s="9" t="n">
        <f aca="false">(C190-W190)/B190</f>
        <v>0.209239130434783</v>
      </c>
      <c r="AD190" s="9" t="n">
        <f aca="false">(C190-W190+G190+I190)/(B190+G190+I190+J190)</f>
        <v>0.209239130434783</v>
      </c>
      <c r="AE190" s="9" t="n">
        <f aca="false">(C190-X190+D190+2*E190+3*F190)/B190</f>
        <v>0.193631955887945</v>
      </c>
      <c r="AF190" s="9" t="n">
        <f aca="false">AD190+AE190</f>
        <v>0.402871086322728</v>
      </c>
      <c r="AG190" s="28" t="n">
        <f aca="false">(Z190+AA190-AD190-AE190)</f>
        <v>0.168557485105844</v>
      </c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A191" s="1" t="s">
        <v>211</v>
      </c>
      <c r="B191" s="2" t="n">
        <v>293</v>
      </c>
      <c r="C191" s="2" t="n">
        <v>75</v>
      </c>
      <c r="D191" s="2" t="n">
        <v>14</v>
      </c>
      <c r="E191" s="2" t="n">
        <v>2</v>
      </c>
      <c r="F191" s="2" t="n">
        <v>12</v>
      </c>
      <c r="G191" s="2" t="n">
        <v>25</v>
      </c>
      <c r="H191" s="2" t="n">
        <v>89</v>
      </c>
      <c r="I191" s="2" t="n">
        <v>4</v>
      </c>
      <c r="J191" s="2" t="n">
        <v>0</v>
      </c>
      <c r="K191" s="3" t="n">
        <f aca="false">IF((B191-F191-H191)=0,0,(C191-F191)/(B191-F191-H191))</f>
        <v>0.328125</v>
      </c>
      <c r="L191" s="4" t="n">
        <v>403</v>
      </c>
      <c r="M191" s="4" t="n">
        <v>104</v>
      </c>
      <c r="N191" s="4" t="n">
        <v>18</v>
      </c>
      <c r="O191" s="4" t="n">
        <v>4</v>
      </c>
      <c r="P191" s="4" t="n">
        <v>14</v>
      </c>
      <c r="Q191" s="4" t="n">
        <v>38</v>
      </c>
      <c r="R191" s="4" t="n">
        <v>110</v>
      </c>
      <c r="S191" s="4" t="n">
        <v>4</v>
      </c>
      <c r="T191" s="4" t="n">
        <v>1</v>
      </c>
      <c r="U191" s="5" t="n">
        <f aca="false">IF((L191-P191-R191)=0,0,(M191-P191)/(L191-P191-R191))</f>
        <v>0.32258064516129</v>
      </c>
      <c r="V191" s="6" t="n">
        <f aca="false">K191-U191</f>
        <v>0.00554435483870969</v>
      </c>
      <c r="W191" s="7" t="n">
        <f aca="false">(K191-U191)*(B191-F191-H191)</f>
        <v>1.06451612903226</v>
      </c>
      <c r="X191" s="7" t="n">
        <f aca="false">W191*IF((M191-P191)=0,1,(M191-P191+N191+2*O191)/(M191-P191))</f>
        <v>1.37204301075269</v>
      </c>
      <c r="Y191" s="8" t="n">
        <f aca="false">C191/B191</f>
        <v>0.255972696245734</v>
      </c>
      <c r="Z191" s="8" t="n">
        <f aca="false">(C191+G191+I191)/(B191+G191+I191+J191)</f>
        <v>0.322981366459627</v>
      </c>
      <c r="AA191" s="8" t="n">
        <f aca="false">(C191+D191+2*E191+3*F191)/B191</f>
        <v>0.440273037542662</v>
      </c>
      <c r="AB191" s="8" t="n">
        <f aca="false">Z191+AA191</f>
        <v>0.76325440400229</v>
      </c>
      <c r="AC191" s="9" t="n">
        <f aca="false">(C191-W191)/B191</f>
        <v>0.252339535395794</v>
      </c>
      <c r="AD191" s="9" t="n">
        <f aca="false">(C191-W191+G191+I191)/(B191+G191+I191+J191)</f>
        <v>0.319675415748347</v>
      </c>
      <c r="AE191" s="9" t="n">
        <f aca="false">(C191-X191+D191+2*E191+3*F191)/B191</f>
        <v>0.435590296891629</v>
      </c>
      <c r="AF191" s="9" t="n">
        <f aca="false">AD191+AE191</f>
        <v>0.755265712639976</v>
      </c>
      <c r="AG191" s="28" t="n">
        <f aca="false">AB191-AF191</f>
        <v>0.00798869136231351</v>
      </c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A192" s="1" t="s">
        <v>212</v>
      </c>
      <c r="B192" s="2" t="n">
        <v>55</v>
      </c>
      <c r="C192" s="2" t="n">
        <v>8</v>
      </c>
      <c r="D192" s="2" t="n">
        <v>1</v>
      </c>
      <c r="E192" s="2" t="n">
        <v>0</v>
      </c>
      <c r="F192" s="2" t="n">
        <v>0</v>
      </c>
      <c r="G192" s="2" t="n">
        <v>2</v>
      </c>
      <c r="H192" s="2" t="n">
        <v>21</v>
      </c>
      <c r="I192" s="2" t="n">
        <v>0</v>
      </c>
      <c r="J192" s="2" t="n">
        <v>0</v>
      </c>
      <c r="K192" s="3" t="n">
        <f aca="false">IF((B192-F192-H192)=0,0,(C192-F192)/(B192-F192-H192))</f>
        <v>0.235294117647059</v>
      </c>
      <c r="L192" s="4" t="n">
        <v>139</v>
      </c>
      <c r="M192" s="4" t="n">
        <v>17</v>
      </c>
      <c r="N192" s="4" t="n">
        <v>2</v>
      </c>
      <c r="O192" s="4" t="n">
        <v>0</v>
      </c>
      <c r="P192" s="4" t="n">
        <v>0</v>
      </c>
      <c r="Q192" s="4" t="n">
        <v>8</v>
      </c>
      <c r="R192" s="4" t="n">
        <v>56</v>
      </c>
      <c r="S192" s="4" t="n">
        <v>0</v>
      </c>
      <c r="T192" s="4" t="n">
        <v>0</v>
      </c>
      <c r="U192" s="5" t="n">
        <f aca="false">IF((L192-P192-R192)=0,0,(M192-P192)/(L192-P192-R192))</f>
        <v>0.204819277108434</v>
      </c>
      <c r="V192" s="6" t="n">
        <f aca="false">K192-U192</f>
        <v>0.0304748405386251</v>
      </c>
      <c r="W192" s="7" t="n">
        <f aca="false">(K192-U192)*(B192-F192-H192)</f>
        <v>1.03614457831325</v>
      </c>
      <c r="X192" s="7" t="n">
        <f aca="false">W192*IF((M192-P192)=0,1,(M192-P192+N192+2*O192)/(M192-P192))</f>
        <v>1.15804394046775</v>
      </c>
      <c r="Y192" s="8" t="n">
        <f aca="false">C192/B192</f>
        <v>0.145454545454545</v>
      </c>
      <c r="Z192" s="8" t="n">
        <f aca="false">(C192+G192+I192)/(B192+G192+I192+J192)</f>
        <v>0.175438596491228</v>
      </c>
      <c r="AA192" s="8" t="n">
        <f aca="false">(C192+D192+2*E192+3*F192)/B192</f>
        <v>0.163636363636364</v>
      </c>
      <c r="AB192" s="8" t="n">
        <f aca="false">Z192+AA192</f>
        <v>0.339074960127592</v>
      </c>
      <c r="AC192" s="9" t="n">
        <f aca="false">(C192-W192)/B192</f>
        <v>0.126615553121577</v>
      </c>
      <c r="AD192" s="9" t="n">
        <f aca="false">(C192-W192+G192+I192)/(B192+G192+I192+J192)</f>
        <v>0.157260621433101</v>
      </c>
      <c r="AE192" s="9" t="n">
        <f aca="false">(C192-X192+D192+2*E192+3*F192)/B192</f>
        <v>0.142581019264223</v>
      </c>
      <c r="AF192" s="9" t="n">
        <f aca="false">AD192+AE192</f>
        <v>0.299841640697324</v>
      </c>
      <c r="AG192" s="28" t="n">
        <f aca="false">(Z192+AA192-AD192-AE192)</f>
        <v>0.0392333194302682</v>
      </c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A193" s="1" t="s">
        <v>213</v>
      </c>
      <c r="B193" s="2" t="n">
        <v>28</v>
      </c>
      <c r="C193" s="2" t="n">
        <v>8</v>
      </c>
      <c r="D193" s="2" t="n">
        <v>4</v>
      </c>
      <c r="E193" s="2" t="n">
        <v>0</v>
      </c>
      <c r="F193" s="2" t="n">
        <v>0</v>
      </c>
      <c r="G193" s="2" t="n">
        <v>1</v>
      </c>
      <c r="H193" s="2" t="n">
        <v>6</v>
      </c>
      <c r="I193" s="2" t="n">
        <v>0</v>
      </c>
      <c r="J193" s="2" t="n">
        <v>0</v>
      </c>
      <c r="K193" s="3" t="n">
        <f aca="false">IF((B193-F193-H193)=0,0,(C193-F193)/(B193-F193-H193))</f>
        <v>0.363636363636364</v>
      </c>
      <c r="L193" s="4" t="n">
        <v>2257</v>
      </c>
      <c r="M193" s="4" t="n">
        <v>632</v>
      </c>
      <c r="N193" s="4" t="n">
        <v>128</v>
      </c>
      <c r="O193" s="4" t="n">
        <v>6</v>
      </c>
      <c r="P193" s="4" t="n">
        <v>87</v>
      </c>
      <c r="Q193" s="4" t="n">
        <v>144</v>
      </c>
      <c r="R193" s="4" t="n">
        <v>449</v>
      </c>
      <c r="S193" s="4" t="n">
        <v>46</v>
      </c>
      <c r="T193" s="4" t="n">
        <v>10</v>
      </c>
      <c r="U193" s="5" t="n">
        <f aca="false">IF((L193-P193-R193)=0,0,(M193-P193)/(L193-P193-R193))</f>
        <v>0.316676350958745</v>
      </c>
      <c r="V193" s="6" t="n">
        <f aca="false">K193-U193</f>
        <v>0.0469600126776187</v>
      </c>
      <c r="W193" s="7" t="n">
        <f aca="false">(K193-U193)*(B193-F193-H193)</f>
        <v>1.03312027890761</v>
      </c>
      <c r="X193" s="7" t="n">
        <f aca="false">W193*IF((M193-P193)=0,1,(M193-P193+N193+2*O193)/(M193-P193))</f>
        <v>1.29850897440682</v>
      </c>
      <c r="Y193" s="8" t="n">
        <f aca="false">C193/B193</f>
        <v>0.285714285714286</v>
      </c>
      <c r="Z193" s="8" t="n">
        <f aca="false">(C193+G193+I193)/(B193+G193+I193+J193)</f>
        <v>0.310344827586207</v>
      </c>
      <c r="AA193" s="8" t="n">
        <f aca="false">(C193+D193+2*E193+3*F193)/B193</f>
        <v>0.428571428571429</v>
      </c>
      <c r="AB193" s="8" t="n">
        <f aca="false">Z193+AA193</f>
        <v>0.738916256157636</v>
      </c>
      <c r="AC193" s="9" t="n">
        <f aca="false">(C193-W193)/B193</f>
        <v>0.248817132896157</v>
      </c>
      <c r="AD193" s="9" t="n">
        <f aca="false">(C193-W193+G193+I193)/(B193+G193+I193+J193)</f>
        <v>0.274719990382496</v>
      </c>
      <c r="AE193" s="9" t="n">
        <f aca="false">(C193-X193+D193+2*E193+3*F193)/B193</f>
        <v>0.382196108056899</v>
      </c>
      <c r="AF193" s="9" t="n">
        <f aca="false">AD193+AE193</f>
        <v>0.656916098439396</v>
      </c>
      <c r="AG193" s="28" t="n">
        <f aca="false">(Z193+AA193-AD193-AE193)</f>
        <v>0.0820001577182399</v>
      </c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A194" s="1" t="s">
        <v>214</v>
      </c>
      <c r="B194" s="2" t="n">
        <v>64</v>
      </c>
      <c r="C194" s="2" t="n">
        <v>8</v>
      </c>
      <c r="D194" s="2" t="n">
        <v>1</v>
      </c>
      <c r="E194" s="2" t="n">
        <v>0</v>
      </c>
      <c r="F194" s="2" t="n">
        <v>0</v>
      </c>
      <c r="G194" s="2" t="n">
        <v>4</v>
      </c>
      <c r="H194" s="2" t="n">
        <v>20</v>
      </c>
      <c r="I194" s="2" t="n">
        <v>0</v>
      </c>
      <c r="J194" s="2" t="n">
        <v>0</v>
      </c>
      <c r="K194" s="3" t="n">
        <f aca="false">IF((B194-F194-H194)=0,0,(C194-F194)/(B194-F194-H194))</f>
        <v>0.181818181818182</v>
      </c>
      <c r="L194" s="4" t="n">
        <v>439</v>
      </c>
      <c r="M194" s="4" t="n">
        <v>42</v>
      </c>
      <c r="N194" s="4" t="n">
        <v>8</v>
      </c>
      <c r="O194" s="4" t="n">
        <v>1</v>
      </c>
      <c r="P194" s="4" t="n">
        <v>0</v>
      </c>
      <c r="Q194" s="4" t="n">
        <v>12</v>
      </c>
      <c r="R194" s="4" t="n">
        <v>174</v>
      </c>
      <c r="S194" s="4" t="n">
        <v>0</v>
      </c>
      <c r="T194" s="4" t="n">
        <v>0</v>
      </c>
      <c r="U194" s="5" t="n">
        <f aca="false">IF((L194-P194-R194)=0,0,(M194-P194)/(L194-P194-R194))</f>
        <v>0.158490566037736</v>
      </c>
      <c r="V194" s="6" t="n">
        <f aca="false">K194-U194</f>
        <v>0.023327615780446</v>
      </c>
      <c r="W194" s="7" t="n">
        <f aca="false">(K194-U194)*(B194-F194-H194)</f>
        <v>1.02641509433962</v>
      </c>
      <c r="X194" s="7" t="n">
        <f aca="false">W194*IF((M194-P194)=0,1,(M194-P194+N194+2*O194)/(M194-P194))</f>
        <v>1.27079964061096</v>
      </c>
      <c r="Y194" s="8" t="n">
        <f aca="false">C194/B194</f>
        <v>0.125</v>
      </c>
      <c r="Z194" s="8" t="n">
        <f aca="false">(C194+G194+I194)/(B194+G194+I194+J194)</f>
        <v>0.176470588235294</v>
      </c>
      <c r="AA194" s="8" t="n">
        <f aca="false">(C194+D194+2*E194+3*F194)/B194</f>
        <v>0.140625</v>
      </c>
      <c r="AB194" s="8" t="n">
        <f aca="false">Z194+AA194</f>
        <v>0.317095588235294</v>
      </c>
      <c r="AC194" s="9" t="n">
        <f aca="false">(C194-W194)/B194</f>
        <v>0.108962264150943</v>
      </c>
      <c r="AD194" s="9" t="n">
        <f aca="false">(C194-W194+G194+I194)/(B194+G194+I194+J194)</f>
        <v>0.161376248612653</v>
      </c>
      <c r="AE194" s="9" t="n">
        <f aca="false">(C194-X194+D194+2*E194+3*F194)/B194</f>
        <v>0.120768755615454</v>
      </c>
      <c r="AF194" s="9" t="n">
        <f aca="false">AD194+AE194</f>
        <v>0.282145004228106</v>
      </c>
      <c r="AG194" s="28" t="n">
        <f aca="false">(Z194+AA194-AD194-AE194)</f>
        <v>0.0349505840071878</v>
      </c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A195" s="1" t="s">
        <v>215</v>
      </c>
      <c r="B195" s="2" t="n">
        <v>147</v>
      </c>
      <c r="C195" s="2" t="n">
        <v>40</v>
      </c>
      <c r="D195" s="2" t="n">
        <v>5</v>
      </c>
      <c r="E195" s="2" t="n">
        <v>2</v>
      </c>
      <c r="F195" s="2" t="n">
        <v>9</v>
      </c>
      <c r="G195" s="2" t="n">
        <v>12</v>
      </c>
      <c r="H195" s="2" t="n">
        <v>39</v>
      </c>
      <c r="I195" s="2" t="n">
        <v>3</v>
      </c>
      <c r="J195" s="2" t="n">
        <v>0</v>
      </c>
      <c r="K195" s="3" t="n">
        <f aca="false">IF((B195-F195-H195)=0,0,(C195-F195)/(B195-F195-H195))</f>
        <v>0.313131313131313</v>
      </c>
      <c r="L195" s="4" t="n">
        <v>1762</v>
      </c>
      <c r="M195" s="4" t="n">
        <v>435</v>
      </c>
      <c r="N195" s="4" t="n">
        <v>77</v>
      </c>
      <c r="O195" s="4" t="n">
        <v>20</v>
      </c>
      <c r="P195" s="4" t="n">
        <v>60</v>
      </c>
      <c r="Q195" s="4" t="n">
        <v>227</v>
      </c>
      <c r="R195" s="4" t="n">
        <v>464</v>
      </c>
      <c r="S195" s="4" t="n">
        <v>62</v>
      </c>
      <c r="T195" s="4" t="n">
        <v>10</v>
      </c>
      <c r="U195" s="5" t="n">
        <f aca="false">IF((L195-P195-R195)=0,0,(M195-P195)/(L195-P195-R195))</f>
        <v>0.302907915993538</v>
      </c>
      <c r="V195" s="6" t="n">
        <f aca="false">K195-U195</f>
        <v>0.0102233971377752</v>
      </c>
      <c r="W195" s="7" t="n">
        <f aca="false">(K195-U195)*(B195-F195-H195)</f>
        <v>1.01211631663975</v>
      </c>
      <c r="X195" s="7" t="n">
        <f aca="false">W195*IF((M195-P195)=0,1,(M195-P195+N195+2*O195)/(M195-P195))</f>
        <v>1.32789660743135</v>
      </c>
      <c r="Y195" s="8" t="n">
        <f aca="false">C195/B195</f>
        <v>0.272108843537415</v>
      </c>
      <c r="Z195" s="8" t="n">
        <f aca="false">(C195+G195+I195)/(B195+G195+I195+J195)</f>
        <v>0.339506172839506</v>
      </c>
      <c r="AA195" s="8" t="n">
        <f aca="false">(C195+D195+2*E195+3*F195)/B195</f>
        <v>0.517006802721089</v>
      </c>
      <c r="AB195" s="8" t="n">
        <f aca="false">Z195+AA195</f>
        <v>0.856512975560595</v>
      </c>
      <c r="AC195" s="9" t="n">
        <f aca="false">(C195-W195)/B195</f>
        <v>0.26522369852626</v>
      </c>
      <c r="AD195" s="9" t="n">
        <f aca="false">(C195-W195+G195+I195)/(B195+G195+I195+J195)</f>
        <v>0.33325854125531</v>
      </c>
      <c r="AE195" s="9" t="n">
        <f aca="false">(C195-X195+D195+2*E195+3*F195)/B195</f>
        <v>0.507973492466454</v>
      </c>
      <c r="AF195" s="9" t="n">
        <f aca="false">AD195+AE195</f>
        <v>0.841232033721764</v>
      </c>
      <c r="AG195" s="28" t="n">
        <f aca="false">(Z195+AA195-AD195-AE195)</f>
        <v>0.015280941838831</v>
      </c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A196" s="1" t="s">
        <v>216</v>
      </c>
      <c r="B196" s="2" t="n">
        <v>9</v>
      </c>
      <c r="C196" s="2" t="n">
        <v>3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3</v>
      </c>
      <c r="I196" s="2" t="n">
        <v>0</v>
      </c>
      <c r="J196" s="2" t="n">
        <v>0</v>
      </c>
      <c r="K196" s="3" t="n">
        <f aca="false">IF((B196-F196-H196)=0,0,(C196-F196)/(B196-F196-H196))</f>
        <v>0.5</v>
      </c>
      <c r="L196" s="4" t="n">
        <v>26</v>
      </c>
      <c r="M196" s="4" t="n">
        <v>5</v>
      </c>
      <c r="N196" s="4" t="n">
        <v>0</v>
      </c>
      <c r="O196" s="4" t="n">
        <v>0</v>
      </c>
      <c r="P196" s="4" t="n">
        <v>0</v>
      </c>
      <c r="Q196" s="4" t="n">
        <v>2</v>
      </c>
      <c r="R196" s="4" t="n">
        <v>11</v>
      </c>
      <c r="S196" s="4" t="n">
        <v>0</v>
      </c>
      <c r="T196" s="4" t="n">
        <v>0</v>
      </c>
      <c r="U196" s="5" t="n">
        <f aca="false">IF((L196-P196-R196)=0,0,(M196-P196)/(L196-P196-R196))</f>
        <v>0.333333333333333</v>
      </c>
      <c r="V196" s="6" t="n">
        <f aca="false">K196-U196</f>
        <v>0.166666666666667</v>
      </c>
      <c r="W196" s="7" t="n">
        <f aca="false">(K196-U196)*(B196-F196-H196)</f>
        <v>1</v>
      </c>
      <c r="X196" s="7" t="n">
        <f aca="false">W196*IF((M196-P196)=0,1,(M196-P196+N196+2*O196)/(M196-P196))</f>
        <v>1</v>
      </c>
      <c r="Y196" s="8" t="n">
        <f aca="false">C196/B196</f>
        <v>0.333333333333333</v>
      </c>
      <c r="Z196" s="8" t="n">
        <f aca="false">(C196+G196+I196)/(B196+G196+I196+J196)</f>
        <v>0.333333333333333</v>
      </c>
      <c r="AA196" s="8" t="n">
        <f aca="false">(C196+D196+2*E196+3*F196)/B196</f>
        <v>0.333333333333333</v>
      </c>
      <c r="AB196" s="8" t="n">
        <f aca="false">Z196+AA196</f>
        <v>0.666666666666667</v>
      </c>
      <c r="AC196" s="9" t="n">
        <f aca="false">(C196-W196)/B196</f>
        <v>0.222222222222222</v>
      </c>
      <c r="AD196" s="9" t="n">
        <f aca="false">(C196-W196+G196+I196)/(B196+G196+I196+J196)</f>
        <v>0.222222222222222</v>
      </c>
      <c r="AE196" s="9" t="n">
        <f aca="false">(C196-X196+D196+2*E196+3*F196)/B196</f>
        <v>0.222222222222222</v>
      </c>
      <c r="AF196" s="9" t="n">
        <f aca="false">AD196+AE196</f>
        <v>0.444444444444444</v>
      </c>
      <c r="AG196" s="28" t="n">
        <f aca="false">(Z196+AA196-AD196-AE196)</f>
        <v>0.222222222222222</v>
      </c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A197" s="1" t="s">
        <v>217</v>
      </c>
      <c r="B197" s="2" t="n">
        <v>43</v>
      </c>
      <c r="C197" s="2" t="n">
        <v>8</v>
      </c>
      <c r="D197" s="2" t="n">
        <v>1</v>
      </c>
      <c r="E197" s="2" t="n">
        <v>0</v>
      </c>
      <c r="F197" s="2" t="n">
        <v>0</v>
      </c>
      <c r="G197" s="2" t="n">
        <v>1</v>
      </c>
      <c r="H197" s="2" t="n">
        <v>15</v>
      </c>
      <c r="I197" s="2" t="n">
        <v>0</v>
      </c>
      <c r="J197" s="2" t="n">
        <v>0</v>
      </c>
      <c r="K197" s="3" t="n">
        <f aca="false">IF((B197-F197-H197)=0,0,(C197-F197)/(B197-F197-H197))</f>
        <v>0.285714285714286</v>
      </c>
      <c r="L197" s="4" t="n">
        <v>75</v>
      </c>
      <c r="M197" s="4" t="n">
        <v>11</v>
      </c>
      <c r="N197" s="4" t="n">
        <v>1</v>
      </c>
      <c r="O197" s="4" t="n">
        <v>0</v>
      </c>
      <c r="P197" s="4" t="n">
        <v>0</v>
      </c>
      <c r="Q197" s="4" t="n">
        <v>1</v>
      </c>
      <c r="R197" s="4" t="n">
        <v>31</v>
      </c>
      <c r="S197" s="4" t="n">
        <v>0</v>
      </c>
      <c r="T197" s="4" t="n">
        <v>0</v>
      </c>
      <c r="U197" s="5" t="n">
        <f aca="false">IF((L197-P197-R197)=0,0,(M197-P197)/(L197-P197-R197))</f>
        <v>0.25</v>
      </c>
      <c r="V197" s="6" t="n">
        <f aca="false">K197-U197</f>
        <v>0.0357142857142857</v>
      </c>
      <c r="W197" s="7" t="n">
        <f aca="false">(K197-U197)*(B197-F197-H197)</f>
        <v>1</v>
      </c>
      <c r="X197" s="7" t="n">
        <f aca="false">W197*IF((M197-P197)=0,1,(M197-P197+N197+2*O197)/(M197-P197))</f>
        <v>1.09090909090909</v>
      </c>
      <c r="Y197" s="8" t="n">
        <f aca="false">C197/B197</f>
        <v>0.186046511627907</v>
      </c>
      <c r="Z197" s="8" t="n">
        <f aca="false">(C197+G197+I197)/(B197+G197+I197+J197)</f>
        <v>0.204545454545455</v>
      </c>
      <c r="AA197" s="8" t="n">
        <f aca="false">(C197+D197+2*E197+3*F197)/B197</f>
        <v>0.209302325581395</v>
      </c>
      <c r="AB197" s="8" t="n">
        <f aca="false">Z197+AA197</f>
        <v>0.41384778012685</v>
      </c>
      <c r="AC197" s="9" t="n">
        <f aca="false">(C197-W197)/B197</f>
        <v>0.162790697674419</v>
      </c>
      <c r="AD197" s="9" t="n">
        <f aca="false">(C197-W197+G197+I197)/(B197+G197+I197+J197)</f>
        <v>0.181818181818182</v>
      </c>
      <c r="AE197" s="9" t="n">
        <f aca="false">(C197-X197+D197+2*E197+3*F197)/B197</f>
        <v>0.183932346723044</v>
      </c>
      <c r="AF197" s="9" t="n">
        <f aca="false">AD197+AE197</f>
        <v>0.365750528541226</v>
      </c>
      <c r="AG197" s="28" t="n">
        <f aca="false">(Z197+AA197-AD197-AE197)</f>
        <v>0.0480972515856237</v>
      </c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A198" s="1" t="s">
        <v>218</v>
      </c>
      <c r="B198" s="2" t="n">
        <v>340</v>
      </c>
      <c r="C198" s="2" t="n">
        <v>96</v>
      </c>
      <c r="D198" s="2" t="n">
        <v>21</v>
      </c>
      <c r="E198" s="2" t="n">
        <v>4</v>
      </c>
      <c r="F198" s="2" t="n">
        <v>8</v>
      </c>
      <c r="G198" s="2" t="n">
        <v>22</v>
      </c>
      <c r="H198" s="2" t="n">
        <v>54</v>
      </c>
      <c r="I198" s="2" t="n">
        <v>9</v>
      </c>
      <c r="J198" s="2" t="n">
        <v>4</v>
      </c>
      <c r="K198" s="3" t="n">
        <f aca="false">IF((B198-F198-H198)=0,0,(C198-F198)/(B198-F198-H198))</f>
        <v>0.316546762589928</v>
      </c>
      <c r="L198" s="4" t="n">
        <v>2986</v>
      </c>
      <c r="M198" s="4" t="n">
        <v>795</v>
      </c>
      <c r="N198" s="4" t="n">
        <v>170</v>
      </c>
      <c r="O198" s="4" t="n">
        <v>14</v>
      </c>
      <c r="P198" s="4" t="n">
        <v>111</v>
      </c>
      <c r="Q198" s="4" t="n">
        <v>315</v>
      </c>
      <c r="R198" s="4" t="n">
        <v>690</v>
      </c>
      <c r="S198" s="4" t="n">
        <v>59</v>
      </c>
      <c r="T198" s="4" t="n">
        <v>24</v>
      </c>
      <c r="U198" s="5" t="n">
        <f aca="false">IF((L198-P198-R198)=0,0,(M198-P198)/(L198-P198-R198))</f>
        <v>0.31304347826087</v>
      </c>
      <c r="V198" s="6" t="n">
        <f aca="false">K198-U198</f>
        <v>0.00350328432905844</v>
      </c>
      <c r="W198" s="7" t="n">
        <f aca="false">(K198-U198)*(B198-F198-H198)</f>
        <v>0.973913043478247</v>
      </c>
      <c r="X198" s="7" t="n">
        <f aca="false">W198*IF((M198-P198)=0,1,(M198-P198+N198+2*O198)/(M198-P198))</f>
        <v>1.25583524027458</v>
      </c>
      <c r="Y198" s="8" t="n">
        <f aca="false">C198/B198</f>
        <v>0.282352941176471</v>
      </c>
      <c r="Z198" s="8" t="n">
        <f aca="false">(C198+G198+I198)/(B198+G198+I198+J198)</f>
        <v>0.338666666666667</v>
      </c>
      <c r="AA198" s="8" t="n">
        <f aca="false">(C198+D198+2*E198+3*F198)/B198</f>
        <v>0.438235294117647</v>
      </c>
      <c r="AB198" s="8" t="n">
        <f aca="false">Z198+AA198</f>
        <v>0.776901960784314</v>
      </c>
      <c r="AC198" s="9" t="n">
        <f aca="false">(C198-W198)/B198</f>
        <v>0.279488491048593</v>
      </c>
      <c r="AD198" s="9" t="n">
        <f aca="false">(C198-W198+G198+I198)/(B198+G198+I198+J198)</f>
        <v>0.336069565217391</v>
      </c>
      <c r="AE198" s="9" t="n">
        <f aca="false">(C198-X198+D198+2*E198+3*F198)/B198</f>
        <v>0.434541661058016</v>
      </c>
      <c r="AF198" s="9" t="n">
        <f aca="false">AD198+AE198</f>
        <v>0.770611226275407</v>
      </c>
      <c r="AG198" s="28" t="n">
        <f aca="false">AB198-AF198</f>
        <v>0.00629073450890638</v>
      </c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A199" s="1" t="s">
        <v>219</v>
      </c>
      <c r="B199" s="2" t="n">
        <v>30</v>
      </c>
      <c r="C199" s="2" t="n">
        <v>8</v>
      </c>
      <c r="D199" s="2" t="n">
        <v>0</v>
      </c>
      <c r="E199" s="2" t="n">
        <v>0</v>
      </c>
      <c r="F199" s="2" t="n">
        <v>0</v>
      </c>
      <c r="G199" s="2" t="n">
        <v>2</v>
      </c>
      <c r="H199" s="2" t="n">
        <v>8</v>
      </c>
      <c r="I199" s="2" t="n">
        <v>0</v>
      </c>
      <c r="J199" s="2" t="n">
        <v>0</v>
      </c>
      <c r="K199" s="3" t="n">
        <f aca="false">IF((B199-F199-H199)=0,0,(C199-F199)/(B199-F199-H199))</f>
        <v>0.363636363636364</v>
      </c>
      <c r="L199" s="4" t="n">
        <v>1175</v>
      </c>
      <c r="M199" s="4" t="n">
        <v>309</v>
      </c>
      <c r="N199" s="4" t="n">
        <v>30</v>
      </c>
      <c r="O199" s="4" t="n">
        <v>7</v>
      </c>
      <c r="P199" s="4" t="n">
        <v>1</v>
      </c>
      <c r="Q199" s="4" t="n">
        <v>96</v>
      </c>
      <c r="R199" s="4" t="n">
        <v>212</v>
      </c>
      <c r="S199" s="4" t="n">
        <v>19</v>
      </c>
      <c r="T199" s="4" t="n">
        <v>6</v>
      </c>
      <c r="U199" s="5" t="n">
        <f aca="false">IF((L199-P199-R199)=0,0,(M199-P199)/(L199-P199-R199))</f>
        <v>0.32016632016632</v>
      </c>
      <c r="V199" s="6" t="n">
        <f aca="false">K199-U199</f>
        <v>0.0434700434700435</v>
      </c>
      <c r="W199" s="7" t="n">
        <f aca="false">(K199-U199)*(B199-F199-H199)</f>
        <v>0.956340956340956</v>
      </c>
      <c r="X199" s="7" t="n">
        <f aca="false">W199*IF((M199-P199)=0,1,(M199-P199+N199+2*O199)/(M199-P199))</f>
        <v>1.09296109296109</v>
      </c>
      <c r="Y199" s="8" t="n">
        <f aca="false">C199/B199</f>
        <v>0.266666666666667</v>
      </c>
      <c r="Z199" s="8" t="n">
        <f aca="false">(C199+G199+I199)/(B199+G199+I199+J199)</f>
        <v>0.3125</v>
      </c>
      <c r="AA199" s="8" t="n">
        <f aca="false">(C199+D199+2*E199+3*F199)/B199</f>
        <v>0.266666666666667</v>
      </c>
      <c r="AB199" s="8" t="n">
        <f aca="false">Z199+AA199</f>
        <v>0.579166666666667</v>
      </c>
      <c r="AC199" s="9" t="n">
        <f aca="false">(C199-W199)/B199</f>
        <v>0.234788634788635</v>
      </c>
      <c r="AD199" s="9" t="n">
        <f aca="false">(C199-W199+G199+I199)/(B199+G199+I199+J199)</f>
        <v>0.282614345114345</v>
      </c>
      <c r="AE199" s="9" t="n">
        <f aca="false">(C199-X199+D199+2*E199+3*F199)/B199</f>
        <v>0.23023463023463</v>
      </c>
      <c r="AF199" s="9" t="n">
        <f aca="false">AD199+AE199</f>
        <v>0.512848975348975</v>
      </c>
      <c r="AG199" s="28" t="n">
        <f aca="false">(Z199+AA199-AD199-AE199)</f>
        <v>0.0663176913176913</v>
      </c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A200" s="1" t="s">
        <v>220</v>
      </c>
      <c r="B200" s="2" t="n">
        <v>57</v>
      </c>
      <c r="C200" s="2" t="n">
        <v>7</v>
      </c>
      <c r="D200" s="2" t="n">
        <v>2</v>
      </c>
      <c r="E200" s="2" t="n">
        <v>0</v>
      </c>
      <c r="F200" s="2" t="n">
        <v>0</v>
      </c>
      <c r="G200" s="2" t="n">
        <v>1</v>
      </c>
      <c r="H200" s="2" t="n">
        <v>30</v>
      </c>
      <c r="I200" s="2" t="n">
        <v>0</v>
      </c>
      <c r="J200" s="2" t="n">
        <v>0</v>
      </c>
      <c r="K200" s="3" t="n">
        <f aca="false">IF((B200-F200-H200)=0,0,(C200-F200)/(B200-F200-H200))</f>
        <v>0.259259259259259</v>
      </c>
      <c r="L200" s="4" t="n">
        <v>113</v>
      </c>
      <c r="M200" s="4" t="n">
        <v>13</v>
      </c>
      <c r="N200" s="4" t="n">
        <v>2</v>
      </c>
      <c r="O200" s="4" t="n">
        <v>0</v>
      </c>
      <c r="P200" s="4" t="n">
        <v>0</v>
      </c>
      <c r="Q200" s="4" t="n">
        <v>1</v>
      </c>
      <c r="R200" s="4" t="n">
        <v>55</v>
      </c>
      <c r="S200" s="4" t="n">
        <v>0</v>
      </c>
      <c r="T200" s="4" t="n">
        <v>1</v>
      </c>
      <c r="U200" s="5" t="n">
        <f aca="false">IF((L200-P200-R200)=0,0,(M200-P200)/(L200-P200-R200))</f>
        <v>0.224137931034483</v>
      </c>
      <c r="V200" s="6" t="n">
        <f aca="false">K200-U200</f>
        <v>0.0351213282247765</v>
      </c>
      <c r="W200" s="7" t="n">
        <f aca="false">(K200-U200)*(B200-F200-H200)</f>
        <v>0.948275862068965</v>
      </c>
      <c r="X200" s="7" t="n">
        <f aca="false">W200*IF((M200-P200)=0,1,(M200-P200+N200+2*O200)/(M200-P200))</f>
        <v>1.09416445623342</v>
      </c>
      <c r="Y200" s="8" t="n">
        <f aca="false">C200/B200</f>
        <v>0.12280701754386</v>
      </c>
      <c r="Z200" s="8" t="n">
        <f aca="false">(C200+G200+I200)/(B200+G200+I200+J200)</f>
        <v>0.137931034482759</v>
      </c>
      <c r="AA200" s="8" t="n">
        <f aca="false">(C200+D200+2*E200+3*F200)/B200</f>
        <v>0.157894736842105</v>
      </c>
      <c r="AB200" s="8" t="n">
        <f aca="false">Z200+AA200</f>
        <v>0.295825771324864</v>
      </c>
      <c r="AC200" s="9" t="n">
        <f aca="false">(C200-W200)/B200</f>
        <v>0.106170598911071</v>
      </c>
      <c r="AD200" s="9" t="n">
        <f aca="false">(C200-W200+G200+I200)/(B200+G200+I200+J200)</f>
        <v>0.121581450653983</v>
      </c>
      <c r="AE200" s="9" t="n">
        <f aca="false">(C200-X200+D200+2*E200+3*F200)/B200</f>
        <v>0.138698869188887</v>
      </c>
      <c r="AF200" s="9" t="n">
        <f aca="false">AD200+AE200</f>
        <v>0.260280319842871</v>
      </c>
      <c r="AG200" s="28" t="n">
        <f aca="false">(Z200+AA200-AD200-AE200)</f>
        <v>0.0355454514819932</v>
      </c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A201" s="1" t="s">
        <v>221</v>
      </c>
      <c r="B201" s="2" t="n">
        <v>97</v>
      </c>
      <c r="C201" s="2" t="n">
        <v>29</v>
      </c>
      <c r="D201" s="2" t="n">
        <v>6</v>
      </c>
      <c r="E201" s="2" t="n">
        <v>1</v>
      </c>
      <c r="F201" s="2" t="n">
        <v>1</v>
      </c>
      <c r="G201" s="2" t="n">
        <v>17</v>
      </c>
      <c r="H201" s="2" t="n">
        <v>10</v>
      </c>
      <c r="I201" s="2" t="n">
        <v>1</v>
      </c>
      <c r="J201" s="2" t="n">
        <v>0</v>
      </c>
      <c r="K201" s="3" t="n">
        <f aca="false">IF((B201-F201-H201)=0,0,(C201-F201)/(B201-F201-H201))</f>
        <v>0.325581395348837</v>
      </c>
      <c r="L201" s="4" t="n">
        <v>103</v>
      </c>
      <c r="M201" s="4" t="n">
        <v>29</v>
      </c>
      <c r="N201" s="4" t="n">
        <v>6</v>
      </c>
      <c r="O201" s="4" t="n">
        <v>1</v>
      </c>
      <c r="P201" s="4" t="n">
        <v>1</v>
      </c>
      <c r="Q201" s="4" t="n">
        <v>20</v>
      </c>
      <c r="R201" s="4" t="n">
        <v>13</v>
      </c>
      <c r="S201" s="4" t="n">
        <v>1</v>
      </c>
      <c r="T201" s="4" t="n">
        <v>0</v>
      </c>
      <c r="U201" s="5" t="n">
        <f aca="false">IF((L201-P201-R201)=0,0,(M201-P201)/(L201-P201-R201))</f>
        <v>0.314606741573034</v>
      </c>
      <c r="V201" s="6" t="n">
        <f aca="false">K201-U201</f>
        <v>0.0109746537758035</v>
      </c>
      <c r="W201" s="7" t="n">
        <f aca="false">(K201-U201)*(B201-F201-H201)</f>
        <v>0.943820224719104</v>
      </c>
      <c r="X201" s="7" t="n">
        <f aca="false">W201*IF((M201-P201)=0,1,(M201-P201+N201+2*O201)/(M201-P201))</f>
        <v>1.21348314606742</v>
      </c>
      <c r="Y201" s="8" t="n">
        <f aca="false">C201/B201</f>
        <v>0.298969072164948</v>
      </c>
      <c r="Z201" s="8" t="n">
        <f aca="false">(C201+G201+I201)/(B201+G201+I201+J201)</f>
        <v>0.408695652173913</v>
      </c>
      <c r="AA201" s="8" t="n">
        <f aca="false">(C201+D201+2*E201+3*F201)/B201</f>
        <v>0.412371134020619</v>
      </c>
      <c r="AB201" s="8" t="n">
        <f aca="false">Z201+AA201</f>
        <v>0.821066786194532</v>
      </c>
      <c r="AC201" s="9" t="n">
        <f aca="false">(C201-W201)/B201</f>
        <v>0.289238966755473</v>
      </c>
      <c r="AD201" s="9" t="n">
        <f aca="false">(C201-W201+G201+I201)/(B201+G201+I201+J201)</f>
        <v>0.400488519785051</v>
      </c>
      <c r="AE201" s="9" t="n">
        <f aca="false">(C201-X201+D201+2*E201+3*F201)/B201</f>
        <v>0.39986099849415</v>
      </c>
      <c r="AF201" s="9" t="n">
        <f aca="false">AD201+AE201</f>
        <v>0.800349518279202</v>
      </c>
      <c r="AG201" s="28" t="n">
        <f aca="false">(Z201+AA201-AD201-AE201)</f>
        <v>0.0207172679153299</v>
      </c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A202" s="1" t="s">
        <v>222</v>
      </c>
      <c r="B202" s="2" t="n">
        <v>26</v>
      </c>
      <c r="C202" s="2" t="n">
        <v>6</v>
      </c>
      <c r="D202" s="2" t="n">
        <v>2</v>
      </c>
      <c r="E202" s="2" t="n">
        <v>0</v>
      </c>
      <c r="F202" s="2" t="n">
        <v>0</v>
      </c>
      <c r="G202" s="2" t="n">
        <v>2</v>
      </c>
      <c r="H202" s="2" t="n">
        <v>11</v>
      </c>
      <c r="I202" s="2" t="n">
        <v>0</v>
      </c>
      <c r="J202" s="2" t="n">
        <v>0</v>
      </c>
      <c r="K202" s="3" t="n">
        <f aca="false">IF((B202-F202-H202)=0,0,(C202-F202)/(B202-F202-H202))</f>
        <v>0.4</v>
      </c>
      <c r="L202" s="4" t="n">
        <v>930</v>
      </c>
      <c r="M202" s="4" t="n">
        <v>254</v>
      </c>
      <c r="N202" s="4" t="n">
        <v>46</v>
      </c>
      <c r="O202" s="4" t="n">
        <v>7</v>
      </c>
      <c r="P202" s="4" t="n">
        <v>37</v>
      </c>
      <c r="Q202" s="4" t="n">
        <v>96</v>
      </c>
      <c r="R202" s="4" t="n">
        <v>252</v>
      </c>
      <c r="S202" s="4" t="n">
        <v>9</v>
      </c>
      <c r="T202" s="4" t="n">
        <v>6</v>
      </c>
      <c r="U202" s="5" t="n">
        <f aca="false">IF((L202-P202-R202)=0,0,(M202-P202)/(L202-P202-R202))</f>
        <v>0.338533541341654</v>
      </c>
      <c r="V202" s="6" t="n">
        <f aca="false">K202-U202</f>
        <v>0.0614664586583464</v>
      </c>
      <c r="W202" s="7" t="n">
        <f aca="false">(K202-U202)*(B202-F202-H202)</f>
        <v>0.921996879875196</v>
      </c>
      <c r="X202" s="7" t="n">
        <f aca="false">W202*IF((M202-P202)=0,1,(M202-P202+N202+2*O202)/(M202-P202))</f>
        <v>1.17692689274391</v>
      </c>
      <c r="Y202" s="8" t="n">
        <f aca="false">C202/B202</f>
        <v>0.230769230769231</v>
      </c>
      <c r="Z202" s="8" t="n">
        <f aca="false">(C202+G202+I202)/(B202+G202+I202+J202)</f>
        <v>0.285714285714286</v>
      </c>
      <c r="AA202" s="8" t="n">
        <f aca="false">(C202+D202+2*E202+3*F202)/B202</f>
        <v>0.307692307692308</v>
      </c>
      <c r="AB202" s="8" t="n">
        <f aca="false">Z202+AA202</f>
        <v>0.593406593406593</v>
      </c>
      <c r="AC202" s="9" t="n">
        <f aca="false">(C202-W202)/B202</f>
        <v>0.195307812312492</v>
      </c>
      <c r="AD202" s="9" t="n">
        <f aca="false">(C202-W202+G202+I202)/(B202+G202+I202+J202)</f>
        <v>0.252785825718743</v>
      </c>
      <c r="AE202" s="9" t="n">
        <f aca="false">(C202-X202+D202+2*E202+3*F202)/B202</f>
        <v>0.262425888740619</v>
      </c>
      <c r="AF202" s="9" t="n">
        <f aca="false">AD202+AE202</f>
        <v>0.515211714459362</v>
      </c>
      <c r="AG202" s="28" t="n">
        <f aca="false">(Z202+AA202-AD202-AE202)</f>
        <v>0.0781948789472317</v>
      </c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A203" s="1" t="s">
        <v>223</v>
      </c>
      <c r="B203" s="2" t="n">
        <v>65</v>
      </c>
      <c r="C203" s="2" t="n">
        <v>8</v>
      </c>
      <c r="D203" s="2" t="n">
        <v>2</v>
      </c>
      <c r="E203" s="2" t="n">
        <v>0</v>
      </c>
      <c r="F203" s="2" t="n">
        <v>0</v>
      </c>
      <c r="G203" s="2" t="n">
        <v>8</v>
      </c>
      <c r="H203" s="2" t="n">
        <v>24</v>
      </c>
      <c r="I203" s="2" t="n">
        <v>0</v>
      </c>
      <c r="J203" s="2" t="n">
        <v>0</v>
      </c>
      <c r="K203" s="3" t="n">
        <f aca="false">IF((B203-F203-H203)=0,0,(C203-F203)/(B203-F203-H203))</f>
        <v>0.195121951219512</v>
      </c>
      <c r="L203" s="4" t="n">
        <v>123</v>
      </c>
      <c r="M203" s="4" t="n">
        <v>14</v>
      </c>
      <c r="N203" s="4" t="n">
        <v>2</v>
      </c>
      <c r="O203" s="4" t="n">
        <v>1</v>
      </c>
      <c r="P203" s="4" t="n">
        <v>0</v>
      </c>
      <c r="Q203" s="4" t="n">
        <v>14</v>
      </c>
      <c r="R203" s="4" t="n">
        <v>42</v>
      </c>
      <c r="S203" s="4" t="n">
        <v>0</v>
      </c>
      <c r="T203" s="4" t="n">
        <v>0</v>
      </c>
      <c r="U203" s="5" t="n">
        <f aca="false">IF((L203-P203-R203)=0,0,(M203-P203)/(L203-P203-R203))</f>
        <v>0.17283950617284</v>
      </c>
      <c r="V203" s="6" t="n">
        <f aca="false">K203-U203</f>
        <v>0.0222824450466727</v>
      </c>
      <c r="W203" s="7" t="n">
        <f aca="false">(K203-U203)*(B203-F203-H203)</f>
        <v>0.913580246913581</v>
      </c>
      <c r="X203" s="7" t="n">
        <f aca="false">W203*IF((M203-P203)=0,1,(M203-P203+N203+2*O203)/(M203-P203))</f>
        <v>1.17460317460318</v>
      </c>
      <c r="Y203" s="8" t="n">
        <f aca="false">C203/B203</f>
        <v>0.123076923076923</v>
      </c>
      <c r="Z203" s="8" t="n">
        <f aca="false">(C203+G203+I203)/(B203+G203+I203+J203)</f>
        <v>0.219178082191781</v>
      </c>
      <c r="AA203" s="8" t="n">
        <f aca="false">(C203+D203+2*E203+3*F203)/B203</f>
        <v>0.153846153846154</v>
      </c>
      <c r="AB203" s="8" t="n">
        <f aca="false">Z203+AA203</f>
        <v>0.373024236037935</v>
      </c>
      <c r="AC203" s="9" t="n">
        <f aca="false">(C203-W203)/B203</f>
        <v>0.109021842355176</v>
      </c>
      <c r="AD203" s="9" t="n">
        <f aca="false">(C203-W203+G203+I203)/(B203+G203+I203+J203)</f>
        <v>0.206663284288855</v>
      </c>
      <c r="AE203" s="9" t="n">
        <f aca="false">(C203-X203+D203+2*E203+3*F203)/B203</f>
        <v>0.135775335775336</v>
      </c>
      <c r="AF203" s="9" t="n">
        <f aca="false">AD203+AE203</f>
        <v>0.342438620064191</v>
      </c>
      <c r="AG203" s="28" t="n">
        <f aca="false">(Z203+AA203-AD203-AE203)</f>
        <v>0.0305856159737438</v>
      </c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A204" s="1" t="s">
        <v>224</v>
      </c>
      <c r="B204" s="2" t="n">
        <v>46</v>
      </c>
      <c r="C204" s="2" t="n">
        <v>14</v>
      </c>
      <c r="D204" s="2" t="n">
        <v>4</v>
      </c>
      <c r="E204" s="2" t="n">
        <v>0</v>
      </c>
      <c r="F204" s="2" t="n">
        <v>0</v>
      </c>
      <c r="G204" s="2" t="n">
        <v>4</v>
      </c>
      <c r="H204" s="2" t="n">
        <v>7</v>
      </c>
      <c r="I204" s="2" t="n">
        <v>0</v>
      </c>
      <c r="J204" s="2" t="n">
        <v>0</v>
      </c>
      <c r="K204" s="3" t="n">
        <f aca="false">IF((B204-F204-H204)=0,0,(C204-F204)/(B204-F204-H204))</f>
        <v>0.358974358974359</v>
      </c>
      <c r="L204" s="4" t="n">
        <v>992</v>
      </c>
      <c r="M204" s="4" t="n">
        <v>276</v>
      </c>
      <c r="N204" s="4" t="n">
        <v>53</v>
      </c>
      <c r="O204" s="4" t="n">
        <v>15</v>
      </c>
      <c r="P204" s="4" t="n">
        <v>7</v>
      </c>
      <c r="Q204" s="4" t="n">
        <v>113</v>
      </c>
      <c r="R204" s="4" t="n">
        <v>184</v>
      </c>
      <c r="S204" s="4" t="n">
        <v>13</v>
      </c>
      <c r="T204" s="4" t="n">
        <v>6</v>
      </c>
      <c r="U204" s="5" t="n">
        <f aca="false">IF((L204-P204-R204)=0,0,(M204-P204)/(L204-P204-R204))</f>
        <v>0.335830212234707</v>
      </c>
      <c r="V204" s="6" t="n">
        <f aca="false">K204-U204</f>
        <v>0.0231441467396524</v>
      </c>
      <c r="W204" s="7" t="n">
        <f aca="false">(K204-U204)*(B204-F204-H204)</f>
        <v>0.902621722846443</v>
      </c>
      <c r="X204" s="7" t="n">
        <f aca="false">W204*IF((M204-P204)=0,1,(M204-P204+N204+2*O204)/(M204-P204))</f>
        <v>1.18112582320427</v>
      </c>
      <c r="Y204" s="8" t="n">
        <f aca="false">C204/B204</f>
        <v>0.304347826086957</v>
      </c>
      <c r="Z204" s="8" t="n">
        <f aca="false">(C204+G204+I204)/(B204+G204+I204+J204)</f>
        <v>0.36</v>
      </c>
      <c r="AA204" s="8" t="n">
        <f aca="false">(C204+D204+2*E204+3*F204)/B204</f>
        <v>0.391304347826087</v>
      </c>
      <c r="AB204" s="8" t="n">
        <f aca="false">Z204+AA204</f>
        <v>0.751304347826087</v>
      </c>
      <c r="AC204" s="9" t="n">
        <f aca="false">(C204-W204)/B204</f>
        <v>0.28472561472073</v>
      </c>
      <c r="AD204" s="9" t="n">
        <f aca="false">(C204-W204+G204+I204)/(B204+G204+I204+J204)</f>
        <v>0.341947565543071</v>
      </c>
      <c r="AE204" s="9" t="n">
        <f aca="false">(C204-X204+D204+2*E204+3*F204)/B204</f>
        <v>0.365627699495559</v>
      </c>
      <c r="AF204" s="9" t="n">
        <f aca="false">AD204+AE204</f>
        <v>0.707575265038631</v>
      </c>
      <c r="AG204" s="28" t="n">
        <f aca="false">(Z204+AA204-AD204-AE204)</f>
        <v>0.0437290827874565</v>
      </c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A205" s="1" t="s">
        <v>225</v>
      </c>
      <c r="B205" s="2" t="n">
        <v>3</v>
      </c>
      <c r="C205" s="2" t="n">
        <v>2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3" t="n">
        <f aca="false">IF((B205-F205-H205)=0,0,(C205-F205)/(B205-F205-H205))</f>
        <v>0.666666666666667</v>
      </c>
      <c r="L205" s="4" t="n">
        <v>35</v>
      </c>
      <c r="M205" s="4" t="n">
        <v>11</v>
      </c>
      <c r="N205" s="4" t="n">
        <v>1</v>
      </c>
      <c r="O205" s="4" t="n">
        <v>0</v>
      </c>
      <c r="P205" s="4" t="n">
        <v>0</v>
      </c>
      <c r="Q205" s="4" t="n">
        <v>1</v>
      </c>
      <c r="R205" s="4" t="n">
        <v>5</v>
      </c>
      <c r="S205" s="4" t="n">
        <v>0</v>
      </c>
      <c r="T205" s="4" t="n">
        <v>0</v>
      </c>
      <c r="U205" s="5" t="n">
        <f aca="false">IF((L205-P205-R205)=0,0,(M205-P205)/(L205-P205-R205))</f>
        <v>0.366666666666667</v>
      </c>
      <c r="V205" s="6" t="n">
        <f aca="false">K205-U205</f>
        <v>0.3</v>
      </c>
      <c r="W205" s="7" t="n">
        <f aca="false">(K205-U205)*(B205-F205-H205)</f>
        <v>0.9</v>
      </c>
      <c r="X205" s="7" t="n">
        <f aca="false">W205*IF((M205-P205)=0,1,(M205-P205+N205+2*O205)/(M205-P205))</f>
        <v>0.981818181818182</v>
      </c>
      <c r="Y205" s="8" t="n">
        <f aca="false">C205/B205</f>
        <v>0.666666666666667</v>
      </c>
      <c r="Z205" s="8" t="n">
        <f aca="false">(C205+G205+I205)/(B205+G205+I205+J205)</f>
        <v>0.666666666666667</v>
      </c>
      <c r="AA205" s="8" t="n">
        <f aca="false">(C205+D205+2*E205+3*F205)/B205</f>
        <v>0.666666666666667</v>
      </c>
      <c r="AB205" s="8" t="n">
        <f aca="false">Z205+AA205</f>
        <v>1.33333333333333</v>
      </c>
      <c r="AC205" s="9" t="n">
        <f aca="false">(C205-W205)/B205</f>
        <v>0.366666666666667</v>
      </c>
      <c r="AD205" s="9" t="n">
        <f aca="false">(C205-W205+G205+I205)/(B205+G205+I205+J205)</f>
        <v>0.366666666666667</v>
      </c>
      <c r="AE205" s="9" t="n">
        <f aca="false">(C205-X205+D205+2*E205+3*F205)/B205</f>
        <v>0.339393939393939</v>
      </c>
      <c r="AF205" s="9" t="n">
        <f aca="false">AD205+AE205</f>
        <v>0.706060606060606</v>
      </c>
      <c r="AG205" s="28" t="n">
        <f aca="false">(Z205+AA205-AD205-AE205)</f>
        <v>0.627272727272727</v>
      </c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A206" s="1" t="s">
        <v>226</v>
      </c>
      <c r="B206" s="2" t="n">
        <v>144</v>
      </c>
      <c r="C206" s="2" t="n">
        <v>40</v>
      </c>
      <c r="D206" s="2" t="n">
        <v>6</v>
      </c>
      <c r="E206" s="2" t="n">
        <v>3</v>
      </c>
      <c r="F206" s="2" t="n">
        <v>1</v>
      </c>
      <c r="G206" s="2" t="n">
        <v>14</v>
      </c>
      <c r="H206" s="2" t="n">
        <v>23</v>
      </c>
      <c r="I206" s="2" t="n">
        <v>2</v>
      </c>
      <c r="J206" s="2" t="n">
        <v>2</v>
      </c>
      <c r="K206" s="3" t="n">
        <f aca="false">IF((B206-F206-H206)=0,0,(C206-F206)/(B206-F206-H206))</f>
        <v>0.325</v>
      </c>
      <c r="L206" s="4" t="n">
        <v>3799</v>
      </c>
      <c r="M206" s="4" t="n">
        <v>1109</v>
      </c>
      <c r="N206" s="4" t="n">
        <v>261</v>
      </c>
      <c r="O206" s="4" t="n">
        <v>37</v>
      </c>
      <c r="P206" s="4" t="n">
        <v>84</v>
      </c>
      <c r="Q206" s="4" t="n">
        <v>330</v>
      </c>
      <c r="R206" s="4" t="n">
        <v>487</v>
      </c>
      <c r="S206" s="4" t="n">
        <v>78</v>
      </c>
      <c r="T206" s="4" t="n">
        <v>34</v>
      </c>
      <c r="U206" s="5" t="n">
        <f aca="false">IF((L206-P206-R206)=0,0,(M206-P206)/(L206-P206-R206))</f>
        <v>0.317534076827757</v>
      </c>
      <c r="V206" s="6" t="n">
        <f aca="false">K206-U206</f>
        <v>0.00746592317224287</v>
      </c>
      <c r="W206" s="7" t="n">
        <f aca="false">(K206-U206)*(B206-F206-H206)</f>
        <v>0.895910780669145</v>
      </c>
      <c r="X206" s="7" t="n">
        <f aca="false">W206*IF((M206-P206)=0,1,(M206-P206+N206+2*O206)/(M206-P206))</f>
        <v>1.18872064557077</v>
      </c>
      <c r="Y206" s="8" t="n">
        <f aca="false">C206/B206</f>
        <v>0.277777777777778</v>
      </c>
      <c r="Z206" s="8" t="n">
        <f aca="false">(C206+G206+I206)/(B206+G206+I206+J206)</f>
        <v>0.345679012345679</v>
      </c>
      <c r="AA206" s="8" t="n">
        <f aca="false">(C206+D206+2*E206+3*F206)/B206</f>
        <v>0.381944444444444</v>
      </c>
      <c r="AB206" s="8" t="n">
        <f aca="false">Z206+AA206</f>
        <v>0.727623456790123</v>
      </c>
      <c r="AC206" s="9" t="n">
        <f aca="false">(C206-W206)/B206</f>
        <v>0.271556175134242</v>
      </c>
      <c r="AD206" s="9" t="n">
        <f aca="false">(C206-W206+G206+I206)/(B206+G206+I206+J206)</f>
        <v>0.340148698884758</v>
      </c>
      <c r="AE206" s="9" t="n">
        <f aca="false">(C206-X206+D206+2*E206+3*F206)/B206</f>
        <v>0.373689439961314</v>
      </c>
      <c r="AF206" s="9" t="n">
        <f aca="false">AD206+AE206</f>
        <v>0.713838138846072</v>
      </c>
      <c r="AG206" s="28" t="n">
        <f aca="false">(Z206+AA206-AD206-AE206)</f>
        <v>0.013785317944051</v>
      </c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A207" s="1" t="s">
        <v>227</v>
      </c>
      <c r="B207" s="2" t="n">
        <v>13</v>
      </c>
      <c r="C207" s="2" t="n">
        <v>3</v>
      </c>
      <c r="D207" s="2" t="n">
        <v>2</v>
      </c>
      <c r="E207" s="2" t="n">
        <v>0</v>
      </c>
      <c r="F207" s="2" t="n">
        <v>0</v>
      </c>
      <c r="G207" s="2" t="n">
        <v>1</v>
      </c>
      <c r="H207" s="2" t="n">
        <v>5</v>
      </c>
      <c r="I207" s="2" t="n">
        <v>0</v>
      </c>
      <c r="J207" s="2" t="n">
        <v>0</v>
      </c>
      <c r="K207" s="3" t="n">
        <f aca="false">IF((B207-F207-H207)=0,0,(C207-F207)/(B207-F207-H207))</f>
        <v>0.375</v>
      </c>
      <c r="L207" s="4" t="n">
        <v>27</v>
      </c>
      <c r="M207" s="4" t="n">
        <v>5</v>
      </c>
      <c r="N207" s="4" t="n">
        <v>3</v>
      </c>
      <c r="O207" s="4" t="n">
        <v>0</v>
      </c>
      <c r="P207" s="4" t="n">
        <v>0</v>
      </c>
      <c r="Q207" s="4" t="n">
        <v>2</v>
      </c>
      <c r="R207" s="4" t="n">
        <v>8</v>
      </c>
      <c r="S207" s="4" t="n">
        <v>0</v>
      </c>
      <c r="T207" s="4" t="n">
        <v>0</v>
      </c>
      <c r="U207" s="5" t="n">
        <f aca="false">IF((L207-P207-R207)=0,0,(M207-P207)/(L207-P207-R207))</f>
        <v>0.263157894736842</v>
      </c>
      <c r="V207" s="6" t="n">
        <f aca="false">K207-U207</f>
        <v>0.111842105263158</v>
      </c>
      <c r="W207" s="7" t="n">
        <f aca="false">(K207-U207)*(B207-F207-H207)</f>
        <v>0.894736842105263</v>
      </c>
      <c r="X207" s="7" t="n">
        <f aca="false">W207*IF((M207-P207)=0,1,(M207-P207+N207+2*O207)/(M207-P207))</f>
        <v>1.43157894736842</v>
      </c>
      <c r="Y207" s="8" t="n">
        <f aca="false">C207/B207</f>
        <v>0.230769230769231</v>
      </c>
      <c r="Z207" s="8" t="n">
        <f aca="false">(C207+G207+I207)/(B207+G207+I207+J207)</f>
        <v>0.285714285714286</v>
      </c>
      <c r="AA207" s="8" t="n">
        <f aca="false">(C207+D207+2*E207+3*F207)/B207</f>
        <v>0.384615384615385</v>
      </c>
      <c r="AB207" s="8" t="n">
        <f aca="false">Z207+AA207</f>
        <v>0.67032967032967</v>
      </c>
      <c r="AC207" s="9" t="n">
        <f aca="false">(C207-W207)/B207</f>
        <v>0.161943319838057</v>
      </c>
      <c r="AD207" s="9" t="n">
        <f aca="false">(C207-W207+G207+I207)/(B207+G207+I207+J207)</f>
        <v>0.221804511278195</v>
      </c>
      <c r="AE207" s="9" t="n">
        <f aca="false">(C207-X207+D207+2*E207+3*F207)/B207</f>
        <v>0.274493927125506</v>
      </c>
      <c r="AF207" s="9" t="n">
        <f aca="false">AD207+AE207</f>
        <v>0.496298438403702</v>
      </c>
      <c r="AG207" s="28" t="n">
        <f aca="false">(Z207+AA207-AD207-AE207)</f>
        <v>0.174031231925969</v>
      </c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A208" s="1" t="s">
        <v>228</v>
      </c>
      <c r="B208" s="2" t="n">
        <v>5</v>
      </c>
      <c r="C208" s="2" t="n">
        <v>2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2</v>
      </c>
      <c r="I208" s="2" t="n">
        <v>0</v>
      </c>
      <c r="J208" s="2" t="n">
        <v>0</v>
      </c>
      <c r="K208" s="3" t="n">
        <f aca="false">IF((B208-F208-H208)=0,0,(C208-F208)/(B208-F208-H208))</f>
        <v>0.666666666666667</v>
      </c>
      <c r="L208" s="4" t="n">
        <v>28</v>
      </c>
      <c r="M208" s="4" t="n">
        <v>7</v>
      </c>
      <c r="N208" s="4" t="n">
        <v>0</v>
      </c>
      <c r="O208" s="4" t="n">
        <v>0</v>
      </c>
      <c r="P208" s="4" t="n">
        <v>0</v>
      </c>
      <c r="Q208" s="4" t="n">
        <v>1</v>
      </c>
      <c r="R208" s="4" t="n">
        <v>9</v>
      </c>
      <c r="S208" s="4" t="n">
        <v>0</v>
      </c>
      <c r="T208" s="4" t="n">
        <v>0</v>
      </c>
      <c r="U208" s="5" t="n">
        <f aca="false">IF((L208-P208-R208)=0,0,(M208-P208)/(L208-P208-R208))</f>
        <v>0.368421052631579</v>
      </c>
      <c r="V208" s="6" t="n">
        <f aca="false">K208-U208</f>
        <v>0.298245614035088</v>
      </c>
      <c r="W208" s="7" t="n">
        <f aca="false">(K208-U208)*(B208-F208-H208)</f>
        <v>0.894736842105263</v>
      </c>
      <c r="X208" s="7" t="n">
        <f aca="false">W208*IF((M208-P208)=0,1,(M208-P208+N208+2*O208)/(M208-P208))</f>
        <v>0.894736842105263</v>
      </c>
      <c r="Y208" s="8" t="n">
        <f aca="false">C208/B208</f>
        <v>0.4</v>
      </c>
      <c r="Z208" s="8" t="n">
        <f aca="false">(C208+G208+I208)/(B208+G208+I208+J208)</f>
        <v>0.4</v>
      </c>
      <c r="AA208" s="8" t="n">
        <f aca="false">(C208+D208+2*E208+3*F208)/B208</f>
        <v>0.4</v>
      </c>
      <c r="AB208" s="8" t="n">
        <f aca="false">Z208+AA208</f>
        <v>0.8</v>
      </c>
      <c r="AC208" s="9" t="n">
        <f aca="false">(C208-W208)/B208</f>
        <v>0.221052631578947</v>
      </c>
      <c r="AD208" s="9" t="n">
        <f aca="false">(C208-W208+G208+I208)/(B208+G208+I208+J208)</f>
        <v>0.221052631578947</v>
      </c>
      <c r="AE208" s="9" t="n">
        <f aca="false">(C208-X208+D208+2*E208+3*F208)/B208</f>
        <v>0.221052631578947</v>
      </c>
      <c r="AF208" s="9" t="n">
        <f aca="false">AD208+AE208</f>
        <v>0.442105263157895</v>
      </c>
      <c r="AG208" s="28" t="n">
        <f aca="false">(Z208+AA208-AD208-AE208)</f>
        <v>0.357894736842105</v>
      </c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A209" s="1" t="s">
        <v>229</v>
      </c>
      <c r="B209" s="2" t="n">
        <v>19</v>
      </c>
      <c r="C209" s="2" t="n">
        <v>3</v>
      </c>
      <c r="D209" s="2" t="n">
        <v>1</v>
      </c>
      <c r="E209" s="2" t="n">
        <v>0</v>
      </c>
      <c r="F209" s="2" t="n">
        <v>0</v>
      </c>
      <c r="G209" s="2" t="n">
        <v>1</v>
      </c>
      <c r="H209" s="2" t="n">
        <v>6</v>
      </c>
      <c r="I209" s="2" t="n">
        <v>0</v>
      </c>
      <c r="J209" s="2" t="n">
        <v>0</v>
      </c>
      <c r="K209" s="3" t="n">
        <f aca="false">IF((B209-F209-H209)=0,0,(C209-F209)/(B209-F209-H209))</f>
        <v>0.230769230769231</v>
      </c>
      <c r="L209" s="4" t="n">
        <v>51</v>
      </c>
      <c r="M209" s="4" t="n">
        <v>6</v>
      </c>
      <c r="N209" s="4" t="n">
        <v>2</v>
      </c>
      <c r="O209" s="4" t="n">
        <v>1</v>
      </c>
      <c r="P209" s="4" t="n">
        <v>0</v>
      </c>
      <c r="Q209" s="4" t="n">
        <v>2</v>
      </c>
      <c r="R209" s="4" t="n">
        <v>14</v>
      </c>
      <c r="S209" s="4" t="n">
        <v>0</v>
      </c>
      <c r="T209" s="4" t="n">
        <v>0</v>
      </c>
      <c r="U209" s="5" t="n">
        <f aca="false">IF((L209-P209-R209)=0,0,(M209-P209)/(L209-P209-R209))</f>
        <v>0.162162162162162</v>
      </c>
      <c r="V209" s="6" t="n">
        <f aca="false">K209-U209</f>
        <v>0.0686070686070686</v>
      </c>
      <c r="W209" s="7" t="n">
        <f aca="false">(K209-U209)*(B209-F209-H209)</f>
        <v>0.891891891891892</v>
      </c>
      <c r="X209" s="7" t="n">
        <f aca="false">W209*IF((M209-P209)=0,1,(M209-P209+N209+2*O209)/(M209-P209))</f>
        <v>1.48648648648649</v>
      </c>
      <c r="Y209" s="8" t="n">
        <f aca="false">C209/B209</f>
        <v>0.157894736842105</v>
      </c>
      <c r="Z209" s="8" t="n">
        <f aca="false">(C209+G209+I209)/(B209+G209+I209+J209)</f>
        <v>0.2</v>
      </c>
      <c r="AA209" s="8" t="n">
        <f aca="false">(C209+D209+2*E209+3*F209)/B209</f>
        <v>0.210526315789474</v>
      </c>
      <c r="AB209" s="8" t="n">
        <f aca="false">Z209+AA209</f>
        <v>0.410526315789474</v>
      </c>
      <c r="AC209" s="9" t="n">
        <f aca="false">(C209-W209)/B209</f>
        <v>0.110953058321479</v>
      </c>
      <c r="AD209" s="9" t="n">
        <f aca="false">(C209-W209+G209+I209)/(B209+G209+I209+J209)</f>
        <v>0.155405405405405</v>
      </c>
      <c r="AE209" s="9" t="n">
        <f aca="false">(C209-X209+D209+2*E209+3*F209)/B209</f>
        <v>0.132290184921764</v>
      </c>
      <c r="AF209" s="9" t="n">
        <f aca="false">AD209+AE209</f>
        <v>0.287695590327169</v>
      </c>
      <c r="AG209" s="28" t="n">
        <f aca="false">(Z209+AA209-AD209-AE209)</f>
        <v>0.122830725462304</v>
      </c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A210" s="1" t="s">
        <v>230</v>
      </c>
      <c r="B210" s="2" t="n">
        <v>27</v>
      </c>
      <c r="C210" s="2" t="n">
        <v>4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11</v>
      </c>
      <c r="I210" s="2" t="n">
        <v>0</v>
      </c>
      <c r="J210" s="2" t="n">
        <v>0</v>
      </c>
      <c r="K210" s="3" t="n">
        <f aca="false">IF((B210-F210-H210)=0,0,(C210-F210)/(B210-F210-H210))</f>
        <v>0.25</v>
      </c>
      <c r="L210" s="4" t="n">
        <v>156</v>
      </c>
      <c r="M210" s="4" t="n">
        <v>16</v>
      </c>
      <c r="N210" s="4" t="n">
        <v>1</v>
      </c>
      <c r="O210" s="4" t="n">
        <v>0</v>
      </c>
      <c r="P210" s="4" t="n">
        <v>1</v>
      </c>
      <c r="Q210" s="4" t="n">
        <v>11</v>
      </c>
      <c r="R210" s="4" t="n">
        <v>78</v>
      </c>
      <c r="S210" s="4" t="n">
        <v>2</v>
      </c>
      <c r="T210" s="4" t="n">
        <v>1</v>
      </c>
      <c r="U210" s="5" t="n">
        <f aca="false">IF((L210-P210-R210)=0,0,(M210-P210)/(L210-P210-R210))</f>
        <v>0.194805194805195</v>
      </c>
      <c r="V210" s="6" t="n">
        <f aca="false">K210-U210</f>
        <v>0.0551948051948052</v>
      </c>
      <c r="W210" s="7" t="n">
        <f aca="false">(K210-U210)*(B210-F210-H210)</f>
        <v>0.883116883116883</v>
      </c>
      <c r="X210" s="7" t="n">
        <f aca="false">W210*IF((M210-P210)=0,1,(M210-P210+N210+2*O210)/(M210-P210))</f>
        <v>0.941991341991342</v>
      </c>
      <c r="Y210" s="8" t="n">
        <f aca="false">C210/B210</f>
        <v>0.148148148148148</v>
      </c>
      <c r="Z210" s="8" t="n">
        <f aca="false">(C210+G210+I210)/(B210+G210+I210+J210)</f>
        <v>0.148148148148148</v>
      </c>
      <c r="AA210" s="8" t="n">
        <f aca="false">(C210+D210+2*E210+3*F210)/B210</f>
        <v>0.148148148148148</v>
      </c>
      <c r="AB210" s="8" t="n">
        <f aca="false">Z210+AA210</f>
        <v>0.296296296296296</v>
      </c>
      <c r="AC210" s="9" t="n">
        <f aca="false">(C210-W210)/B210</f>
        <v>0.115440115440115</v>
      </c>
      <c r="AD210" s="9" t="n">
        <f aca="false">(C210-W210+G210+I210)/(B210+G210+I210+J210)</f>
        <v>0.115440115440115</v>
      </c>
      <c r="AE210" s="9" t="n">
        <f aca="false">(C210-X210+D210+2*E210+3*F210)/B210</f>
        <v>0.113259579926247</v>
      </c>
      <c r="AF210" s="9" t="n">
        <f aca="false">AD210+AE210</f>
        <v>0.228699695366362</v>
      </c>
      <c r="AG210" s="28" t="n">
        <f aca="false">(Z210+AA210-AD210-AE210)</f>
        <v>0.0675966009299342</v>
      </c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A211" s="1" t="s">
        <v>231</v>
      </c>
      <c r="B211" s="2" t="n">
        <v>248</v>
      </c>
      <c r="C211" s="2" t="n">
        <v>67</v>
      </c>
      <c r="D211" s="2" t="n">
        <v>6</v>
      </c>
      <c r="E211" s="2" t="n">
        <v>6</v>
      </c>
      <c r="F211" s="2" t="n">
        <v>3</v>
      </c>
      <c r="G211" s="2" t="n">
        <v>26</v>
      </c>
      <c r="H211" s="2" t="n">
        <v>40</v>
      </c>
      <c r="I211" s="2" t="n">
        <v>3</v>
      </c>
      <c r="J211" s="2" t="n">
        <v>1</v>
      </c>
      <c r="K211" s="3" t="n">
        <f aca="false">IF((B211-F211-H211)=0,0,(C211-F211)/(B211-F211-H211))</f>
        <v>0.31219512195122</v>
      </c>
      <c r="L211" s="4" t="n">
        <v>375</v>
      </c>
      <c r="M211" s="4" t="n">
        <v>96</v>
      </c>
      <c r="N211" s="4" t="n">
        <v>11</v>
      </c>
      <c r="O211" s="4" t="n">
        <v>8</v>
      </c>
      <c r="P211" s="4" t="n">
        <v>3</v>
      </c>
      <c r="Q211" s="4" t="n">
        <v>34</v>
      </c>
      <c r="R211" s="4" t="n">
        <v>70</v>
      </c>
      <c r="S211" s="4" t="n">
        <v>5</v>
      </c>
      <c r="T211" s="4" t="n">
        <v>2</v>
      </c>
      <c r="U211" s="5" t="n">
        <f aca="false">IF((L211-P211-R211)=0,0,(M211-P211)/(L211-P211-R211))</f>
        <v>0.30794701986755</v>
      </c>
      <c r="V211" s="6" t="n">
        <f aca="false">K211-U211</f>
        <v>0.00424810208366983</v>
      </c>
      <c r="W211" s="7" t="n">
        <f aca="false">(K211-U211)*(B211-F211-H211)</f>
        <v>0.870860927152314</v>
      </c>
      <c r="X211" s="7" t="n">
        <f aca="false">W211*IF((M211-P211)=0,1,(M211-P211+N211+2*O211)/(M211-P211))</f>
        <v>1.12369151890621</v>
      </c>
      <c r="Y211" s="8" t="n">
        <f aca="false">C211/B211</f>
        <v>0.270161290322581</v>
      </c>
      <c r="Z211" s="8" t="n">
        <f aca="false">(C211+G211+I211)/(B211+G211+I211+J211)</f>
        <v>0.345323741007194</v>
      </c>
      <c r="AA211" s="8" t="n">
        <f aca="false">(C211+D211+2*E211+3*F211)/B211</f>
        <v>0.379032258064516</v>
      </c>
      <c r="AB211" s="8" t="n">
        <f aca="false">Z211+AA211</f>
        <v>0.72435599907171</v>
      </c>
      <c r="AC211" s="9" t="n">
        <f aca="false">(C211-W211)/B211</f>
        <v>0.266649754325999</v>
      </c>
      <c r="AD211" s="9" t="n">
        <f aca="false">(C211-W211+G211+I211)/(B211+G211+I211+J211)</f>
        <v>0.342191147744056</v>
      </c>
      <c r="AE211" s="9" t="n">
        <f aca="false">(C211-X211+D211+2*E211+3*F211)/B211</f>
        <v>0.374501243875378</v>
      </c>
      <c r="AF211" s="9" t="n">
        <f aca="false">AD211+AE211</f>
        <v>0.716692391619435</v>
      </c>
      <c r="AG211" s="28" t="n">
        <f aca="false">(Z211+AA211-AD211-AE211)</f>
        <v>0.00766360745227568</v>
      </c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A212" s="1" t="s">
        <v>232</v>
      </c>
      <c r="B212" s="2" t="n">
        <v>114</v>
      </c>
      <c r="C212" s="2" t="n">
        <v>26</v>
      </c>
      <c r="D212" s="2" t="n">
        <v>7</v>
      </c>
      <c r="E212" s="2" t="n">
        <v>0</v>
      </c>
      <c r="F212" s="2" t="n">
        <v>2</v>
      </c>
      <c r="G212" s="2" t="n">
        <v>15</v>
      </c>
      <c r="H212" s="2" t="n">
        <v>32</v>
      </c>
      <c r="I212" s="2" t="n">
        <v>2</v>
      </c>
      <c r="J212" s="2" t="n">
        <v>1</v>
      </c>
      <c r="K212" s="3" t="n">
        <f aca="false">IF((B212-F212-H212)=0,0,(C212-F212)/(B212-F212-H212))</f>
        <v>0.3</v>
      </c>
      <c r="L212" s="4" t="n">
        <v>528</v>
      </c>
      <c r="M212" s="4" t="n">
        <v>129</v>
      </c>
      <c r="N212" s="4" t="n">
        <v>32</v>
      </c>
      <c r="O212" s="4" t="n">
        <v>1</v>
      </c>
      <c r="P212" s="4" t="n">
        <v>13</v>
      </c>
      <c r="Q212" s="4" t="n">
        <v>41</v>
      </c>
      <c r="R212" s="4" t="n">
        <v>114</v>
      </c>
      <c r="S212" s="4" t="n">
        <v>7</v>
      </c>
      <c r="T212" s="4" t="n">
        <v>4</v>
      </c>
      <c r="U212" s="5" t="n">
        <f aca="false">IF((L212-P212-R212)=0,0,(M212-P212)/(L212-P212-R212))</f>
        <v>0.28927680798005</v>
      </c>
      <c r="V212" s="6" t="n">
        <f aca="false">K212-U212</f>
        <v>0.0107231920199501</v>
      </c>
      <c r="W212" s="7" t="n">
        <f aca="false">(K212-U212)*(B212-F212-H212)</f>
        <v>0.857855361596007</v>
      </c>
      <c r="X212" s="7" t="n">
        <f aca="false">W212*IF((M212-P212)=0,1,(M212-P212+N212+2*O212)/(M212-P212))</f>
        <v>1.10929572620173</v>
      </c>
      <c r="Y212" s="8" t="n">
        <f aca="false">C212/B212</f>
        <v>0.228070175438596</v>
      </c>
      <c r="Z212" s="8" t="n">
        <f aca="false">(C212+G212+I212)/(B212+G212+I212+J212)</f>
        <v>0.325757575757576</v>
      </c>
      <c r="AA212" s="8" t="n">
        <f aca="false">(C212+D212+2*E212+3*F212)/B212</f>
        <v>0.342105263157895</v>
      </c>
      <c r="AB212" s="8" t="n">
        <f aca="false">Z212+AA212</f>
        <v>0.667862838915471</v>
      </c>
      <c r="AC212" s="9" t="n">
        <f aca="false">(C212-W212)/B212</f>
        <v>0.220545128407053</v>
      </c>
      <c r="AD212" s="9" t="n">
        <f aca="false">(C212-W212+G212+I212)/(B212+G212+I212+J212)</f>
        <v>0.319258671503061</v>
      </c>
      <c r="AE212" s="9" t="n">
        <f aca="false">(C212-X212+D212+2*E212+3*F212)/B212</f>
        <v>0.332374598892967</v>
      </c>
      <c r="AF212" s="9" t="n">
        <f aca="false">AD212+AE212</f>
        <v>0.651633270396028</v>
      </c>
      <c r="AG212" s="28" t="n">
        <f aca="false">(Z212+AA212-AD212-AE212)</f>
        <v>0.0162295685194427</v>
      </c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A213" s="1" t="s">
        <v>233</v>
      </c>
      <c r="B213" s="2" t="n">
        <v>51</v>
      </c>
      <c r="C213" s="2" t="n">
        <v>6</v>
      </c>
      <c r="D213" s="2" t="n">
        <v>0</v>
      </c>
      <c r="E213" s="2" t="n">
        <v>0</v>
      </c>
      <c r="F213" s="2" t="n">
        <v>0</v>
      </c>
      <c r="G213" s="2" t="n">
        <v>4</v>
      </c>
      <c r="H213" s="2" t="n">
        <v>16</v>
      </c>
      <c r="I213" s="2" t="n">
        <v>0</v>
      </c>
      <c r="J213" s="2" t="n">
        <v>0</v>
      </c>
      <c r="K213" s="3" t="n">
        <f aca="false">IF((B213-F213-H213)=0,0,(C213-F213)/(B213-F213-H213))</f>
        <v>0.171428571428571</v>
      </c>
      <c r="L213" s="4" t="n">
        <v>193</v>
      </c>
      <c r="M213" s="4" t="n">
        <v>20</v>
      </c>
      <c r="N213" s="4" t="n">
        <v>0</v>
      </c>
      <c r="O213" s="4" t="n">
        <v>0</v>
      </c>
      <c r="P213" s="4" t="n">
        <v>0</v>
      </c>
      <c r="Q213" s="4" t="n">
        <v>10</v>
      </c>
      <c r="R213" s="4" t="n">
        <v>57</v>
      </c>
      <c r="S213" s="4" t="n">
        <v>0</v>
      </c>
      <c r="T213" s="4" t="n">
        <v>0</v>
      </c>
      <c r="U213" s="5" t="n">
        <f aca="false">IF((L213-P213-R213)=0,0,(M213-P213)/(L213-P213-R213))</f>
        <v>0.147058823529412</v>
      </c>
      <c r="V213" s="6" t="n">
        <f aca="false">K213-U213</f>
        <v>0.0243697478991597</v>
      </c>
      <c r="W213" s="7" t="n">
        <f aca="false">(K213-U213)*(B213-F213-H213)</f>
        <v>0.852941176470588</v>
      </c>
      <c r="X213" s="7" t="n">
        <f aca="false">W213*IF((M213-P213)=0,1,(M213-P213+N213+2*O213)/(M213-P213))</f>
        <v>0.852941176470588</v>
      </c>
      <c r="Y213" s="8" t="n">
        <f aca="false">C213/B213</f>
        <v>0.117647058823529</v>
      </c>
      <c r="Z213" s="8" t="n">
        <f aca="false">(C213+G213+I213)/(B213+G213+I213+J213)</f>
        <v>0.181818181818182</v>
      </c>
      <c r="AA213" s="8" t="n">
        <f aca="false">(C213+D213+2*E213+3*F213)/B213</f>
        <v>0.117647058823529</v>
      </c>
      <c r="AB213" s="8" t="n">
        <f aca="false">Z213+AA213</f>
        <v>0.299465240641711</v>
      </c>
      <c r="AC213" s="9" t="n">
        <f aca="false">(C213-W213)/B213</f>
        <v>0.100922722029988</v>
      </c>
      <c r="AD213" s="9" t="n">
        <f aca="false">(C213-W213+G213+I213)/(B213+G213+I213+J213)</f>
        <v>0.166310160427808</v>
      </c>
      <c r="AE213" s="9" t="n">
        <f aca="false">(C213-X213+D213+2*E213+3*F213)/B213</f>
        <v>0.100922722029988</v>
      </c>
      <c r="AF213" s="9" t="n">
        <f aca="false">AD213+AE213</f>
        <v>0.267232882457796</v>
      </c>
      <c r="AG213" s="28" t="n">
        <f aca="false">(Z213+AA213-AD213-AE213)</f>
        <v>0.0322323581839152</v>
      </c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A214" s="1" t="s">
        <v>234</v>
      </c>
      <c r="B214" s="2" t="n">
        <v>69</v>
      </c>
      <c r="C214" s="2" t="n">
        <v>20</v>
      </c>
      <c r="D214" s="2" t="n">
        <v>2</v>
      </c>
      <c r="E214" s="2" t="n">
        <v>0</v>
      </c>
      <c r="F214" s="2" t="n">
        <v>1</v>
      </c>
      <c r="G214" s="2" t="n">
        <v>5</v>
      </c>
      <c r="H214" s="2" t="n">
        <v>19</v>
      </c>
      <c r="I214" s="2" t="n">
        <v>0</v>
      </c>
      <c r="J214" s="2" t="n">
        <v>1</v>
      </c>
      <c r="K214" s="3" t="n">
        <f aca="false">IF((B214-F214-H214)=0,0,(C214-F214)/(B214-F214-H214))</f>
        <v>0.387755102040816</v>
      </c>
      <c r="L214" s="4" t="n">
        <v>76</v>
      </c>
      <c r="M214" s="4" t="n">
        <v>21</v>
      </c>
      <c r="N214" s="4" t="n">
        <v>2</v>
      </c>
      <c r="O214" s="4" t="n">
        <v>0</v>
      </c>
      <c r="P214" s="4" t="n">
        <v>1</v>
      </c>
      <c r="Q214" s="4" t="n">
        <v>5</v>
      </c>
      <c r="R214" s="4" t="n">
        <v>21</v>
      </c>
      <c r="S214" s="4" t="n">
        <v>0</v>
      </c>
      <c r="T214" s="4" t="n">
        <v>1</v>
      </c>
      <c r="U214" s="5" t="n">
        <f aca="false">IF((L214-P214-R214)=0,0,(M214-P214)/(L214-P214-R214))</f>
        <v>0.37037037037037</v>
      </c>
      <c r="V214" s="6" t="n">
        <f aca="false">K214-U214</f>
        <v>0.017384731670446</v>
      </c>
      <c r="W214" s="7" t="n">
        <f aca="false">(K214-U214)*(B214-F214-H214)</f>
        <v>0.851851851851852</v>
      </c>
      <c r="X214" s="7" t="n">
        <f aca="false">W214*IF((M214-P214)=0,1,(M214-P214+N214+2*O214)/(M214-P214))</f>
        <v>0.937037037037037</v>
      </c>
      <c r="Y214" s="8" t="n">
        <f aca="false">C214/B214</f>
        <v>0.289855072463768</v>
      </c>
      <c r="Z214" s="8" t="n">
        <f aca="false">(C214+G214+I214)/(B214+G214+I214+J214)</f>
        <v>0.333333333333333</v>
      </c>
      <c r="AA214" s="8" t="n">
        <f aca="false">(C214+D214+2*E214+3*F214)/B214</f>
        <v>0.36231884057971</v>
      </c>
      <c r="AB214" s="8" t="n">
        <f aca="false">Z214+AA214</f>
        <v>0.695652173913044</v>
      </c>
      <c r="AC214" s="9" t="n">
        <f aca="false">(C214-W214)/B214</f>
        <v>0.277509393451422</v>
      </c>
      <c r="AD214" s="9" t="n">
        <f aca="false">(C214-W214+G214+I214)/(B214+G214+I214+J214)</f>
        <v>0.321975308641975</v>
      </c>
      <c r="AE214" s="9" t="n">
        <f aca="false">(C214-X214+D214+2*E214+3*F214)/B214</f>
        <v>0.34873859366613</v>
      </c>
      <c r="AF214" s="9" t="n">
        <f aca="false">AD214+AE214</f>
        <v>0.670713902308105</v>
      </c>
      <c r="AG214" s="28" t="n">
        <f aca="false">(Z214+AA214-AD214-AE214)</f>
        <v>0.0249382716049382</v>
      </c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A215" s="1" t="s">
        <v>235</v>
      </c>
      <c r="B215" s="2" t="n">
        <v>11</v>
      </c>
      <c r="C215" s="2" t="n">
        <v>4</v>
      </c>
      <c r="D215" s="2" t="n">
        <v>0</v>
      </c>
      <c r="E215" s="2" t="n">
        <v>0</v>
      </c>
      <c r="F215" s="2" t="n">
        <v>1</v>
      </c>
      <c r="G215" s="2" t="n">
        <v>2</v>
      </c>
      <c r="H215" s="2" t="n">
        <v>5</v>
      </c>
      <c r="I215" s="2" t="n">
        <v>0</v>
      </c>
      <c r="J215" s="2" t="n">
        <v>0</v>
      </c>
      <c r="K215" s="3" t="n">
        <f aca="false">IF((B215-F215-H215)=0,0,(C215-F215)/(B215-F215-H215))</f>
        <v>0.6</v>
      </c>
      <c r="L215" s="4" t="n">
        <v>28</v>
      </c>
      <c r="M215" s="4" t="n">
        <v>8</v>
      </c>
      <c r="N215" s="4" t="n">
        <v>0</v>
      </c>
      <c r="O215" s="4" t="n">
        <v>1</v>
      </c>
      <c r="P215" s="4" t="n">
        <v>1</v>
      </c>
      <c r="Q215" s="4" t="n">
        <v>3</v>
      </c>
      <c r="R215" s="4" t="n">
        <v>11</v>
      </c>
      <c r="S215" s="4" t="n">
        <v>0</v>
      </c>
      <c r="T215" s="4" t="n">
        <v>0</v>
      </c>
      <c r="U215" s="5" t="n">
        <f aca="false">IF((L215-P215-R215)=0,0,(M215-P215)/(L215-P215-R215))</f>
        <v>0.4375</v>
      </c>
      <c r="V215" s="6" t="n">
        <f aca="false">K215-U215</f>
        <v>0.1625</v>
      </c>
      <c r="W215" s="7" t="n">
        <f aca="false">(K215-U215)*(B215-F215-H215)</f>
        <v>0.8125</v>
      </c>
      <c r="X215" s="7" t="n">
        <f aca="false">W215*IF((M215-P215)=0,1,(M215-P215+N215+2*O215)/(M215-P215))</f>
        <v>1.04464285714286</v>
      </c>
      <c r="Y215" s="8" t="n">
        <f aca="false">C215/B215</f>
        <v>0.363636363636364</v>
      </c>
      <c r="Z215" s="8" t="n">
        <f aca="false">(C215+G215+I215)/(B215+G215+I215+J215)</f>
        <v>0.461538461538462</v>
      </c>
      <c r="AA215" s="8" t="n">
        <f aca="false">(C215+D215+2*E215+3*F215)/B215</f>
        <v>0.636363636363636</v>
      </c>
      <c r="AB215" s="8" t="n">
        <f aca="false">Z215+AA215</f>
        <v>1.0979020979021</v>
      </c>
      <c r="AC215" s="9" t="n">
        <f aca="false">(C215-W215)/B215</f>
        <v>0.289772727272727</v>
      </c>
      <c r="AD215" s="9" t="n">
        <f aca="false">(C215-W215+G215+I215)/(B215+G215+I215+J215)</f>
        <v>0.399038461538462</v>
      </c>
      <c r="AE215" s="9" t="n">
        <f aca="false">(C215-X215+D215+2*E215+3*F215)/B215</f>
        <v>0.541396103896104</v>
      </c>
      <c r="AF215" s="9" t="n">
        <f aca="false">AD215+AE215</f>
        <v>0.940434565434566</v>
      </c>
      <c r="AG215" s="28" t="n">
        <f aca="false">(Z215+AA215-AD215-AE215)</f>
        <v>0.157467532467532</v>
      </c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A216" s="1" t="s">
        <v>236</v>
      </c>
      <c r="B216" s="2" t="n">
        <v>256</v>
      </c>
      <c r="C216" s="2" t="n">
        <v>54</v>
      </c>
      <c r="D216" s="2" t="n">
        <v>21</v>
      </c>
      <c r="E216" s="2" t="n">
        <v>0</v>
      </c>
      <c r="F216" s="2" t="n">
        <v>1</v>
      </c>
      <c r="G216" s="2" t="n">
        <v>26</v>
      </c>
      <c r="H216" s="2" t="n">
        <v>40</v>
      </c>
      <c r="I216" s="2" t="n">
        <v>5</v>
      </c>
      <c r="J216" s="2" t="n">
        <v>0</v>
      </c>
      <c r="K216" s="3" t="n">
        <f aca="false">IF((B216-F216-H216)=0,0,(C216-F216)/(B216-F216-H216))</f>
        <v>0.246511627906977</v>
      </c>
      <c r="L216" s="4" t="n">
        <v>336</v>
      </c>
      <c r="M216" s="4" t="n">
        <v>69</v>
      </c>
      <c r="N216" s="4" t="n">
        <v>23</v>
      </c>
      <c r="O216" s="4" t="n">
        <v>0</v>
      </c>
      <c r="P216" s="4" t="n">
        <v>2</v>
      </c>
      <c r="Q216" s="4" t="n">
        <v>33</v>
      </c>
      <c r="R216" s="4" t="n">
        <v>58</v>
      </c>
      <c r="S216" s="4" t="n">
        <v>7</v>
      </c>
      <c r="T216" s="4" t="n">
        <v>0</v>
      </c>
      <c r="U216" s="5" t="n">
        <f aca="false">IF((L216-P216-R216)=0,0,(M216-P216)/(L216-P216-R216))</f>
        <v>0.242753623188406</v>
      </c>
      <c r="V216" s="6" t="n">
        <f aca="false">K216-U216</f>
        <v>0.00375800471857096</v>
      </c>
      <c r="W216" s="7" t="n">
        <f aca="false">(K216-U216)*(B216-F216-H216)</f>
        <v>0.807971014492757</v>
      </c>
      <c r="X216" s="7" t="n">
        <f aca="false">W216*IF((M216-P216)=0,1,(M216-P216+N216+2*O216)/(M216-P216))</f>
        <v>1.08533419857236</v>
      </c>
      <c r="Y216" s="8" t="n">
        <f aca="false">C216/B216</f>
        <v>0.2109375</v>
      </c>
      <c r="Z216" s="8" t="n">
        <f aca="false">(C216+G216+I216)/(B216+G216+I216+J216)</f>
        <v>0.29616724738676</v>
      </c>
      <c r="AA216" s="8" t="n">
        <f aca="false">(C216+D216+2*E216+3*F216)/B216</f>
        <v>0.3046875</v>
      </c>
      <c r="AB216" s="8" t="n">
        <f aca="false">Z216+AA216</f>
        <v>0.60085474738676</v>
      </c>
      <c r="AC216" s="9" t="n">
        <f aca="false">(C216-W216)/B216</f>
        <v>0.207781363224638</v>
      </c>
      <c r="AD216" s="9" t="n">
        <f aca="false">(C216-W216+G216+I216)/(B216+G216+I216+J216)</f>
        <v>0.293352017371105</v>
      </c>
      <c r="AE216" s="9" t="n">
        <f aca="false">(C216-X216+D216+2*E216+3*F216)/B216</f>
        <v>0.300447913286827</v>
      </c>
      <c r="AF216" s="9" t="n">
        <f aca="false">AD216+AE216</f>
        <v>0.593799930657932</v>
      </c>
      <c r="AG216" s="28" t="n">
        <f aca="false">(Z216+AA216-AD216-AE216)</f>
        <v>0.00705481672882746</v>
      </c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A217" s="1" t="s">
        <v>237</v>
      </c>
      <c r="B217" s="2" t="n">
        <v>2</v>
      </c>
      <c r="C217" s="2" t="n">
        <v>1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1</v>
      </c>
      <c r="I217" s="2" t="n">
        <v>0</v>
      </c>
      <c r="J217" s="2" t="n">
        <v>0</v>
      </c>
      <c r="K217" s="3" t="n">
        <f aca="false">IF((B217-F217-H217)=0,0,(C217-F217)/(B217-F217-H217))</f>
        <v>1</v>
      </c>
      <c r="L217" s="4" t="n">
        <v>103</v>
      </c>
      <c r="M217" s="4" t="n">
        <v>13</v>
      </c>
      <c r="N217" s="4" t="n">
        <v>2</v>
      </c>
      <c r="O217" s="4" t="n">
        <v>0</v>
      </c>
      <c r="P217" s="4" t="n">
        <v>1</v>
      </c>
      <c r="Q217" s="4" t="n">
        <v>2</v>
      </c>
      <c r="R217" s="4" t="n">
        <v>41</v>
      </c>
      <c r="S217" s="4" t="n">
        <v>1</v>
      </c>
      <c r="T217" s="4" t="n">
        <v>0</v>
      </c>
      <c r="U217" s="5" t="n">
        <f aca="false">IF((L217-P217-R217)=0,0,(M217-P217)/(L217-P217-R217))</f>
        <v>0.19672131147541</v>
      </c>
      <c r="V217" s="6" t="n">
        <f aca="false">K217-U217</f>
        <v>0.80327868852459</v>
      </c>
      <c r="W217" s="7" t="n">
        <f aca="false">(K217-U217)*(B217-F217-H217)</f>
        <v>0.80327868852459</v>
      </c>
      <c r="X217" s="7" t="n">
        <f aca="false">W217*IF((M217-P217)=0,1,(M217-P217+N217+2*O217)/(M217-P217))</f>
        <v>0.937158469945355</v>
      </c>
      <c r="Y217" s="8" t="n">
        <f aca="false">C217/B217</f>
        <v>0.5</v>
      </c>
      <c r="Z217" s="8" t="n">
        <f aca="false">(C217+G217+I217)/(B217+G217+I217+J217)</f>
        <v>0.5</v>
      </c>
      <c r="AA217" s="8" t="n">
        <f aca="false">(C217+D217+2*E217+3*F217)/B217</f>
        <v>0.5</v>
      </c>
      <c r="AB217" s="8" t="n">
        <f aca="false">Z217+AA217</f>
        <v>1</v>
      </c>
      <c r="AC217" s="9" t="n">
        <f aca="false">(C217-W217)/B217</f>
        <v>0.0983606557377049</v>
      </c>
      <c r="AD217" s="9" t="n">
        <f aca="false">(C217-W217+G217+I217)/(B217+G217+I217+J217)</f>
        <v>0.0983606557377049</v>
      </c>
      <c r="AE217" s="9" t="n">
        <f aca="false">(C217-X217+D217+2*E217+3*F217)/B217</f>
        <v>0.0314207650273224</v>
      </c>
      <c r="AF217" s="9" t="n">
        <f aca="false">AD217+AE217</f>
        <v>0.129781420765027</v>
      </c>
      <c r="AG217" s="28" t="n">
        <f aca="false">(Z217+AA217-AD217-AE217)</f>
        <v>0.870218579234973</v>
      </c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A218" s="1" t="s">
        <v>238</v>
      </c>
      <c r="B218" s="2" t="n">
        <v>11</v>
      </c>
      <c r="C218" s="2" t="n">
        <v>3</v>
      </c>
      <c r="D218" s="2" t="n">
        <v>1</v>
      </c>
      <c r="E218" s="2" t="n">
        <v>0</v>
      </c>
      <c r="F218" s="2" t="n">
        <v>0</v>
      </c>
      <c r="G218" s="2" t="n">
        <v>1</v>
      </c>
      <c r="H218" s="2" t="n">
        <v>4</v>
      </c>
      <c r="I218" s="2" t="n">
        <v>0</v>
      </c>
      <c r="J218" s="2" t="n">
        <v>0</v>
      </c>
      <c r="K218" s="3" t="n">
        <f aca="false">IF((B218-F218-H218)=0,0,(C218-F218)/(B218-F218-H218))</f>
        <v>0.428571428571429</v>
      </c>
      <c r="L218" s="4" t="n">
        <v>1369</v>
      </c>
      <c r="M218" s="4" t="n">
        <v>382</v>
      </c>
      <c r="N218" s="4" t="n">
        <v>74</v>
      </c>
      <c r="O218" s="4" t="n">
        <v>7</v>
      </c>
      <c r="P218" s="4" t="n">
        <v>19</v>
      </c>
      <c r="Q218" s="4" t="n">
        <v>102</v>
      </c>
      <c r="R218" s="4" t="n">
        <v>195</v>
      </c>
      <c r="S218" s="4" t="n">
        <v>12</v>
      </c>
      <c r="T218" s="4" t="n">
        <v>10</v>
      </c>
      <c r="U218" s="5" t="n">
        <f aca="false">IF((L218-P218-R218)=0,0,(M218-P218)/(L218-P218-R218))</f>
        <v>0.314285714285714</v>
      </c>
      <c r="V218" s="6" t="n">
        <f aca="false">K218-U218</f>
        <v>0.114285714285714</v>
      </c>
      <c r="W218" s="7" t="n">
        <f aca="false">(K218-U218)*(B218-F218-H218)</f>
        <v>0.8</v>
      </c>
      <c r="X218" s="7" t="n">
        <f aca="false">W218*IF((M218-P218)=0,1,(M218-P218+N218+2*O218)/(M218-P218))</f>
        <v>0.993939393939394</v>
      </c>
      <c r="Y218" s="8" t="n">
        <f aca="false">C218/B218</f>
        <v>0.272727272727273</v>
      </c>
      <c r="Z218" s="8" t="n">
        <f aca="false">(C218+G218+I218)/(B218+G218+I218+J218)</f>
        <v>0.333333333333333</v>
      </c>
      <c r="AA218" s="8" t="n">
        <f aca="false">(C218+D218+2*E218+3*F218)/B218</f>
        <v>0.363636363636364</v>
      </c>
      <c r="AB218" s="8" t="n">
        <f aca="false">Z218+AA218</f>
        <v>0.696969696969697</v>
      </c>
      <c r="AC218" s="9" t="n">
        <f aca="false">(C218-W218)/B218</f>
        <v>0.2</v>
      </c>
      <c r="AD218" s="9" t="n">
        <f aca="false">(C218-W218+G218+I218)/(B218+G218+I218+J218)</f>
        <v>0.266666666666667</v>
      </c>
      <c r="AE218" s="9" t="n">
        <f aca="false">(C218-X218+D218+2*E218+3*F218)/B218</f>
        <v>0.273278236914601</v>
      </c>
      <c r="AF218" s="9" t="n">
        <f aca="false">AD218+AE218</f>
        <v>0.539944903581267</v>
      </c>
      <c r="AG218" s="28" t="n">
        <f aca="false">(Z218+AA218-AD218-AE218)</f>
        <v>0.15702479338843</v>
      </c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A219" s="1" t="s">
        <v>239</v>
      </c>
      <c r="B219" s="2" t="n">
        <v>256</v>
      </c>
      <c r="C219" s="2" t="n">
        <v>61</v>
      </c>
      <c r="D219" s="2" t="n">
        <v>15</v>
      </c>
      <c r="E219" s="2" t="n">
        <v>2</v>
      </c>
      <c r="F219" s="2" t="n">
        <v>8</v>
      </c>
      <c r="G219" s="2" t="n">
        <v>28</v>
      </c>
      <c r="H219" s="2" t="n">
        <v>76</v>
      </c>
      <c r="I219" s="2" t="n">
        <v>1</v>
      </c>
      <c r="J219" s="2" t="n">
        <v>3</v>
      </c>
      <c r="K219" s="3" t="n">
        <f aca="false">IF((B219-F219-H219)=0,0,(C219-F219)/(B219-F219-H219))</f>
        <v>0.308139534883721</v>
      </c>
      <c r="L219" s="4" t="n">
        <v>454</v>
      </c>
      <c r="M219" s="4" t="n">
        <v>108</v>
      </c>
      <c r="N219" s="4" t="n">
        <v>22</v>
      </c>
      <c r="O219" s="4" t="n">
        <v>3</v>
      </c>
      <c r="P219" s="4" t="n">
        <v>13</v>
      </c>
      <c r="Q219" s="4" t="n">
        <v>39</v>
      </c>
      <c r="R219" s="4" t="n">
        <v>128</v>
      </c>
      <c r="S219" s="4" t="n">
        <v>3</v>
      </c>
      <c r="T219" s="4" t="n">
        <v>8</v>
      </c>
      <c r="U219" s="5" t="n">
        <f aca="false">IF((L219-P219-R219)=0,0,(M219-P219)/(L219-P219-R219))</f>
        <v>0.303514376996805</v>
      </c>
      <c r="V219" s="6" t="n">
        <f aca="false">K219-U219</f>
        <v>0.00462515788691581</v>
      </c>
      <c r="W219" s="7" t="n">
        <f aca="false">(K219-U219)*(B219-F219-H219)</f>
        <v>0.795527156549519</v>
      </c>
      <c r="X219" s="7" t="n">
        <f aca="false">W219*IF((M219-P219)=0,1,(M219-P219+N219+2*O219)/(M219-P219))</f>
        <v>1.0299983184799</v>
      </c>
      <c r="Y219" s="8" t="n">
        <f aca="false">C219/B219</f>
        <v>0.23828125</v>
      </c>
      <c r="Z219" s="8" t="n">
        <f aca="false">(C219+G219+I219)/(B219+G219+I219+J219)</f>
        <v>0.3125</v>
      </c>
      <c r="AA219" s="8" t="n">
        <f aca="false">(C219+D219+2*E219+3*F219)/B219</f>
        <v>0.40625</v>
      </c>
      <c r="AB219" s="8" t="n">
        <f aca="false">Z219+AA219</f>
        <v>0.71875</v>
      </c>
      <c r="AC219" s="9" t="n">
        <f aca="false">(C219-W219)/B219</f>
        <v>0.235173722044728</v>
      </c>
      <c r="AD219" s="9" t="n">
        <f aca="false">(C219-W219+G219+I219)/(B219+G219+I219+J219)</f>
        <v>0.309737752928647</v>
      </c>
      <c r="AE219" s="9" t="n">
        <f aca="false">(C219-X219+D219+2*E219+3*F219)/B219</f>
        <v>0.402226569068438</v>
      </c>
      <c r="AF219" s="9" t="n">
        <f aca="false">AD219+AE219</f>
        <v>0.711964321997085</v>
      </c>
      <c r="AG219" s="28" t="n">
        <f aca="false">(Z219+AA219-AD219-AE219)</f>
        <v>0.00678567800291463</v>
      </c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A220" s="1" t="s">
        <v>240</v>
      </c>
      <c r="B220" s="2" t="n">
        <v>13</v>
      </c>
      <c r="C220" s="2" t="n">
        <v>3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6</v>
      </c>
      <c r="I220" s="2" t="n">
        <v>0</v>
      </c>
      <c r="J220" s="2" t="n">
        <v>0</v>
      </c>
      <c r="K220" s="3" t="n">
        <f aca="false">IF((B220-F220-H220)=0,0,(C220-F220)/(B220-F220-H220))</f>
        <v>0.428571428571429</v>
      </c>
      <c r="L220" s="4" t="n">
        <v>203</v>
      </c>
      <c r="M220" s="4" t="n">
        <v>42</v>
      </c>
      <c r="N220" s="4" t="n">
        <v>6</v>
      </c>
      <c r="O220" s="4" t="n">
        <v>1</v>
      </c>
      <c r="P220" s="4" t="n">
        <v>0</v>
      </c>
      <c r="Q220" s="4" t="n">
        <v>6</v>
      </c>
      <c r="R220" s="4" t="n">
        <v>70</v>
      </c>
      <c r="S220" s="4" t="n">
        <v>1</v>
      </c>
      <c r="T220" s="4" t="n">
        <v>0</v>
      </c>
      <c r="U220" s="5" t="n">
        <f aca="false">IF((L220-P220-R220)=0,0,(M220-P220)/(L220-P220-R220))</f>
        <v>0.315789473684211</v>
      </c>
      <c r="V220" s="6" t="n">
        <f aca="false">K220-U220</f>
        <v>0.112781954887218</v>
      </c>
      <c r="W220" s="7" t="n">
        <f aca="false">(K220-U220)*(B220-F220-H220)</f>
        <v>0.789473684210526</v>
      </c>
      <c r="X220" s="7" t="n">
        <f aca="false">W220*IF((M220-P220)=0,1,(M220-P220+N220+2*O220)/(M220-P220))</f>
        <v>0.93984962406015</v>
      </c>
      <c r="Y220" s="8" t="n">
        <f aca="false">C220/B220</f>
        <v>0.230769230769231</v>
      </c>
      <c r="Z220" s="8" t="n">
        <f aca="false">(C220+G220+I220)/(B220+G220+I220+J220)</f>
        <v>0.230769230769231</v>
      </c>
      <c r="AA220" s="8" t="n">
        <f aca="false">(C220+D220+2*E220+3*F220)/B220</f>
        <v>0.230769230769231</v>
      </c>
      <c r="AB220" s="8" t="n">
        <f aca="false">Z220+AA220</f>
        <v>0.461538461538462</v>
      </c>
      <c r="AC220" s="9" t="n">
        <f aca="false">(C220-W220)/B220</f>
        <v>0.17004048582996</v>
      </c>
      <c r="AD220" s="9" t="n">
        <f aca="false">(C220-W220+G220+I220)/(B220+G220+I220+J220)</f>
        <v>0.17004048582996</v>
      </c>
      <c r="AE220" s="9" t="n">
        <f aca="false">(C220-X220+D220+2*E220+3*F220)/B220</f>
        <v>0.158473105841527</v>
      </c>
      <c r="AF220" s="9" t="n">
        <f aca="false">AD220+AE220</f>
        <v>0.328513591671486</v>
      </c>
      <c r="AG220" s="28" t="n">
        <f aca="false">(Z220+AA220-AD220-AE220)</f>
        <v>0.133024869866975</v>
      </c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A221" s="1" t="s">
        <v>241</v>
      </c>
      <c r="B221" s="2" t="n">
        <v>14</v>
      </c>
      <c r="C221" s="2" t="n">
        <v>2</v>
      </c>
      <c r="D221" s="2" t="n">
        <v>0</v>
      </c>
      <c r="E221" s="2" t="n">
        <v>0</v>
      </c>
      <c r="F221" s="2" t="n">
        <v>0</v>
      </c>
      <c r="G221" s="2" t="n">
        <v>1</v>
      </c>
      <c r="H221" s="2" t="n">
        <v>5</v>
      </c>
      <c r="I221" s="2" t="n">
        <v>0</v>
      </c>
      <c r="J221" s="2" t="n">
        <v>0</v>
      </c>
      <c r="K221" s="3" t="n">
        <f aca="false">IF((B221-F221-H221)=0,0,(C221-F221)/(B221-F221-H221))</f>
        <v>0.222222222222222</v>
      </c>
      <c r="L221" s="4" t="n">
        <v>125</v>
      </c>
      <c r="M221" s="4" t="n">
        <v>9</v>
      </c>
      <c r="N221" s="4" t="n">
        <v>0</v>
      </c>
      <c r="O221" s="4" t="n">
        <v>0</v>
      </c>
      <c r="P221" s="4" t="n">
        <v>0</v>
      </c>
      <c r="Q221" s="4" t="n">
        <v>6</v>
      </c>
      <c r="R221" s="4" t="n">
        <v>60</v>
      </c>
      <c r="S221" s="4" t="n">
        <v>1</v>
      </c>
      <c r="T221" s="4" t="n">
        <v>0</v>
      </c>
      <c r="U221" s="5" t="n">
        <f aca="false">IF((L221-P221-R221)=0,0,(M221-P221)/(L221-P221-R221))</f>
        <v>0.138461538461538</v>
      </c>
      <c r="V221" s="6" t="n">
        <f aca="false">K221-U221</f>
        <v>0.0837606837606837</v>
      </c>
      <c r="W221" s="7" t="n">
        <f aca="false">(K221-U221)*(B221-F221-H221)</f>
        <v>0.753846153846154</v>
      </c>
      <c r="X221" s="7" t="n">
        <f aca="false">W221*IF((M221-P221)=0,1,(M221-P221+N221+2*O221)/(M221-P221))</f>
        <v>0.753846153846154</v>
      </c>
      <c r="Y221" s="8" t="n">
        <f aca="false">C221/B221</f>
        <v>0.142857142857143</v>
      </c>
      <c r="Z221" s="8" t="n">
        <f aca="false">(C221+G221+I221)/(B221+G221+I221+J221)</f>
        <v>0.2</v>
      </c>
      <c r="AA221" s="8" t="n">
        <f aca="false">(C221+D221+2*E221+3*F221)/B221</f>
        <v>0.142857142857143</v>
      </c>
      <c r="AB221" s="8" t="n">
        <f aca="false">Z221+AA221</f>
        <v>0.342857142857143</v>
      </c>
      <c r="AC221" s="9" t="n">
        <f aca="false">(C221-W221)/B221</f>
        <v>0.089010989010989</v>
      </c>
      <c r="AD221" s="9" t="n">
        <f aca="false">(C221-W221+G221+I221)/(B221+G221+I221+J221)</f>
        <v>0.14974358974359</v>
      </c>
      <c r="AE221" s="9" t="n">
        <f aca="false">(C221-X221+D221+2*E221+3*F221)/B221</f>
        <v>0.089010989010989</v>
      </c>
      <c r="AF221" s="9" t="n">
        <f aca="false">AD221+AE221</f>
        <v>0.238754578754579</v>
      </c>
      <c r="AG221" s="28" t="n">
        <f aca="false">(Z221+AA221-AD221-AE221)</f>
        <v>0.104102564102564</v>
      </c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A222" s="1" t="s">
        <v>242</v>
      </c>
      <c r="B222" s="2" t="n">
        <v>1</v>
      </c>
      <c r="C222" s="2" t="n">
        <v>1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3" t="n">
        <f aca="false">IF((B222-F222-H222)=0,0,(C222-F222)/(B222-F222-H222))</f>
        <v>1</v>
      </c>
      <c r="L222" s="4" t="n">
        <v>4</v>
      </c>
      <c r="M222" s="4" t="n">
        <v>1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5" t="n">
        <f aca="false">IF((L222-P222-R222)=0,0,(M222-P222)/(L222-P222-R222))</f>
        <v>0.25</v>
      </c>
      <c r="V222" s="6" t="n">
        <f aca="false">K222-U222</f>
        <v>0.75</v>
      </c>
      <c r="W222" s="7" t="n">
        <f aca="false">(K222-U222)*(B222-F222-H222)</f>
        <v>0.75</v>
      </c>
      <c r="X222" s="7" t="n">
        <f aca="false">W222*IF((M222-P222)=0,1,(M222-P222+N222+2*O222)/(M222-P222))</f>
        <v>0.75</v>
      </c>
      <c r="Y222" s="8" t="n">
        <f aca="false">C222/B222</f>
        <v>1</v>
      </c>
      <c r="Z222" s="8" t="n">
        <f aca="false">(C222+G222+I222)/(B222+G222+I222+J222)</f>
        <v>1</v>
      </c>
      <c r="AA222" s="8" t="n">
        <f aca="false">(C222+D222+2*E222+3*F222)/B222</f>
        <v>1</v>
      </c>
      <c r="AB222" s="8" t="n">
        <f aca="false">Z222+AA222</f>
        <v>2</v>
      </c>
      <c r="AC222" s="9" t="n">
        <f aca="false">(C222-W222)/B222</f>
        <v>0.25</v>
      </c>
      <c r="AD222" s="9" t="n">
        <f aca="false">(C222-W222+G222+I222)/(B222+G222+I222+J222)</f>
        <v>0.25</v>
      </c>
      <c r="AE222" s="9" t="n">
        <f aca="false">(C222-X222+D222+2*E222+3*F222)/B222</f>
        <v>0.25</v>
      </c>
      <c r="AF222" s="9" t="n">
        <f aca="false">AD222+AE222</f>
        <v>0.5</v>
      </c>
      <c r="AG222" s="28" t="n">
        <f aca="false">(Z222+AA222-AD222-AE222)</f>
        <v>1.5</v>
      </c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A223" s="1" t="s">
        <v>243</v>
      </c>
      <c r="B223" s="2" t="n">
        <v>66</v>
      </c>
      <c r="C223" s="2" t="n">
        <v>9</v>
      </c>
      <c r="D223" s="2" t="n">
        <v>2</v>
      </c>
      <c r="E223" s="2" t="n">
        <v>0</v>
      </c>
      <c r="F223" s="2" t="n">
        <v>0</v>
      </c>
      <c r="G223" s="2" t="n">
        <v>4</v>
      </c>
      <c r="H223" s="2" t="n">
        <v>33</v>
      </c>
      <c r="I223" s="2" t="n">
        <v>0</v>
      </c>
      <c r="J223" s="2" t="n">
        <v>0</v>
      </c>
      <c r="K223" s="3" t="n">
        <f aca="false">IF((B223-F223-H223)=0,0,(C223-F223)/(B223-F223-H223))</f>
        <v>0.272727272727273</v>
      </c>
      <c r="L223" s="4" t="n">
        <v>159</v>
      </c>
      <c r="M223" s="4" t="n">
        <v>17</v>
      </c>
      <c r="N223" s="4" t="n">
        <v>6</v>
      </c>
      <c r="O223" s="4" t="n">
        <v>0</v>
      </c>
      <c r="P223" s="4" t="n">
        <v>0</v>
      </c>
      <c r="Q223" s="4" t="n">
        <v>9</v>
      </c>
      <c r="R223" s="4" t="n">
        <v>91</v>
      </c>
      <c r="S223" s="4" t="n">
        <v>0</v>
      </c>
      <c r="T223" s="4" t="n">
        <v>0</v>
      </c>
      <c r="U223" s="5" t="n">
        <f aca="false">IF((L223-P223-R223)=0,0,(M223-P223)/(L223-P223-R223))</f>
        <v>0.25</v>
      </c>
      <c r="V223" s="6" t="n">
        <f aca="false">K223-U223</f>
        <v>0.0227272727272727</v>
      </c>
      <c r="W223" s="7" t="n">
        <f aca="false">(K223-U223)*(B223-F223-H223)</f>
        <v>0.749999999999999</v>
      </c>
      <c r="X223" s="7" t="n">
        <f aca="false">W223*IF((M223-P223)=0,1,(M223-P223+N223+2*O223)/(M223-P223))</f>
        <v>1.01470588235294</v>
      </c>
      <c r="Y223" s="8" t="n">
        <f aca="false">C223/B223</f>
        <v>0.136363636363636</v>
      </c>
      <c r="Z223" s="8" t="n">
        <f aca="false">(C223+G223+I223)/(B223+G223+I223+J223)</f>
        <v>0.185714285714286</v>
      </c>
      <c r="AA223" s="8" t="n">
        <f aca="false">(C223+D223+2*E223+3*F223)/B223</f>
        <v>0.166666666666667</v>
      </c>
      <c r="AB223" s="8" t="n">
        <f aca="false">Z223+AA223</f>
        <v>0.352380952380952</v>
      </c>
      <c r="AC223" s="9" t="n">
        <f aca="false">(C223-W223)/B223</f>
        <v>0.125</v>
      </c>
      <c r="AD223" s="9" t="n">
        <f aca="false">(C223-W223+G223+I223)/(B223+G223+I223+J223)</f>
        <v>0.175</v>
      </c>
      <c r="AE223" s="9" t="n">
        <f aca="false">(C223-X223+D223+2*E223+3*F223)/B223</f>
        <v>0.151292335115865</v>
      </c>
      <c r="AF223" s="9" t="n">
        <f aca="false">AD223+AE223</f>
        <v>0.326292335115865</v>
      </c>
      <c r="AG223" s="28" t="n">
        <f aca="false">(Z223+AA223-AD223-AE223)</f>
        <v>0.0260886172650878</v>
      </c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A224" s="1" t="s">
        <v>244</v>
      </c>
      <c r="B224" s="2" t="n">
        <v>1</v>
      </c>
      <c r="C224" s="2" t="n">
        <v>1</v>
      </c>
      <c r="D224" s="2" t="n">
        <v>0</v>
      </c>
      <c r="E224" s="2" t="n">
        <v>0</v>
      </c>
      <c r="F224" s="2" t="n">
        <v>0</v>
      </c>
      <c r="G224" s="2" t="n">
        <v>1</v>
      </c>
      <c r="H224" s="2" t="n">
        <v>0</v>
      </c>
      <c r="I224" s="2" t="n">
        <v>0</v>
      </c>
      <c r="J224" s="2" t="n">
        <v>0</v>
      </c>
      <c r="K224" s="3" t="n">
        <f aca="false">IF((B224-F224-H224)=0,0,(C224-F224)/(B224-F224-H224))</f>
        <v>1</v>
      </c>
      <c r="L224" s="4" t="n">
        <v>116</v>
      </c>
      <c r="M224" s="4" t="n">
        <v>16</v>
      </c>
      <c r="N224" s="4" t="n">
        <v>1</v>
      </c>
      <c r="O224" s="4" t="n">
        <v>0</v>
      </c>
      <c r="P224" s="4" t="n">
        <v>0</v>
      </c>
      <c r="Q224" s="4" t="n">
        <v>3</v>
      </c>
      <c r="R224" s="4" t="n">
        <v>53</v>
      </c>
      <c r="S224" s="4" t="n">
        <v>0</v>
      </c>
      <c r="T224" s="4" t="n">
        <v>0</v>
      </c>
      <c r="U224" s="5" t="n">
        <f aca="false">IF((L224-P224-R224)=0,0,(M224-P224)/(L224-P224-R224))</f>
        <v>0.253968253968254</v>
      </c>
      <c r="V224" s="6" t="n">
        <f aca="false">K224-U224</f>
        <v>0.746031746031746</v>
      </c>
      <c r="W224" s="7" t="n">
        <f aca="false">(K224-U224)*(B224-F224-H224)</f>
        <v>0.746031746031746</v>
      </c>
      <c r="X224" s="7" t="n">
        <f aca="false">W224*IF((M224-P224)=0,1,(M224-P224+N224+2*O224)/(M224-P224))</f>
        <v>0.79265873015873</v>
      </c>
      <c r="Y224" s="8" t="n">
        <f aca="false">C224/B224</f>
        <v>1</v>
      </c>
      <c r="Z224" s="8" t="n">
        <f aca="false">(C224+G224+I224)/(B224+G224+I224+J224)</f>
        <v>1</v>
      </c>
      <c r="AA224" s="8" t="n">
        <f aca="false">(C224+D224+2*E224+3*F224)/B224</f>
        <v>1</v>
      </c>
      <c r="AB224" s="8" t="n">
        <f aca="false">Z224+AA224</f>
        <v>2</v>
      </c>
      <c r="AC224" s="9" t="n">
        <f aca="false">(C224-W224)/B224</f>
        <v>0.253968253968254</v>
      </c>
      <c r="AD224" s="9" t="n">
        <f aca="false">(C224-W224+G224+I224)/(B224+G224+I224+J224)</f>
        <v>0.626984126984127</v>
      </c>
      <c r="AE224" s="9" t="n">
        <f aca="false">(C224-X224+D224+2*E224+3*F224)/B224</f>
        <v>0.20734126984127</v>
      </c>
      <c r="AF224" s="9" t="n">
        <f aca="false">AD224+AE224</f>
        <v>0.834325396825397</v>
      </c>
      <c r="AG224" s="28" t="n">
        <f aca="false">(Z224+AA224-AD224-AE224)</f>
        <v>1.1656746031746</v>
      </c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A225" s="1" t="s">
        <v>245</v>
      </c>
      <c r="B225" s="2" t="n">
        <v>42</v>
      </c>
      <c r="C225" s="2" t="n">
        <v>5</v>
      </c>
      <c r="D225" s="2" t="n">
        <v>0</v>
      </c>
      <c r="E225" s="2" t="n">
        <v>0</v>
      </c>
      <c r="F225" s="2" t="n">
        <v>0</v>
      </c>
      <c r="G225" s="2" t="n">
        <v>6</v>
      </c>
      <c r="H225" s="2" t="n">
        <v>21</v>
      </c>
      <c r="I225" s="2" t="n">
        <v>1</v>
      </c>
      <c r="J225" s="2" t="n">
        <v>1</v>
      </c>
      <c r="K225" s="3" t="n">
        <f aca="false">IF((B225-F225-H225)=0,0,(C225-F225)/(B225-F225-H225))</f>
        <v>0.238095238095238</v>
      </c>
      <c r="L225" s="4" t="n">
        <v>361</v>
      </c>
      <c r="M225" s="4" t="n">
        <v>47</v>
      </c>
      <c r="N225" s="4" t="n">
        <v>5</v>
      </c>
      <c r="O225" s="4" t="n">
        <v>0</v>
      </c>
      <c r="P225" s="4" t="n">
        <v>0</v>
      </c>
      <c r="Q225" s="4" t="n">
        <v>31</v>
      </c>
      <c r="R225" s="4" t="n">
        <v>129</v>
      </c>
      <c r="S225" s="4" t="n">
        <v>1</v>
      </c>
      <c r="T225" s="4" t="n">
        <v>2</v>
      </c>
      <c r="U225" s="5" t="n">
        <f aca="false">IF((L225-P225-R225)=0,0,(M225-P225)/(L225-P225-R225))</f>
        <v>0.202586206896552</v>
      </c>
      <c r="V225" s="6" t="n">
        <f aca="false">K225-U225</f>
        <v>0.0355090311986864</v>
      </c>
      <c r="W225" s="7" t="n">
        <f aca="false">(K225-U225)*(B225-F225-H225)</f>
        <v>0.745689655172414</v>
      </c>
      <c r="X225" s="7" t="n">
        <f aca="false">W225*IF((M225-P225)=0,1,(M225-P225+N225+2*O225)/(M225-P225))</f>
        <v>0.825018341892883</v>
      </c>
      <c r="Y225" s="8" t="n">
        <f aca="false">C225/B225</f>
        <v>0.119047619047619</v>
      </c>
      <c r="Z225" s="8" t="n">
        <f aca="false">(C225+G225+I225)/(B225+G225+I225+J225)</f>
        <v>0.24</v>
      </c>
      <c r="AA225" s="8" t="n">
        <f aca="false">(C225+D225+2*E225+3*F225)/B225</f>
        <v>0.119047619047619</v>
      </c>
      <c r="AB225" s="8" t="n">
        <f aca="false">Z225+AA225</f>
        <v>0.359047619047619</v>
      </c>
      <c r="AC225" s="9" t="n">
        <f aca="false">(C225-W225)/B225</f>
        <v>0.101293103448276</v>
      </c>
      <c r="AD225" s="9" t="n">
        <f aca="false">(C225-W225+G225+I225)/(B225+G225+I225+J225)</f>
        <v>0.225086206896552</v>
      </c>
      <c r="AE225" s="9" t="n">
        <f aca="false">(C225-X225+D225+2*E225+3*F225)/B225</f>
        <v>0.0994043251930266</v>
      </c>
      <c r="AF225" s="9" t="n">
        <f aca="false">AD225+AE225</f>
        <v>0.324490532089578</v>
      </c>
      <c r="AG225" s="28" t="n">
        <f aca="false">(Z225+AA225-AD225-AE225)</f>
        <v>0.0345570869580407</v>
      </c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A226" s="1" t="s">
        <v>246</v>
      </c>
      <c r="B226" s="2" t="n">
        <v>322</v>
      </c>
      <c r="C226" s="2" t="n">
        <v>82</v>
      </c>
      <c r="D226" s="2" t="n">
        <v>26</v>
      </c>
      <c r="E226" s="2" t="n">
        <v>1</v>
      </c>
      <c r="F226" s="2" t="n">
        <v>9</v>
      </c>
      <c r="G226" s="2" t="n">
        <v>47</v>
      </c>
      <c r="H226" s="2" t="n">
        <v>39</v>
      </c>
      <c r="I226" s="2" t="n">
        <v>4</v>
      </c>
      <c r="J226" s="2" t="n">
        <v>2</v>
      </c>
      <c r="K226" s="3" t="n">
        <f aca="false">IF((B226-F226-H226)=0,0,(C226-F226)/(B226-F226-H226))</f>
        <v>0.266423357664234</v>
      </c>
      <c r="L226" s="4" t="n">
        <v>1085</v>
      </c>
      <c r="M226" s="4" t="n">
        <v>267</v>
      </c>
      <c r="N226" s="4" t="n">
        <v>70</v>
      </c>
      <c r="O226" s="4" t="n">
        <v>4</v>
      </c>
      <c r="P226" s="4" t="n">
        <v>22</v>
      </c>
      <c r="Q226" s="4" t="n">
        <v>138</v>
      </c>
      <c r="R226" s="4" t="n">
        <v>134</v>
      </c>
      <c r="S226" s="4" t="n">
        <v>14</v>
      </c>
      <c r="T226" s="4" t="n">
        <v>7</v>
      </c>
      <c r="U226" s="5" t="n">
        <f aca="false">IF((L226-P226-R226)=0,0,(M226-P226)/(L226-P226-R226))</f>
        <v>0.263724434876211</v>
      </c>
      <c r="V226" s="6" t="n">
        <f aca="false">K226-U226</f>
        <v>0.00269892278802258</v>
      </c>
      <c r="W226" s="7" t="n">
        <f aca="false">(K226-U226)*(B226-F226-H226)</f>
        <v>0.739504843918188</v>
      </c>
      <c r="X226" s="7" t="n">
        <f aca="false">W226*IF((M226-P226)=0,1,(M226-P226+N226+2*O226)/(M226-P226))</f>
        <v>0.974939039124795</v>
      </c>
      <c r="Y226" s="8" t="n">
        <f aca="false">C226/B226</f>
        <v>0.254658385093168</v>
      </c>
      <c r="Z226" s="8" t="n">
        <f aca="false">(C226+G226+I226)/(B226+G226+I226+J226)</f>
        <v>0.354666666666667</v>
      </c>
      <c r="AA226" s="8" t="n">
        <f aca="false">(C226+D226+2*E226+3*F226)/B226</f>
        <v>0.425465838509317</v>
      </c>
      <c r="AB226" s="8" t="n">
        <f aca="false">Z226+AA226</f>
        <v>0.780132505175984</v>
      </c>
      <c r="AC226" s="9" t="n">
        <f aca="false">(C226-W226)/B226</f>
        <v>0.252361786199012</v>
      </c>
      <c r="AD226" s="9" t="n">
        <f aca="false">(C226-W226+G226+I226)/(B226+G226+I226+J226)</f>
        <v>0.352694653749552</v>
      </c>
      <c r="AE226" s="9" t="n">
        <f aca="false">(C226-X226+D226+2*E226+3*F226)/B226</f>
        <v>0.422438077518246</v>
      </c>
      <c r="AF226" s="9" t="n">
        <f aca="false">AD226+AE226</f>
        <v>0.775132731267798</v>
      </c>
      <c r="AG226" s="28" t="n">
        <f aca="false">AB226-AF226</f>
        <v>0.00499977390818607</v>
      </c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A227" s="1" t="s">
        <v>247</v>
      </c>
      <c r="B227" s="2" t="n">
        <v>26</v>
      </c>
      <c r="C227" s="2" t="n">
        <v>6</v>
      </c>
      <c r="D227" s="2" t="n">
        <v>2</v>
      </c>
      <c r="E227" s="2" t="n">
        <v>0</v>
      </c>
      <c r="F227" s="2" t="n">
        <v>0</v>
      </c>
      <c r="G227" s="2" t="n">
        <v>0</v>
      </c>
      <c r="H227" s="2" t="n">
        <v>5</v>
      </c>
      <c r="I227" s="2" t="n">
        <v>1</v>
      </c>
      <c r="J227" s="2" t="n">
        <v>1</v>
      </c>
      <c r="K227" s="3" t="n">
        <f aca="false">IF((B227-F227-H227)=0,0,(C227-F227)/(B227-F227-H227))</f>
        <v>0.285714285714286</v>
      </c>
      <c r="L227" s="4" t="n">
        <v>527</v>
      </c>
      <c r="M227" s="4" t="n">
        <v>98</v>
      </c>
      <c r="N227" s="4" t="n">
        <v>23</v>
      </c>
      <c r="O227" s="4" t="n">
        <v>0</v>
      </c>
      <c r="P227" s="4" t="n">
        <v>10</v>
      </c>
      <c r="Q227" s="4" t="n">
        <v>38</v>
      </c>
      <c r="R227" s="4" t="n">
        <v>166</v>
      </c>
      <c r="S227" s="4" t="n">
        <v>8</v>
      </c>
      <c r="T227" s="4" t="n">
        <v>7</v>
      </c>
      <c r="U227" s="5" t="n">
        <f aca="false">IF((L227-P227-R227)=0,0,(M227-P227)/(L227-P227-R227))</f>
        <v>0.250712250712251</v>
      </c>
      <c r="V227" s="6" t="n">
        <f aca="false">K227-U227</f>
        <v>0.035002035002035</v>
      </c>
      <c r="W227" s="7" t="n">
        <f aca="false">(K227-U227)*(B227-F227-H227)</f>
        <v>0.735042735042734</v>
      </c>
      <c r="X227" s="7" t="n">
        <f aca="false">W227*IF((M227-P227)=0,1,(M227-P227+N227+2*O227)/(M227-P227))</f>
        <v>0.927156177156177</v>
      </c>
      <c r="Y227" s="8" t="n">
        <f aca="false">C227/B227</f>
        <v>0.230769230769231</v>
      </c>
      <c r="Z227" s="8" t="n">
        <f aca="false">(C227+G227+I227)/(B227+G227+I227+J227)</f>
        <v>0.25</v>
      </c>
      <c r="AA227" s="8" t="n">
        <f aca="false">(C227+D227+2*E227+3*F227)/B227</f>
        <v>0.307692307692308</v>
      </c>
      <c r="AB227" s="8" t="n">
        <f aca="false">Z227+AA227</f>
        <v>0.557692307692308</v>
      </c>
      <c r="AC227" s="9" t="n">
        <f aca="false">(C227-W227)/B227</f>
        <v>0.20249835634451</v>
      </c>
      <c r="AD227" s="9" t="n">
        <f aca="false">(C227-W227+G227+I227)/(B227+G227+I227+J227)</f>
        <v>0.223748473748474</v>
      </c>
      <c r="AE227" s="9" t="n">
        <f aca="false">(C227-X227+D227+2*E227+3*F227)/B227</f>
        <v>0.272032454724762</v>
      </c>
      <c r="AF227" s="9" t="n">
        <f aca="false">AD227+AE227</f>
        <v>0.495780928473236</v>
      </c>
      <c r="AG227" s="28" t="n">
        <f aca="false">(Z227+AA227-AD227-AE227)</f>
        <v>0.0619113792190715</v>
      </c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A228" s="1" t="s">
        <v>248</v>
      </c>
      <c r="B228" s="2" t="n">
        <v>345</v>
      </c>
      <c r="C228" s="2" t="n">
        <v>82</v>
      </c>
      <c r="D228" s="2" t="n">
        <v>21</v>
      </c>
      <c r="E228" s="2" t="n">
        <v>0</v>
      </c>
      <c r="F228" s="2" t="n">
        <v>3</v>
      </c>
      <c r="G228" s="2" t="n">
        <v>22</v>
      </c>
      <c r="H228" s="2" t="n">
        <v>61</v>
      </c>
      <c r="I228" s="2" t="n">
        <v>4</v>
      </c>
      <c r="J228" s="2" t="n">
        <v>4</v>
      </c>
      <c r="K228" s="3" t="n">
        <f aca="false">IF((B228-F228-H228)=0,0,(C228-F228)/(B228-F228-H228))</f>
        <v>0.281138790035587</v>
      </c>
      <c r="L228" s="4" t="n">
        <v>2617</v>
      </c>
      <c r="M228" s="4" t="n">
        <v>640</v>
      </c>
      <c r="N228" s="4" t="n">
        <v>129</v>
      </c>
      <c r="O228" s="4" t="n">
        <v>15</v>
      </c>
      <c r="P228" s="4" t="n">
        <v>40</v>
      </c>
      <c r="Q228" s="4" t="n">
        <v>165</v>
      </c>
      <c r="R228" s="4" t="n">
        <v>423</v>
      </c>
      <c r="S228" s="4" t="n">
        <v>37</v>
      </c>
      <c r="T228" s="4" t="n">
        <v>20</v>
      </c>
      <c r="U228" s="5" t="n">
        <f aca="false">IF((L228-P228-R228)=0,0,(M228-P228)/(L228-P228-R228))</f>
        <v>0.278551532033426</v>
      </c>
      <c r="V228" s="6" t="n">
        <f aca="false">K228-U228</f>
        <v>0.00258725800216098</v>
      </c>
      <c r="W228" s="7" t="n">
        <f aca="false">(K228-U228)*(B228-F228-H228)</f>
        <v>0.727019498607234</v>
      </c>
      <c r="X228" s="7" t="n">
        <f aca="false">W228*IF((M228-P228)=0,1,(M228-P228+N228+2*O228)/(M228-P228))</f>
        <v>0.919679665738151</v>
      </c>
      <c r="Y228" s="8" t="n">
        <f aca="false">C228/B228</f>
        <v>0.23768115942029</v>
      </c>
      <c r="Z228" s="8" t="n">
        <f aca="false">(C228+G228+I228)/(B228+G228+I228+J228)</f>
        <v>0.288</v>
      </c>
      <c r="AA228" s="8" t="n">
        <f aca="false">(C228+D228+2*E228+3*F228)/B228</f>
        <v>0.32463768115942</v>
      </c>
      <c r="AB228" s="8" t="n">
        <f aca="false">Z228+AA228</f>
        <v>0.61263768115942</v>
      </c>
      <c r="AC228" s="9" t="n">
        <f aca="false">(C228-W228)/B228</f>
        <v>0.235573856525776</v>
      </c>
      <c r="AD228" s="9" t="n">
        <f aca="false">(C228-W228+G228+I228)/(B228+G228+I228+J228)</f>
        <v>0.286061281337047</v>
      </c>
      <c r="AE228" s="9" t="n">
        <f aca="false">(C228-X228+D228+2*E228+3*F228)/B228</f>
        <v>0.32197194299786</v>
      </c>
      <c r="AF228" s="9" t="n">
        <f aca="false">AD228+AE228</f>
        <v>0.608033224334908</v>
      </c>
      <c r="AG228" s="28" t="n">
        <f aca="false">AB228-AF228</f>
        <v>0.00460445682451249</v>
      </c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A229" s="1" t="s">
        <v>249</v>
      </c>
      <c r="B229" s="2" t="n">
        <v>8</v>
      </c>
      <c r="C229" s="2" t="n">
        <v>1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2</v>
      </c>
      <c r="I229" s="2" t="n">
        <v>0</v>
      </c>
      <c r="J229" s="2" t="n">
        <v>0</v>
      </c>
      <c r="K229" s="3" t="n">
        <f aca="false">IF((B229-F229-H229)=0,0,(C229-F229)/(B229-F229-H229))</f>
        <v>0.166666666666667</v>
      </c>
      <c r="L229" s="4" t="n">
        <v>30</v>
      </c>
      <c r="M229" s="4" t="n">
        <v>1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9</v>
      </c>
      <c r="S229" s="4" t="n">
        <v>0</v>
      </c>
      <c r="T229" s="4" t="n">
        <v>0</v>
      </c>
      <c r="U229" s="5" t="n">
        <f aca="false">IF((L229-P229-R229)=0,0,(M229-P229)/(L229-P229-R229))</f>
        <v>0.0476190476190476</v>
      </c>
      <c r="V229" s="6" t="n">
        <f aca="false">K229-U229</f>
        <v>0.119047619047619</v>
      </c>
      <c r="W229" s="7" t="n">
        <f aca="false">(K229-U229)*(B229-F229-H229)</f>
        <v>0.714285714285714</v>
      </c>
      <c r="X229" s="7" t="n">
        <f aca="false">W229*IF((M229-P229)=0,1,(M229-P229+N229+2*O229)/(M229-P229))</f>
        <v>0.714285714285714</v>
      </c>
      <c r="Y229" s="8" t="n">
        <f aca="false">C229/B229</f>
        <v>0.125</v>
      </c>
      <c r="Z229" s="8" t="n">
        <f aca="false">(C229+G229+I229)/(B229+G229+I229+J229)</f>
        <v>0.125</v>
      </c>
      <c r="AA229" s="8" t="n">
        <f aca="false">(C229+D229+2*E229+3*F229)/B229</f>
        <v>0.125</v>
      </c>
      <c r="AB229" s="8" t="n">
        <f aca="false">Z229+AA229</f>
        <v>0.25</v>
      </c>
      <c r="AC229" s="9" t="n">
        <f aca="false">(C229-W229)/B229</f>
        <v>0.0357142857142857</v>
      </c>
      <c r="AD229" s="9" t="n">
        <f aca="false">(C229-W229+G229+I229)/(B229+G229+I229+J229)</f>
        <v>0.0357142857142857</v>
      </c>
      <c r="AE229" s="9" t="n">
        <f aca="false">(C229-X229+D229+2*E229+3*F229)/B229</f>
        <v>0.0357142857142857</v>
      </c>
      <c r="AF229" s="9" t="n">
        <f aca="false">AD229+AE229</f>
        <v>0.0714285714285715</v>
      </c>
      <c r="AG229" s="28" t="n">
        <f aca="false">(Z229+AA229-AD229-AE229)</f>
        <v>0.178571428571429</v>
      </c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A230" s="1" t="s">
        <v>250</v>
      </c>
      <c r="B230" s="2" t="n">
        <v>13</v>
      </c>
      <c r="C230" s="2" t="n">
        <v>3</v>
      </c>
      <c r="D230" s="2" t="n">
        <v>0</v>
      </c>
      <c r="E230" s="2" t="n">
        <v>0</v>
      </c>
      <c r="F230" s="2" t="n">
        <v>0</v>
      </c>
      <c r="G230" s="2" t="n">
        <v>1</v>
      </c>
      <c r="H230" s="2" t="n">
        <v>5</v>
      </c>
      <c r="I230" s="2" t="n">
        <v>0</v>
      </c>
      <c r="J230" s="2" t="n">
        <v>0</v>
      </c>
      <c r="K230" s="3" t="n">
        <f aca="false">IF((B230-F230-H230)=0,0,(C230-F230)/(B230-F230-H230))</f>
        <v>0.375</v>
      </c>
      <c r="L230" s="4" t="n">
        <v>97</v>
      </c>
      <c r="M230" s="4" t="n">
        <v>16</v>
      </c>
      <c r="N230" s="4" t="n">
        <v>1</v>
      </c>
      <c r="O230" s="4" t="n">
        <v>0</v>
      </c>
      <c r="P230" s="4" t="n">
        <v>1</v>
      </c>
      <c r="Q230" s="4" t="n">
        <v>2</v>
      </c>
      <c r="R230" s="4" t="n">
        <v>44</v>
      </c>
      <c r="S230" s="4" t="n">
        <v>0</v>
      </c>
      <c r="T230" s="4" t="n">
        <v>0</v>
      </c>
      <c r="U230" s="5" t="n">
        <f aca="false">IF((L230-P230-R230)=0,0,(M230-P230)/(L230-P230-R230))</f>
        <v>0.288461538461538</v>
      </c>
      <c r="V230" s="6" t="n">
        <f aca="false">K230-U230</f>
        <v>0.0865384615384616</v>
      </c>
      <c r="W230" s="7" t="n">
        <f aca="false">(K230-U230)*(B230-F230-H230)</f>
        <v>0.692307692307693</v>
      </c>
      <c r="X230" s="7" t="n">
        <f aca="false">W230*IF((M230-P230)=0,1,(M230-P230+N230+2*O230)/(M230-P230))</f>
        <v>0.738461538461539</v>
      </c>
      <c r="Y230" s="8" t="n">
        <f aca="false">C230/B230</f>
        <v>0.230769230769231</v>
      </c>
      <c r="Z230" s="8" t="n">
        <f aca="false">(C230+G230+I230)/(B230+G230+I230+J230)</f>
        <v>0.285714285714286</v>
      </c>
      <c r="AA230" s="8" t="n">
        <f aca="false">(C230+D230+2*E230+3*F230)/B230</f>
        <v>0.230769230769231</v>
      </c>
      <c r="AB230" s="8" t="n">
        <f aca="false">Z230+AA230</f>
        <v>0.516483516483516</v>
      </c>
      <c r="AC230" s="9" t="n">
        <f aca="false">(C230-W230)/B230</f>
        <v>0.177514792899408</v>
      </c>
      <c r="AD230" s="9" t="n">
        <f aca="false">(C230-W230+G230+I230)/(B230+G230+I230+J230)</f>
        <v>0.236263736263736</v>
      </c>
      <c r="AE230" s="9" t="n">
        <f aca="false">(C230-X230+D230+2*E230+3*F230)/B230</f>
        <v>0.17396449704142</v>
      </c>
      <c r="AF230" s="9" t="n">
        <f aca="false">AD230+AE230</f>
        <v>0.410228233305156</v>
      </c>
      <c r="AG230" s="28" t="n">
        <f aca="false">(Z230+AA230-AD230-AE230)</f>
        <v>0.10625528317836</v>
      </c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A231" s="1" t="s">
        <v>251</v>
      </c>
      <c r="B231" s="2" t="n">
        <v>546</v>
      </c>
      <c r="C231" s="2" t="n">
        <v>151</v>
      </c>
      <c r="D231" s="2" t="n">
        <v>30</v>
      </c>
      <c r="E231" s="2" t="n">
        <v>1</v>
      </c>
      <c r="F231" s="2" t="n">
        <v>28</v>
      </c>
      <c r="G231" s="2" t="n">
        <v>58</v>
      </c>
      <c r="H231" s="2" t="n">
        <v>89</v>
      </c>
      <c r="I231" s="2" t="n">
        <v>10</v>
      </c>
      <c r="J231" s="2" t="n">
        <v>7</v>
      </c>
      <c r="K231" s="3" t="n">
        <f aca="false">IF((B231-F231-H231)=0,0,(C231-F231)/(B231-F231-H231))</f>
        <v>0.286713286713287</v>
      </c>
      <c r="L231" s="4" t="n">
        <v>6094</v>
      </c>
      <c r="M231" s="4" t="n">
        <v>1690</v>
      </c>
      <c r="N231" s="4" t="n">
        <v>309</v>
      </c>
      <c r="O231" s="4" t="n">
        <v>7</v>
      </c>
      <c r="P231" s="4" t="n">
        <v>326</v>
      </c>
      <c r="Q231" s="4" t="n">
        <v>661</v>
      </c>
      <c r="R231" s="4" t="n">
        <v>984</v>
      </c>
      <c r="S231" s="4" t="n">
        <v>76</v>
      </c>
      <c r="T231" s="4" t="n">
        <v>61</v>
      </c>
      <c r="U231" s="5" t="n">
        <f aca="false">IF((L231-P231-R231)=0,0,(M231-P231)/(L231-P231-R231))</f>
        <v>0.285117056856187</v>
      </c>
      <c r="V231" s="6" t="n">
        <f aca="false">K231-U231</f>
        <v>0.00159622985709945</v>
      </c>
      <c r="W231" s="7" t="n">
        <f aca="false">(K231-U231)*(B231-F231-H231)</f>
        <v>0.684782608695665</v>
      </c>
      <c r="X231" s="7" t="n">
        <f aca="false">W231*IF((M231-P231)=0,1,(M231-P231+N231+2*O231)/(M231-P231))</f>
        <v>0.84694154022697</v>
      </c>
      <c r="Y231" s="8" t="n">
        <f aca="false">C231/B231</f>
        <v>0.276556776556777</v>
      </c>
      <c r="Z231" s="8" t="n">
        <f aca="false">(C231+G231+I231)/(B231+G231+I231+J231)</f>
        <v>0.352657004830918</v>
      </c>
      <c r="AA231" s="8" t="n">
        <f aca="false">(C231+D231+2*E231+3*F231)/B231</f>
        <v>0.489010989010989</v>
      </c>
      <c r="AB231" s="8" t="n">
        <f aca="false">Z231+AA231</f>
        <v>0.841667993841907</v>
      </c>
      <c r="AC231" s="9" t="n">
        <f aca="false">(C231-W231)/B231</f>
        <v>0.27530259595477</v>
      </c>
      <c r="AD231" s="9" t="n">
        <f aca="false">(C231-W231+G231+I231)/(B231+G231+I231+J231)</f>
        <v>0.35155429531611</v>
      </c>
      <c r="AE231" s="9" t="n">
        <f aca="false">(C231-X231+D231+2*E231+3*F231)/B231</f>
        <v>0.487459814028888</v>
      </c>
      <c r="AF231" s="9" t="n">
        <f aca="false">AD231+AE231</f>
        <v>0.839014109344998</v>
      </c>
      <c r="AG231" s="28" t="n">
        <f aca="false">AB231-AF231</f>
        <v>0.00265388449690862</v>
      </c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A232" s="1" t="s">
        <v>252</v>
      </c>
      <c r="B232" s="2" t="n">
        <v>76</v>
      </c>
      <c r="C232" s="2" t="n">
        <v>15</v>
      </c>
      <c r="D232" s="2" t="n">
        <v>6</v>
      </c>
      <c r="E232" s="2" t="n">
        <v>0</v>
      </c>
      <c r="F232" s="2" t="n">
        <v>1</v>
      </c>
      <c r="G232" s="2" t="n">
        <v>13</v>
      </c>
      <c r="H232" s="2" t="n">
        <v>15</v>
      </c>
      <c r="I232" s="2" t="n">
        <v>1</v>
      </c>
      <c r="J232" s="2" t="n">
        <v>0</v>
      </c>
      <c r="K232" s="3" t="n">
        <f aca="false">IF((B232-F232-H232)=0,0,(C232-F232)/(B232-F232-H232))</f>
        <v>0.233333333333333</v>
      </c>
      <c r="L232" s="4" t="n">
        <v>96</v>
      </c>
      <c r="M232" s="4" t="n">
        <v>19</v>
      </c>
      <c r="N232" s="4" t="n">
        <v>6</v>
      </c>
      <c r="O232" s="4" t="n">
        <v>0</v>
      </c>
      <c r="P232" s="4" t="n">
        <v>3</v>
      </c>
      <c r="Q232" s="4" t="n">
        <v>15</v>
      </c>
      <c r="R232" s="4" t="n">
        <v>21</v>
      </c>
      <c r="S232" s="4" t="n">
        <v>1</v>
      </c>
      <c r="T232" s="4" t="n">
        <v>2</v>
      </c>
      <c r="U232" s="5" t="n">
        <f aca="false">IF((L232-P232-R232)=0,0,(M232-P232)/(L232-P232-R232))</f>
        <v>0.222222222222222</v>
      </c>
      <c r="V232" s="6" t="n">
        <f aca="false">K232-U232</f>
        <v>0.0111111111111111</v>
      </c>
      <c r="W232" s="7" t="n">
        <f aca="false">(K232-U232)*(B232-F232-H232)</f>
        <v>0.666666666666668</v>
      </c>
      <c r="X232" s="7" t="n">
        <f aca="false">W232*IF((M232-P232)=0,1,(M232-P232+N232+2*O232)/(M232-P232))</f>
        <v>0.916666666666668</v>
      </c>
      <c r="Y232" s="8" t="n">
        <f aca="false">C232/B232</f>
        <v>0.197368421052632</v>
      </c>
      <c r="Z232" s="8" t="n">
        <f aca="false">(C232+G232+I232)/(B232+G232+I232+J232)</f>
        <v>0.322222222222222</v>
      </c>
      <c r="AA232" s="8" t="n">
        <f aca="false">(C232+D232+2*E232+3*F232)/B232</f>
        <v>0.315789473684211</v>
      </c>
      <c r="AB232" s="8" t="n">
        <f aca="false">Z232+AA232</f>
        <v>0.638011695906433</v>
      </c>
      <c r="AC232" s="9" t="n">
        <f aca="false">(C232-W232)/B232</f>
        <v>0.18859649122807</v>
      </c>
      <c r="AD232" s="9" t="n">
        <f aca="false">(C232-W232+G232+I232)/(B232+G232+I232+J232)</f>
        <v>0.314814814814815</v>
      </c>
      <c r="AE232" s="9" t="n">
        <f aca="false">(C232-X232+D232+2*E232+3*F232)/B232</f>
        <v>0.303728070175439</v>
      </c>
      <c r="AF232" s="9" t="n">
        <f aca="false">AD232+AE232</f>
        <v>0.618542884990253</v>
      </c>
      <c r="AG232" s="28" t="n">
        <f aca="false">(Z232+AA232-AD232-AE232)</f>
        <v>0.0194688109161794</v>
      </c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A233" s="1" t="s">
        <v>253</v>
      </c>
      <c r="B233" s="2" t="n">
        <v>23</v>
      </c>
      <c r="C233" s="2" t="n">
        <v>4</v>
      </c>
      <c r="D233" s="2" t="n">
        <v>0</v>
      </c>
      <c r="E233" s="2" t="n">
        <v>0</v>
      </c>
      <c r="F233" s="2" t="n">
        <v>0</v>
      </c>
      <c r="G233" s="2" t="n">
        <v>1</v>
      </c>
      <c r="H233" s="2" t="n">
        <v>13</v>
      </c>
      <c r="I233" s="2" t="n">
        <v>1</v>
      </c>
      <c r="J233" s="2" t="n">
        <v>0</v>
      </c>
      <c r="K233" s="3" t="n">
        <f aca="false">IF((B233-F233-H233)=0,0,(C233-F233)/(B233-F233-H233))</f>
        <v>0.4</v>
      </c>
      <c r="L233" s="4" t="n">
        <v>53</v>
      </c>
      <c r="M233" s="4" t="n">
        <v>9</v>
      </c>
      <c r="N233" s="4" t="n">
        <v>1</v>
      </c>
      <c r="O233" s="4" t="n">
        <v>0</v>
      </c>
      <c r="P233" s="4" t="n">
        <v>0</v>
      </c>
      <c r="Q233" s="4" t="n">
        <v>1</v>
      </c>
      <c r="R233" s="4" t="n">
        <v>26</v>
      </c>
      <c r="S233" s="4" t="n">
        <v>1</v>
      </c>
      <c r="T233" s="4" t="n">
        <v>0</v>
      </c>
      <c r="U233" s="5" t="n">
        <f aca="false">IF((L233-P233-R233)=0,0,(M233-P233)/(L233-P233-R233))</f>
        <v>0.333333333333333</v>
      </c>
      <c r="V233" s="6" t="n">
        <f aca="false">K233-U233</f>
        <v>0.0666666666666667</v>
      </c>
      <c r="W233" s="7" t="n">
        <f aca="false">(K233-U233)*(B233-F233-H233)</f>
        <v>0.666666666666667</v>
      </c>
      <c r="X233" s="7" t="n">
        <f aca="false">W233*IF((M233-P233)=0,1,(M233-P233+N233+2*O233)/(M233-P233))</f>
        <v>0.740740740740741</v>
      </c>
      <c r="Y233" s="8" t="n">
        <f aca="false">C233/B233</f>
        <v>0.173913043478261</v>
      </c>
      <c r="Z233" s="8" t="n">
        <f aca="false">(C233+G233+I233)/(B233+G233+I233+J233)</f>
        <v>0.24</v>
      </c>
      <c r="AA233" s="8" t="n">
        <f aca="false">(C233+D233+2*E233+3*F233)/B233</f>
        <v>0.173913043478261</v>
      </c>
      <c r="AB233" s="8" t="n">
        <f aca="false">Z233+AA233</f>
        <v>0.413913043478261</v>
      </c>
      <c r="AC233" s="9" t="n">
        <f aca="false">(C233-W233)/B233</f>
        <v>0.144927536231884</v>
      </c>
      <c r="AD233" s="9" t="n">
        <f aca="false">(C233-W233+G233+I233)/(B233+G233+I233+J233)</f>
        <v>0.213333333333333</v>
      </c>
      <c r="AE233" s="9" t="n">
        <f aca="false">(C233-X233+D233+2*E233+3*F233)/B233</f>
        <v>0.14170692431562</v>
      </c>
      <c r="AF233" s="9" t="n">
        <f aca="false">AD233+AE233</f>
        <v>0.355040257648953</v>
      </c>
      <c r="AG233" s="28" t="n">
        <f aca="false">(Z233+AA233-AD233-AE233)</f>
        <v>0.0588727858293076</v>
      </c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A234" s="1" t="s">
        <v>254</v>
      </c>
      <c r="B234" s="2" t="n">
        <v>31</v>
      </c>
      <c r="C234" s="2" t="n">
        <v>4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15</v>
      </c>
      <c r="I234" s="2" t="n">
        <v>0</v>
      </c>
      <c r="J234" s="2" t="n">
        <v>0</v>
      </c>
      <c r="K234" s="3" t="n">
        <f aca="false">IF((B234-F234-H234)=0,0,(C234-F234)/(B234-F234-H234))</f>
        <v>0.25</v>
      </c>
      <c r="L234" s="4" t="n">
        <v>48</v>
      </c>
      <c r="M234" s="4" t="n">
        <v>5</v>
      </c>
      <c r="N234" s="4" t="n">
        <v>1</v>
      </c>
      <c r="O234" s="4" t="n">
        <v>0</v>
      </c>
      <c r="P234" s="4" t="n">
        <v>0</v>
      </c>
      <c r="Q234" s="4" t="n">
        <v>0</v>
      </c>
      <c r="R234" s="4" t="n">
        <v>24</v>
      </c>
      <c r="S234" s="4" t="n">
        <v>0</v>
      </c>
      <c r="T234" s="4" t="n">
        <v>0</v>
      </c>
      <c r="U234" s="5" t="n">
        <f aca="false">IF((L234-P234-R234)=0,0,(M234-P234)/(L234-P234-R234))</f>
        <v>0.208333333333333</v>
      </c>
      <c r="V234" s="6" t="n">
        <f aca="false">K234-U234</f>
        <v>0.0416666666666667</v>
      </c>
      <c r="W234" s="7" t="n">
        <f aca="false">(K234-U234)*(B234-F234-H234)</f>
        <v>0.666666666666667</v>
      </c>
      <c r="X234" s="7" t="n">
        <f aca="false">W234*IF((M234-P234)=0,1,(M234-P234+N234+2*O234)/(M234-P234))</f>
        <v>0.8</v>
      </c>
      <c r="Y234" s="8" t="n">
        <f aca="false">C234/B234</f>
        <v>0.129032258064516</v>
      </c>
      <c r="Z234" s="8" t="n">
        <f aca="false">(C234+G234+I234)/(B234+G234+I234+J234)</f>
        <v>0.129032258064516</v>
      </c>
      <c r="AA234" s="8" t="n">
        <f aca="false">(C234+D234+2*E234+3*F234)/B234</f>
        <v>0.129032258064516</v>
      </c>
      <c r="AB234" s="8" t="n">
        <f aca="false">Z234+AA234</f>
        <v>0.258064516129032</v>
      </c>
      <c r="AC234" s="9" t="n">
        <f aca="false">(C234-W234)/B234</f>
        <v>0.10752688172043</v>
      </c>
      <c r="AD234" s="9" t="n">
        <f aca="false">(C234-W234+G234+I234)/(B234+G234+I234+J234)</f>
        <v>0.10752688172043</v>
      </c>
      <c r="AE234" s="9" t="n">
        <f aca="false">(C234-X234+D234+2*E234+3*F234)/B234</f>
        <v>0.103225806451613</v>
      </c>
      <c r="AF234" s="9" t="n">
        <f aca="false">AD234+AE234</f>
        <v>0.210752688172043</v>
      </c>
      <c r="AG234" s="28" t="n">
        <f aca="false">(Z234+AA234-AD234-AE234)</f>
        <v>0.0473118279569892</v>
      </c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A235" s="1" t="s">
        <v>255</v>
      </c>
      <c r="B235" s="2" t="n">
        <v>94</v>
      </c>
      <c r="C235" s="2" t="n">
        <v>28</v>
      </c>
      <c r="D235" s="2" t="n">
        <v>4</v>
      </c>
      <c r="E235" s="2" t="n">
        <v>0</v>
      </c>
      <c r="F235" s="2" t="n">
        <v>1</v>
      </c>
      <c r="G235" s="2" t="n">
        <v>2</v>
      </c>
      <c r="H235" s="2" t="n">
        <v>11</v>
      </c>
      <c r="I235" s="2" t="n">
        <v>0</v>
      </c>
      <c r="J235" s="2" t="n">
        <v>1</v>
      </c>
      <c r="K235" s="3" t="n">
        <f aca="false">IF((B235-F235-H235)=0,0,(C235-F235)/(B235-F235-H235))</f>
        <v>0.329268292682927</v>
      </c>
      <c r="L235" s="4" t="n">
        <v>99</v>
      </c>
      <c r="M235" s="4" t="n">
        <v>28</v>
      </c>
      <c r="N235" s="4" t="n">
        <v>4</v>
      </c>
      <c r="O235" s="4" t="n">
        <v>0</v>
      </c>
      <c r="P235" s="4" t="n">
        <v>1</v>
      </c>
      <c r="Q235" s="4" t="n">
        <v>2</v>
      </c>
      <c r="R235" s="4" t="n">
        <v>14</v>
      </c>
      <c r="S235" s="4" t="n">
        <v>0</v>
      </c>
      <c r="T235" s="4" t="n">
        <v>1</v>
      </c>
      <c r="U235" s="5" t="n">
        <f aca="false">IF((L235-P235-R235)=0,0,(M235-P235)/(L235-P235-R235))</f>
        <v>0.321428571428571</v>
      </c>
      <c r="V235" s="6" t="n">
        <f aca="false">K235-U235</f>
        <v>0.00783972125435539</v>
      </c>
      <c r="W235" s="7" t="n">
        <f aca="false">(K235-U235)*(B235-F235-H235)</f>
        <v>0.642857142857142</v>
      </c>
      <c r="X235" s="7" t="n">
        <f aca="false">W235*IF((M235-P235)=0,1,(M235-P235+N235+2*O235)/(M235-P235))</f>
        <v>0.738095238095237</v>
      </c>
      <c r="Y235" s="8" t="n">
        <f aca="false">C235/B235</f>
        <v>0.297872340425532</v>
      </c>
      <c r="Z235" s="8" t="n">
        <f aca="false">(C235+G235+I235)/(B235+G235+I235+J235)</f>
        <v>0.309278350515464</v>
      </c>
      <c r="AA235" s="8" t="n">
        <f aca="false">(C235+D235+2*E235+3*F235)/B235</f>
        <v>0.372340425531915</v>
      </c>
      <c r="AB235" s="8" t="n">
        <f aca="false">Z235+AA235</f>
        <v>0.681618776047379</v>
      </c>
      <c r="AC235" s="9" t="n">
        <f aca="false">(C235-W235)/B235</f>
        <v>0.291033434650456</v>
      </c>
      <c r="AD235" s="9" t="n">
        <f aca="false">(C235-W235+G235+I235)/(B235+G235+I235+J235)</f>
        <v>0.302650957290133</v>
      </c>
      <c r="AE235" s="9" t="n">
        <f aca="false">(C235-X235+D235+2*E235+3*F235)/B235</f>
        <v>0.364488348530902</v>
      </c>
      <c r="AF235" s="9" t="n">
        <f aca="false">AD235+AE235</f>
        <v>0.667139305821034</v>
      </c>
      <c r="AG235" s="28" t="n">
        <f aca="false">(Z235+AA235-AD235-AE235)</f>
        <v>0.0144794702263447</v>
      </c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A236" s="1" t="s">
        <v>256</v>
      </c>
      <c r="B236" s="2" t="n">
        <v>12</v>
      </c>
      <c r="C236" s="2" t="n">
        <v>4</v>
      </c>
      <c r="D236" s="2" t="n">
        <v>0</v>
      </c>
      <c r="E236" s="2" t="n">
        <v>0</v>
      </c>
      <c r="F236" s="2" t="n">
        <v>1</v>
      </c>
      <c r="G236" s="2" t="n">
        <v>2</v>
      </c>
      <c r="H236" s="2" t="n">
        <v>1</v>
      </c>
      <c r="I236" s="2" t="n">
        <v>0</v>
      </c>
      <c r="J236" s="2" t="n">
        <v>0</v>
      </c>
      <c r="K236" s="3" t="n">
        <f aca="false">IF((B236-F236-H236)=0,0,(C236-F236)/(B236-F236-H236))</f>
        <v>0.3</v>
      </c>
      <c r="L236" s="4" t="n">
        <v>283</v>
      </c>
      <c r="M236" s="4" t="n">
        <v>48</v>
      </c>
      <c r="N236" s="4" t="n">
        <v>8</v>
      </c>
      <c r="O236" s="4" t="n">
        <v>1</v>
      </c>
      <c r="P236" s="4" t="n">
        <v>1</v>
      </c>
      <c r="Q236" s="4" t="n">
        <v>13</v>
      </c>
      <c r="R236" s="4" t="n">
        <v>86</v>
      </c>
      <c r="S236" s="4" t="n">
        <v>0</v>
      </c>
      <c r="T236" s="4" t="n">
        <v>0</v>
      </c>
      <c r="U236" s="5" t="n">
        <f aca="false">IF((L236-P236-R236)=0,0,(M236-P236)/(L236-P236-R236))</f>
        <v>0.239795918367347</v>
      </c>
      <c r="V236" s="6" t="n">
        <f aca="false">K236-U236</f>
        <v>0.0602040816326531</v>
      </c>
      <c r="W236" s="7" t="n">
        <f aca="false">(K236-U236)*(B236-F236-H236)</f>
        <v>0.602040816326531</v>
      </c>
      <c r="X236" s="7" t="n">
        <f aca="false">W236*IF((M236-P236)=0,1,(M236-P236+N236+2*O236)/(M236-P236))</f>
        <v>0.730134607034303</v>
      </c>
      <c r="Y236" s="8" t="n">
        <f aca="false">C236/B236</f>
        <v>0.333333333333333</v>
      </c>
      <c r="Z236" s="8" t="n">
        <f aca="false">(C236+G236+I236)/(B236+G236+I236+J236)</f>
        <v>0.428571428571429</v>
      </c>
      <c r="AA236" s="8" t="n">
        <f aca="false">(C236+D236+2*E236+3*F236)/B236</f>
        <v>0.583333333333333</v>
      </c>
      <c r="AB236" s="8" t="n">
        <f aca="false">Z236+AA236</f>
        <v>1.01190476190476</v>
      </c>
      <c r="AC236" s="9" t="n">
        <f aca="false">(C236-W236)/B236</f>
        <v>0.283163265306122</v>
      </c>
      <c r="AD236" s="9" t="n">
        <f aca="false">(C236-W236+G236+I236)/(B236+G236+I236+J236)</f>
        <v>0.385568513119534</v>
      </c>
      <c r="AE236" s="9" t="n">
        <f aca="false">(C236-X236+D236+2*E236+3*F236)/B236</f>
        <v>0.522488782747141</v>
      </c>
      <c r="AF236" s="9" t="n">
        <f aca="false">AD236+AE236</f>
        <v>0.908057295866675</v>
      </c>
      <c r="AG236" s="28" t="n">
        <f aca="false">(Z236+AA236-AD236-AE236)</f>
        <v>0.103847466038087</v>
      </c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A237" s="1" t="s">
        <v>257</v>
      </c>
      <c r="B237" s="2" t="n">
        <v>15</v>
      </c>
      <c r="C237" s="2" t="n">
        <v>3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5</v>
      </c>
      <c r="I237" s="2" t="n">
        <v>0</v>
      </c>
      <c r="J237" s="2" t="n">
        <v>0</v>
      </c>
      <c r="K237" s="3" t="n">
        <f aca="false">IF((B237-F237-H237)=0,0,(C237-F237)/(B237-F237-H237))</f>
        <v>0.3</v>
      </c>
      <c r="L237" s="4" t="n">
        <v>146</v>
      </c>
      <c r="M237" s="4" t="n">
        <v>32</v>
      </c>
      <c r="N237" s="4" t="n">
        <v>4</v>
      </c>
      <c r="O237" s="4" t="n">
        <v>0</v>
      </c>
      <c r="P237" s="4" t="n">
        <v>8</v>
      </c>
      <c r="Q237" s="4" t="n">
        <v>15</v>
      </c>
      <c r="R237" s="4" t="n">
        <v>38</v>
      </c>
      <c r="S237" s="4" t="n">
        <v>0</v>
      </c>
      <c r="T237" s="4" t="n">
        <v>1</v>
      </c>
      <c r="U237" s="5" t="n">
        <f aca="false">IF((L237-P237-R237)=0,0,(M237-P237)/(L237-P237-R237))</f>
        <v>0.24</v>
      </c>
      <c r="V237" s="6" t="n">
        <f aca="false">K237-U237</f>
        <v>0.06</v>
      </c>
      <c r="W237" s="7" t="n">
        <f aca="false">(K237-U237)*(B237-F237-H237)</f>
        <v>0.6</v>
      </c>
      <c r="X237" s="7" t="n">
        <f aca="false">W237*IF((M237-P237)=0,1,(M237-P237+N237+2*O237)/(M237-P237))</f>
        <v>0.7</v>
      </c>
      <c r="Y237" s="8" t="n">
        <f aca="false">C237/B237</f>
        <v>0.2</v>
      </c>
      <c r="Z237" s="8" t="n">
        <f aca="false">(C237+G237+I237)/(B237+G237+I237+J237)</f>
        <v>0.2</v>
      </c>
      <c r="AA237" s="8" t="n">
        <f aca="false">(C237+D237+2*E237+3*F237)/B237</f>
        <v>0.2</v>
      </c>
      <c r="AB237" s="8" t="n">
        <f aca="false">Z237+AA237</f>
        <v>0.4</v>
      </c>
      <c r="AC237" s="9" t="n">
        <f aca="false">(C237-W237)/B237</f>
        <v>0.16</v>
      </c>
      <c r="AD237" s="9" t="n">
        <f aca="false">(C237-W237+G237+I237)/(B237+G237+I237+J237)</f>
        <v>0.16</v>
      </c>
      <c r="AE237" s="9" t="n">
        <f aca="false">(C237-X237+D237+2*E237+3*F237)/B237</f>
        <v>0.153333333333333</v>
      </c>
      <c r="AF237" s="9" t="n">
        <f aca="false">AD237+AE237</f>
        <v>0.313333333333333</v>
      </c>
      <c r="AG237" s="28" t="n">
        <f aca="false">(Z237+AA237-AD237-AE237)</f>
        <v>0.0866666666666667</v>
      </c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A238" s="1" t="s">
        <v>258</v>
      </c>
      <c r="B238" s="2" t="n">
        <v>267</v>
      </c>
      <c r="C238" s="2" t="n">
        <v>60</v>
      </c>
      <c r="D238" s="2" t="n">
        <v>17</v>
      </c>
      <c r="E238" s="2" t="n">
        <v>4</v>
      </c>
      <c r="F238" s="2" t="n">
        <v>1</v>
      </c>
      <c r="G238" s="2" t="n">
        <v>33</v>
      </c>
      <c r="H238" s="2" t="n">
        <v>56</v>
      </c>
      <c r="I238" s="2" t="n">
        <v>3</v>
      </c>
      <c r="J238" s="2" t="n">
        <v>1</v>
      </c>
      <c r="K238" s="3" t="n">
        <f aca="false">IF((B238-F238-H238)=0,0,(C238-F238)/(B238-F238-H238))</f>
        <v>0.280952380952381</v>
      </c>
      <c r="L238" s="4" t="n">
        <v>333</v>
      </c>
      <c r="M238" s="4" t="n">
        <v>75</v>
      </c>
      <c r="N238" s="4" t="n">
        <v>20</v>
      </c>
      <c r="O238" s="4" t="n">
        <v>5</v>
      </c>
      <c r="P238" s="4" t="n">
        <v>1</v>
      </c>
      <c r="Q238" s="4" t="n">
        <v>35</v>
      </c>
      <c r="R238" s="4" t="n">
        <v>66</v>
      </c>
      <c r="S238" s="4" t="n">
        <v>5</v>
      </c>
      <c r="T238" s="4" t="n">
        <v>3</v>
      </c>
      <c r="U238" s="5" t="n">
        <f aca="false">IF((L238-P238-R238)=0,0,(M238-P238)/(L238-P238-R238))</f>
        <v>0.278195488721805</v>
      </c>
      <c r="V238" s="6" t="n">
        <f aca="false">K238-U238</f>
        <v>0.00275689223057646</v>
      </c>
      <c r="W238" s="7" t="n">
        <f aca="false">(K238-U238)*(B238-F238-H238)</f>
        <v>0.578947368421056</v>
      </c>
      <c r="X238" s="7" t="n">
        <f aca="false">W238*IF((M238-P238)=0,1,(M238-P238+N238+2*O238)/(M238-P238))</f>
        <v>0.813655761024187</v>
      </c>
      <c r="Y238" s="8" t="n">
        <f aca="false">C238/B238</f>
        <v>0.224719101123596</v>
      </c>
      <c r="Z238" s="8" t="n">
        <f aca="false">(C238+G238+I238)/(B238+G238+I238+J238)</f>
        <v>0.315789473684211</v>
      </c>
      <c r="AA238" s="8" t="n">
        <f aca="false">(C238+D238+2*E238+3*F238)/B238</f>
        <v>0.329588014981273</v>
      </c>
      <c r="AB238" s="8" t="n">
        <f aca="false">Z238+AA238</f>
        <v>0.645377488665484</v>
      </c>
      <c r="AC238" s="9" t="n">
        <f aca="false">(C238-W238)/B238</f>
        <v>0.222550758919771</v>
      </c>
      <c r="AD238" s="9" t="n">
        <f aca="false">(C238-W238+G238+I238)/(B238+G238+I238+J238)</f>
        <v>0.313885041551247</v>
      </c>
      <c r="AE238" s="9" t="n">
        <f aca="false">(C238-X238+D238+2*E238+3*F238)/B238</f>
        <v>0.32654061512725</v>
      </c>
      <c r="AF238" s="9" t="n">
        <f aca="false">AD238+AE238</f>
        <v>0.640425656678497</v>
      </c>
      <c r="AG238" s="28" t="n">
        <f aca="false">AB238-AF238</f>
        <v>0.00495183198698723</v>
      </c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A239" s="1" t="s">
        <v>259</v>
      </c>
      <c r="B239" s="2" t="n">
        <v>13</v>
      </c>
      <c r="C239" s="2" t="n">
        <v>4</v>
      </c>
      <c r="D239" s="2" t="n">
        <v>0</v>
      </c>
      <c r="E239" s="2" t="n">
        <v>0</v>
      </c>
      <c r="F239" s="2" t="n">
        <v>0</v>
      </c>
      <c r="G239" s="2" t="n">
        <v>4</v>
      </c>
      <c r="H239" s="2" t="n">
        <v>3</v>
      </c>
      <c r="I239" s="2" t="n">
        <v>0</v>
      </c>
      <c r="J239" s="2" t="n">
        <v>0</v>
      </c>
      <c r="K239" s="3" t="n">
        <f aca="false">IF((B239-F239-H239)=0,0,(C239-F239)/(B239-F239-H239))</f>
        <v>0.4</v>
      </c>
      <c r="L239" s="4" t="n">
        <v>148</v>
      </c>
      <c r="M239" s="4" t="n">
        <v>38</v>
      </c>
      <c r="N239" s="4" t="n">
        <v>11</v>
      </c>
      <c r="O239" s="4" t="n">
        <v>1</v>
      </c>
      <c r="P239" s="4" t="n">
        <v>1</v>
      </c>
      <c r="Q239" s="4" t="n">
        <v>11</v>
      </c>
      <c r="R239" s="4" t="n">
        <v>39</v>
      </c>
      <c r="S239" s="4" t="n">
        <v>2</v>
      </c>
      <c r="T239" s="4" t="n">
        <v>2</v>
      </c>
      <c r="U239" s="5" t="n">
        <f aca="false">IF((L239-P239-R239)=0,0,(M239-P239)/(L239-P239-R239))</f>
        <v>0.342592592592593</v>
      </c>
      <c r="V239" s="6" t="n">
        <f aca="false">K239-U239</f>
        <v>0.0574074074074074</v>
      </c>
      <c r="W239" s="7" t="n">
        <f aca="false">(K239-U239)*(B239-F239-H239)</f>
        <v>0.574074074074074</v>
      </c>
      <c r="X239" s="7" t="n">
        <f aca="false">W239*IF((M239-P239)=0,1,(M239-P239+N239+2*O239)/(M239-P239))</f>
        <v>0.775775775775776</v>
      </c>
      <c r="Y239" s="8" t="n">
        <f aca="false">C239/B239</f>
        <v>0.307692307692308</v>
      </c>
      <c r="Z239" s="8" t="n">
        <f aca="false">(C239+G239+I239)/(B239+G239+I239+J239)</f>
        <v>0.470588235294118</v>
      </c>
      <c r="AA239" s="8" t="n">
        <f aca="false">(C239+D239+2*E239+3*F239)/B239</f>
        <v>0.307692307692308</v>
      </c>
      <c r="AB239" s="8" t="n">
        <f aca="false">Z239+AA239</f>
        <v>0.778280542986425</v>
      </c>
      <c r="AC239" s="9" t="n">
        <f aca="false">(C239-W239)/B239</f>
        <v>0.263532763532764</v>
      </c>
      <c r="AD239" s="9" t="n">
        <f aca="false">(C239-W239+G239+I239)/(B239+G239+I239+J239)</f>
        <v>0.43681917211329</v>
      </c>
      <c r="AE239" s="9" t="n">
        <f aca="false">(C239-X239+D239+2*E239+3*F239)/B239</f>
        <v>0.248017248017248</v>
      </c>
      <c r="AF239" s="9" t="n">
        <f aca="false">AD239+AE239</f>
        <v>0.684836420130538</v>
      </c>
      <c r="AG239" s="28" t="n">
        <f aca="false">(Z239+AA239-AD239-AE239)</f>
        <v>0.0934441228558876</v>
      </c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A240" s="1" t="s">
        <v>260</v>
      </c>
      <c r="B240" s="2" t="n">
        <v>3</v>
      </c>
      <c r="C240" s="2" t="n">
        <v>1</v>
      </c>
      <c r="D240" s="2" t="n">
        <v>0</v>
      </c>
      <c r="E240" s="2" t="n">
        <v>0</v>
      </c>
      <c r="F240" s="2" t="n">
        <v>0</v>
      </c>
      <c r="G240" s="2" t="n">
        <v>1</v>
      </c>
      <c r="H240" s="2" t="n">
        <v>0</v>
      </c>
      <c r="I240" s="2" t="n">
        <v>0</v>
      </c>
      <c r="J240" s="2" t="n">
        <v>0</v>
      </c>
      <c r="K240" s="3" t="n">
        <f aca="false">IF((B240-F240-H240)=0,0,(C240-F240)/(B240-F240-H240))</f>
        <v>0.333333333333333</v>
      </c>
      <c r="L240" s="4" t="n">
        <v>9</v>
      </c>
      <c r="M240" s="4" t="n">
        <v>1</v>
      </c>
      <c r="N240" s="4" t="n">
        <v>0</v>
      </c>
      <c r="O240" s="4" t="n">
        <v>0</v>
      </c>
      <c r="P240" s="4" t="n">
        <v>0</v>
      </c>
      <c r="Q240" s="4" t="n">
        <v>2</v>
      </c>
      <c r="R240" s="4" t="n">
        <v>2</v>
      </c>
      <c r="S240" s="4" t="n">
        <v>0</v>
      </c>
      <c r="T240" s="4" t="n">
        <v>0</v>
      </c>
      <c r="U240" s="5" t="n">
        <f aca="false">IF((L240-P240-R240)=0,0,(M240-P240)/(L240-P240-R240))</f>
        <v>0.142857142857143</v>
      </c>
      <c r="V240" s="6" t="n">
        <f aca="false">K240-U240</f>
        <v>0.19047619047619</v>
      </c>
      <c r="W240" s="7" t="n">
        <f aca="false">(K240-U240)*(B240-F240-H240)</f>
        <v>0.571428571428571</v>
      </c>
      <c r="X240" s="7" t="n">
        <f aca="false">W240*IF((M240-P240)=0,1,(M240-P240+N240+2*O240)/(M240-P240))</f>
        <v>0.571428571428571</v>
      </c>
      <c r="Y240" s="8" t="n">
        <f aca="false">C240/B240</f>
        <v>0.333333333333333</v>
      </c>
      <c r="Z240" s="8" t="n">
        <f aca="false">(C240+G240+I240)/(B240+G240+I240+J240)</f>
        <v>0.5</v>
      </c>
      <c r="AA240" s="8" t="n">
        <f aca="false">(C240+D240+2*E240+3*F240)/B240</f>
        <v>0.333333333333333</v>
      </c>
      <c r="AB240" s="8" t="n">
        <f aca="false">Z240+AA240</f>
        <v>0.833333333333333</v>
      </c>
      <c r="AC240" s="9" t="n">
        <f aca="false">(C240-W240)/B240</f>
        <v>0.142857142857143</v>
      </c>
      <c r="AD240" s="9" t="n">
        <f aca="false">(C240-W240+G240+I240)/(B240+G240+I240+J240)</f>
        <v>0.357142857142857</v>
      </c>
      <c r="AE240" s="9" t="n">
        <f aca="false">(C240-X240+D240+2*E240+3*F240)/B240</f>
        <v>0.142857142857143</v>
      </c>
      <c r="AF240" s="9" t="n">
        <f aca="false">AD240+AE240</f>
        <v>0.5</v>
      </c>
      <c r="AG240" s="28" t="n">
        <f aca="false">(Z240+AA240-AD240-AE240)</f>
        <v>0.333333333333333</v>
      </c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A241" s="1" t="s">
        <v>261</v>
      </c>
      <c r="B241" s="2" t="n">
        <v>25</v>
      </c>
      <c r="C241" s="2" t="n">
        <v>4</v>
      </c>
      <c r="D241" s="2" t="n">
        <v>0</v>
      </c>
      <c r="E241" s="2" t="n">
        <v>0</v>
      </c>
      <c r="F241" s="2" t="n">
        <v>0</v>
      </c>
      <c r="G241" s="2" t="n">
        <v>3</v>
      </c>
      <c r="H241" s="2" t="n">
        <v>7</v>
      </c>
      <c r="I241" s="2" t="n">
        <v>0</v>
      </c>
      <c r="J241" s="2" t="n">
        <v>0</v>
      </c>
      <c r="K241" s="3" t="n">
        <f aca="false">IF((B241-F241-H241)=0,0,(C241-F241)/(B241-F241-H241))</f>
        <v>0.222222222222222</v>
      </c>
      <c r="L241" s="4" t="n">
        <v>30</v>
      </c>
      <c r="M241" s="4" t="n">
        <v>4</v>
      </c>
      <c r="N241" s="4" t="n">
        <v>0</v>
      </c>
      <c r="O241" s="4" t="n">
        <v>0</v>
      </c>
      <c r="P241" s="4" t="n">
        <v>0</v>
      </c>
      <c r="Q241" s="4" t="n">
        <v>3</v>
      </c>
      <c r="R241" s="4" t="n">
        <v>9</v>
      </c>
      <c r="S241" s="4" t="n">
        <v>0</v>
      </c>
      <c r="T241" s="4" t="n">
        <v>0</v>
      </c>
      <c r="U241" s="5" t="n">
        <f aca="false">IF((L241-P241-R241)=0,0,(M241-P241)/(L241-P241-R241))</f>
        <v>0.19047619047619</v>
      </c>
      <c r="V241" s="6" t="n">
        <f aca="false">K241-U241</f>
        <v>0.0317460317460317</v>
      </c>
      <c r="W241" s="7" t="n">
        <f aca="false">(K241-U241)*(B241-F241-H241)</f>
        <v>0.571428571428571</v>
      </c>
      <c r="X241" s="7" t="n">
        <f aca="false">W241*IF((M241-P241)=0,1,(M241-P241+N241+2*O241)/(M241-P241))</f>
        <v>0.571428571428571</v>
      </c>
      <c r="Y241" s="8" t="n">
        <f aca="false">C241/B241</f>
        <v>0.16</v>
      </c>
      <c r="Z241" s="8" t="n">
        <f aca="false">(C241+G241+I241)/(B241+G241+I241+J241)</f>
        <v>0.25</v>
      </c>
      <c r="AA241" s="8" t="n">
        <f aca="false">(C241+D241+2*E241+3*F241)/B241</f>
        <v>0.16</v>
      </c>
      <c r="AB241" s="8" t="n">
        <f aca="false">Z241+AA241</f>
        <v>0.41</v>
      </c>
      <c r="AC241" s="9" t="n">
        <f aca="false">(C241-W241)/B241</f>
        <v>0.137142857142857</v>
      </c>
      <c r="AD241" s="9" t="n">
        <f aca="false">(C241-W241+G241+I241)/(B241+G241+I241+J241)</f>
        <v>0.229591836734694</v>
      </c>
      <c r="AE241" s="9" t="n">
        <f aca="false">(C241-X241+D241+2*E241+3*F241)/B241</f>
        <v>0.137142857142857</v>
      </c>
      <c r="AF241" s="9" t="n">
        <f aca="false">AD241+AE241</f>
        <v>0.366734693877551</v>
      </c>
      <c r="AG241" s="28" t="n">
        <f aca="false">(Z241+AA241-AD241-AE241)</f>
        <v>0.043265306122449</v>
      </c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A242" s="1" t="s">
        <v>262</v>
      </c>
      <c r="B242" s="2" t="n">
        <v>9</v>
      </c>
      <c r="C242" s="2" t="n">
        <v>1</v>
      </c>
      <c r="D242" s="2" t="n">
        <v>0</v>
      </c>
      <c r="E242" s="2" t="n">
        <v>0</v>
      </c>
      <c r="F242" s="2" t="n">
        <v>0</v>
      </c>
      <c r="G242" s="2" t="n">
        <v>2</v>
      </c>
      <c r="H242" s="2" t="n">
        <v>7</v>
      </c>
      <c r="I242" s="2" t="n">
        <v>0</v>
      </c>
      <c r="J242" s="2" t="n">
        <v>0</v>
      </c>
      <c r="K242" s="3" t="n">
        <f aca="false">IF((B242-F242-H242)=0,0,(C242-F242)/(B242-F242-H242))</f>
        <v>0.5</v>
      </c>
      <c r="L242" s="4" t="n">
        <v>58</v>
      </c>
      <c r="M242" s="4" t="n">
        <v>8</v>
      </c>
      <c r="N242" s="4" t="n">
        <v>2</v>
      </c>
      <c r="O242" s="4" t="n">
        <v>0</v>
      </c>
      <c r="P242" s="4" t="n">
        <v>0</v>
      </c>
      <c r="Q242" s="4" t="n">
        <v>3</v>
      </c>
      <c r="R242" s="4" t="n">
        <v>22</v>
      </c>
      <c r="S242" s="4" t="n">
        <v>0</v>
      </c>
      <c r="T242" s="4" t="n">
        <v>0</v>
      </c>
      <c r="U242" s="5" t="n">
        <f aca="false">IF((L242-P242-R242)=0,0,(M242-P242)/(L242-P242-R242))</f>
        <v>0.222222222222222</v>
      </c>
      <c r="V242" s="6" t="n">
        <f aca="false">K242-U242</f>
        <v>0.277777777777778</v>
      </c>
      <c r="W242" s="7" t="n">
        <f aca="false">(K242-U242)*(B242-F242-H242)</f>
        <v>0.555555555555556</v>
      </c>
      <c r="X242" s="7" t="n">
        <f aca="false">W242*IF((M242-P242)=0,1,(M242-P242+N242+2*O242)/(M242-P242))</f>
        <v>0.694444444444444</v>
      </c>
      <c r="Y242" s="8" t="n">
        <f aca="false">C242/B242</f>
        <v>0.111111111111111</v>
      </c>
      <c r="Z242" s="8" t="n">
        <f aca="false">(C242+G242+I242)/(B242+G242+I242+J242)</f>
        <v>0.272727272727273</v>
      </c>
      <c r="AA242" s="8" t="n">
        <f aca="false">(C242+D242+2*E242+3*F242)/B242</f>
        <v>0.111111111111111</v>
      </c>
      <c r="AB242" s="8" t="n">
        <f aca="false">Z242+AA242</f>
        <v>0.383838383838384</v>
      </c>
      <c r="AC242" s="9" t="n">
        <f aca="false">(C242-W242)/B242</f>
        <v>0.0493827160493827</v>
      </c>
      <c r="AD242" s="9" t="n">
        <f aca="false">(C242-W242+G242+I242)/(B242+G242+I242+J242)</f>
        <v>0.222222222222222</v>
      </c>
      <c r="AE242" s="9" t="n">
        <f aca="false">(C242-X242+D242+2*E242+3*F242)/B242</f>
        <v>0.0339506172839506</v>
      </c>
      <c r="AF242" s="9" t="n">
        <f aca="false">AD242+AE242</f>
        <v>0.256172839506173</v>
      </c>
      <c r="AG242" s="28" t="n">
        <f aca="false">(Z242+AA242-AD242-AE242)</f>
        <v>0.127665544332211</v>
      </c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A243" s="1" t="s">
        <v>263</v>
      </c>
      <c r="B243" s="2" t="n">
        <v>47</v>
      </c>
      <c r="C243" s="2" t="n">
        <v>7</v>
      </c>
      <c r="D243" s="2" t="n">
        <v>1</v>
      </c>
      <c r="E243" s="2" t="n">
        <v>0</v>
      </c>
      <c r="F243" s="2" t="n">
        <v>1</v>
      </c>
      <c r="G243" s="2" t="n">
        <v>1</v>
      </c>
      <c r="H243" s="2" t="n">
        <v>12</v>
      </c>
      <c r="I243" s="2" t="n">
        <v>0</v>
      </c>
      <c r="J243" s="2" t="n">
        <v>0</v>
      </c>
      <c r="K243" s="3" t="n">
        <f aca="false">IF((B243-F243-H243)=0,0,(C243-F243)/(B243-F243-H243))</f>
        <v>0.176470588235294</v>
      </c>
      <c r="L243" s="4" t="n">
        <v>401</v>
      </c>
      <c r="M243" s="4" t="n">
        <v>36</v>
      </c>
      <c r="N243" s="4" t="n">
        <v>4</v>
      </c>
      <c r="O243" s="4" t="n">
        <v>0</v>
      </c>
      <c r="P243" s="4" t="n">
        <v>1</v>
      </c>
      <c r="Q243" s="4" t="n">
        <v>3</v>
      </c>
      <c r="R243" s="4" t="n">
        <v>182</v>
      </c>
      <c r="S243" s="4" t="n">
        <v>2</v>
      </c>
      <c r="T243" s="4" t="n">
        <v>1</v>
      </c>
      <c r="U243" s="5" t="n">
        <f aca="false">IF((L243-P243-R243)=0,0,(M243-P243)/(L243-P243-R243))</f>
        <v>0.160550458715596</v>
      </c>
      <c r="V243" s="6" t="n">
        <f aca="false">K243-U243</f>
        <v>0.0159201295196978</v>
      </c>
      <c r="W243" s="7" t="n">
        <f aca="false">(K243-U243)*(B243-F243-H243)</f>
        <v>0.541284403669725</v>
      </c>
      <c r="X243" s="7" t="n">
        <f aca="false">W243*IF((M243-P243)=0,1,(M243-P243+N243+2*O243)/(M243-P243))</f>
        <v>0.603145478374836</v>
      </c>
      <c r="Y243" s="8" t="n">
        <f aca="false">C243/B243</f>
        <v>0.148936170212766</v>
      </c>
      <c r="Z243" s="8" t="n">
        <f aca="false">(C243+G243+I243)/(B243+G243+I243+J243)</f>
        <v>0.166666666666667</v>
      </c>
      <c r="AA243" s="8" t="n">
        <f aca="false">(C243+D243+2*E243+3*F243)/B243</f>
        <v>0.234042553191489</v>
      </c>
      <c r="AB243" s="8" t="n">
        <f aca="false">Z243+AA243</f>
        <v>0.400709219858156</v>
      </c>
      <c r="AC243" s="9" t="n">
        <f aca="false">(C243-W243)/B243</f>
        <v>0.137419480772985</v>
      </c>
      <c r="AD243" s="9" t="n">
        <f aca="false">(C243-W243+G243+I243)/(B243+G243+I243+J243)</f>
        <v>0.155389908256881</v>
      </c>
      <c r="AE243" s="9" t="n">
        <f aca="false">(C243-X243+D243+2*E243+3*F243)/B243</f>
        <v>0.221209670672876</v>
      </c>
      <c r="AF243" s="9" t="n">
        <f aca="false">AD243+AE243</f>
        <v>0.376599578929757</v>
      </c>
      <c r="AG243" s="28" t="n">
        <f aca="false">(Z243+AA243-AD243-AE243)</f>
        <v>0.0241096409283994</v>
      </c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A244" s="1" t="s">
        <v>264</v>
      </c>
      <c r="B244" s="2" t="n">
        <v>7</v>
      </c>
      <c r="C244" s="2" t="n">
        <v>1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3</v>
      </c>
      <c r="I244" s="2" t="n">
        <v>0</v>
      </c>
      <c r="J244" s="2" t="n">
        <v>0</v>
      </c>
      <c r="K244" s="3" t="n">
        <f aca="false">IF((B244-F244-H244)=0,0,(C244-F244)/(B244-F244-H244))</f>
        <v>0.25</v>
      </c>
      <c r="L244" s="4" t="n">
        <v>22</v>
      </c>
      <c r="M244" s="4" t="n">
        <v>2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6</v>
      </c>
      <c r="S244" s="4" t="n">
        <v>0</v>
      </c>
      <c r="T244" s="4" t="n">
        <v>1</v>
      </c>
      <c r="U244" s="5" t="n">
        <f aca="false">IF((L244-P244-R244)=0,0,(M244-P244)/(L244-P244-R244))</f>
        <v>0.125</v>
      </c>
      <c r="V244" s="6" t="n">
        <f aca="false">K244-U244</f>
        <v>0.125</v>
      </c>
      <c r="W244" s="7" t="n">
        <f aca="false">(K244-U244)*(B244-F244-H244)</f>
        <v>0.5</v>
      </c>
      <c r="X244" s="7" t="n">
        <f aca="false">W244*IF((M244-P244)=0,1,(M244-P244+N244+2*O244)/(M244-P244))</f>
        <v>0.5</v>
      </c>
      <c r="Y244" s="8" t="n">
        <f aca="false">C244/B244</f>
        <v>0.142857142857143</v>
      </c>
      <c r="Z244" s="8" t="n">
        <f aca="false">(C244+G244+I244)/(B244+G244+I244+J244)</f>
        <v>0.142857142857143</v>
      </c>
      <c r="AA244" s="8" t="n">
        <f aca="false">(C244+D244+2*E244+3*F244)/B244</f>
        <v>0.142857142857143</v>
      </c>
      <c r="AB244" s="8" t="n">
        <f aca="false">Z244+AA244</f>
        <v>0.285714285714286</v>
      </c>
      <c r="AC244" s="9" t="n">
        <f aca="false">(C244-W244)/B244</f>
        <v>0.0714285714285714</v>
      </c>
      <c r="AD244" s="9" t="n">
        <f aca="false">(C244-W244+G244+I244)/(B244+G244+I244+J244)</f>
        <v>0.0714285714285714</v>
      </c>
      <c r="AE244" s="9" t="n">
        <f aca="false">(C244-X244+D244+2*E244+3*F244)/B244</f>
        <v>0.0714285714285714</v>
      </c>
      <c r="AF244" s="9" t="n">
        <f aca="false">AD244+AE244</f>
        <v>0.142857142857143</v>
      </c>
      <c r="AG244" s="28" t="n">
        <f aca="false">(Z244+AA244-AD244-AE244)</f>
        <v>0.142857142857143</v>
      </c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A245" s="1" t="s">
        <v>265</v>
      </c>
      <c r="B245" s="2" t="n">
        <v>87</v>
      </c>
      <c r="C245" s="2" t="n">
        <v>20</v>
      </c>
      <c r="D245" s="2" t="n">
        <v>7</v>
      </c>
      <c r="E245" s="2" t="n">
        <v>0</v>
      </c>
      <c r="F245" s="2" t="n">
        <v>2</v>
      </c>
      <c r="G245" s="2" t="n">
        <v>2</v>
      </c>
      <c r="H245" s="2" t="n">
        <v>15</v>
      </c>
      <c r="I245" s="2" t="n">
        <v>0</v>
      </c>
      <c r="J245" s="2" t="n">
        <v>2</v>
      </c>
      <c r="K245" s="3" t="n">
        <f aca="false">IF((B245-F245-H245)=0,0,(C245-F245)/(B245-F245-H245))</f>
        <v>0.257142857142857</v>
      </c>
      <c r="L245" s="4" t="n">
        <v>144</v>
      </c>
      <c r="M245" s="4" t="n">
        <v>31</v>
      </c>
      <c r="N245" s="4" t="n">
        <v>8</v>
      </c>
      <c r="O245" s="4" t="n">
        <v>0</v>
      </c>
      <c r="P245" s="4" t="n">
        <v>2</v>
      </c>
      <c r="Q245" s="4" t="n">
        <v>4</v>
      </c>
      <c r="R245" s="4" t="n">
        <v>26</v>
      </c>
      <c r="S245" s="4" t="n">
        <v>0</v>
      </c>
      <c r="T245" s="4" t="n">
        <v>3</v>
      </c>
      <c r="U245" s="5" t="n">
        <f aca="false">IF((L245-P245-R245)=0,0,(M245-P245)/(L245-P245-R245))</f>
        <v>0.25</v>
      </c>
      <c r="V245" s="6" t="n">
        <f aca="false">K245-U245</f>
        <v>0.00714285714285712</v>
      </c>
      <c r="W245" s="7" t="n">
        <f aca="false">(K245-U245)*(B245-F245-H245)</f>
        <v>0.499999999999998</v>
      </c>
      <c r="X245" s="7" t="n">
        <f aca="false">W245*IF((M245-P245)=0,1,(M245-P245+N245+2*O245)/(M245-P245))</f>
        <v>0.637931034482757</v>
      </c>
      <c r="Y245" s="8" t="n">
        <f aca="false">C245/B245</f>
        <v>0.229885057471264</v>
      </c>
      <c r="Z245" s="8" t="n">
        <f aca="false">(C245+G245+I245)/(B245+G245+I245+J245)</f>
        <v>0.241758241758242</v>
      </c>
      <c r="AA245" s="8" t="n">
        <f aca="false">(C245+D245+2*E245+3*F245)/B245</f>
        <v>0.379310344827586</v>
      </c>
      <c r="AB245" s="8" t="n">
        <f aca="false">Z245+AA245</f>
        <v>0.621068586585828</v>
      </c>
      <c r="AC245" s="9" t="n">
        <f aca="false">(C245-W245)/B245</f>
        <v>0.224137931034483</v>
      </c>
      <c r="AD245" s="9" t="n">
        <f aca="false">(C245-W245+G245+I245)/(B245+G245+I245+J245)</f>
        <v>0.236263736263736</v>
      </c>
      <c r="AE245" s="9" t="n">
        <f aca="false">(C245-X245+D245+2*E245+3*F245)/B245</f>
        <v>0.371977804201348</v>
      </c>
      <c r="AF245" s="9" t="n">
        <f aca="false">AD245+AE245</f>
        <v>0.608241540465084</v>
      </c>
      <c r="AG245" s="28" t="n">
        <f aca="false">(Z245+AA245-AD245-AE245)</f>
        <v>0.0128270461207441</v>
      </c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A246" s="1" t="s">
        <v>266</v>
      </c>
      <c r="B246" s="2" t="n">
        <v>59</v>
      </c>
      <c r="C246" s="2" t="n">
        <v>4</v>
      </c>
      <c r="D246" s="2" t="n">
        <v>0</v>
      </c>
      <c r="E246" s="2" t="n">
        <v>0</v>
      </c>
      <c r="F246" s="2" t="n">
        <v>0</v>
      </c>
      <c r="G246" s="2" t="n">
        <v>1</v>
      </c>
      <c r="H246" s="2" t="n">
        <v>23</v>
      </c>
      <c r="I246" s="2" t="n">
        <v>0</v>
      </c>
      <c r="J246" s="2" t="n">
        <v>0</v>
      </c>
      <c r="K246" s="3" t="n">
        <f aca="false">IF((B246-F246-H246)=0,0,(C246-F246)/(B246-F246-H246))</f>
        <v>0.111111111111111</v>
      </c>
      <c r="L246" s="4" t="n">
        <v>66</v>
      </c>
      <c r="M246" s="4" t="n">
        <v>4</v>
      </c>
      <c r="N246" s="4" t="n">
        <v>0</v>
      </c>
      <c r="O246" s="4" t="n">
        <v>0</v>
      </c>
      <c r="P246" s="4" t="n">
        <v>0</v>
      </c>
      <c r="Q246" s="4" t="n">
        <v>1</v>
      </c>
      <c r="R246" s="4" t="n">
        <v>25</v>
      </c>
      <c r="S246" s="4" t="n">
        <v>0</v>
      </c>
      <c r="T246" s="4" t="n">
        <v>0</v>
      </c>
      <c r="U246" s="5" t="n">
        <f aca="false">IF((L246-P246-R246)=0,0,(M246-P246)/(L246-P246-R246))</f>
        <v>0.0975609756097561</v>
      </c>
      <c r="V246" s="6" t="n">
        <f aca="false">K246-U246</f>
        <v>0.013550135501355</v>
      </c>
      <c r="W246" s="7" t="n">
        <f aca="false">(K246-U246)*(B246-F246-H246)</f>
        <v>0.48780487804878</v>
      </c>
      <c r="X246" s="7" t="n">
        <f aca="false">W246*IF((M246-P246)=0,1,(M246-P246+N246+2*O246)/(M246-P246))</f>
        <v>0.48780487804878</v>
      </c>
      <c r="Y246" s="8" t="n">
        <f aca="false">C246/B246</f>
        <v>0.0677966101694915</v>
      </c>
      <c r="Z246" s="8" t="n">
        <f aca="false">(C246+G246+I246)/(B246+G246+I246+J246)</f>
        <v>0.0833333333333333</v>
      </c>
      <c r="AA246" s="8" t="n">
        <f aca="false">(C246+D246+2*E246+3*F246)/B246</f>
        <v>0.0677966101694915</v>
      </c>
      <c r="AB246" s="8" t="n">
        <f aca="false">Z246+AA246</f>
        <v>0.151129943502825</v>
      </c>
      <c r="AC246" s="9" t="n">
        <f aca="false">(C246-W246)/B246</f>
        <v>0.0595287308805292</v>
      </c>
      <c r="AD246" s="9" t="n">
        <f aca="false">(C246-W246+G246+I246)/(B246+G246+I246+J246)</f>
        <v>0.0752032520325203</v>
      </c>
      <c r="AE246" s="9" t="n">
        <f aca="false">(C246-X246+D246+2*E246+3*F246)/B246</f>
        <v>0.0595287308805292</v>
      </c>
      <c r="AF246" s="9" t="n">
        <f aca="false">AD246+AE246</f>
        <v>0.13473198291305</v>
      </c>
      <c r="AG246" s="28" t="n">
        <f aca="false">(Z246+AA246-AD246-AE246)</f>
        <v>0.0163979605897754</v>
      </c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A247" s="1" t="s">
        <v>267</v>
      </c>
      <c r="B247" s="2" t="n">
        <v>48</v>
      </c>
      <c r="C247" s="2" t="n">
        <v>9</v>
      </c>
      <c r="D247" s="2" t="n">
        <v>2</v>
      </c>
      <c r="E247" s="2" t="n">
        <v>0</v>
      </c>
      <c r="F247" s="2" t="n">
        <v>2</v>
      </c>
      <c r="G247" s="2" t="n">
        <v>3</v>
      </c>
      <c r="H247" s="2" t="n">
        <v>16</v>
      </c>
      <c r="I247" s="2" t="n">
        <v>1</v>
      </c>
      <c r="J247" s="2" t="n">
        <v>0</v>
      </c>
      <c r="K247" s="3" t="n">
        <f aca="false">IF((B247-F247-H247)=0,0,(C247-F247)/(B247-F247-H247))</f>
        <v>0.233333333333333</v>
      </c>
      <c r="L247" s="4" t="n">
        <v>234</v>
      </c>
      <c r="M247" s="4" t="n">
        <v>44</v>
      </c>
      <c r="N247" s="4" t="n">
        <v>12</v>
      </c>
      <c r="O247" s="4" t="n">
        <v>0</v>
      </c>
      <c r="P247" s="4" t="n">
        <v>7</v>
      </c>
      <c r="Q247" s="4" t="n">
        <v>22</v>
      </c>
      <c r="R247" s="4" t="n">
        <v>57</v>
      </c>
      <c r="S247" s="4" t="n">
        <v>8</v>
      </c>
      <c r="T247" s="4" t="n">
        <v>0</v>
      </c>
      <c r="U247" s="5" t="n">
        <f aca="false">IF((L247-P247-R247)=0,0,(M247-P247)/(L247-P247-R247))</f>
        <v>0.217647058823529</v>
      </c>
      <c r="V247" s="6" t="n">
        <f aca="false">K247-U247</f>
        <v>0.0156862745098039</v>
      </c>
      <c r="W247" s="7" t="n">
        <f aca="false">(K247-U247)*(B247-F247-H247)</f>
        <v>0.470588235294118</v>
      </c>
      <c r="X247" s="7" t="n">
        <f aca="false">W247*IF((M247-P247)=0,1,(M247-P247+N247+2*O247)/(M247-P247))</f>
        <v>0.623211446740859</v>
      </c>
      <c r="Y247" s="8" t="n">
        <f aca="false">C247/B247</f>
        <v>0.1875</v>
      </c>
      <c r="Z247" s="8" t="n">
        <f aca="false">(C247+G247+I247)/(B247+G247+I247+J247)</f>
        <v>0.25</v>
      </c>
      <c r="AA247" s="8" t="n">
        <f aca="false">(C247+D247+2*E247+3*F247)/B247</f>
        <v>0.354166666666667</v>
      </c>
      <c r="AB247" s="8" t="n">
        <f aca="false">Z247+AA247</f>
        <v>0.604166666666667</v>
      </c>
      <c r="AC247" s="9" t="n">
        <f aca="false">(C247-W247)/B247</f>
        <v>0.177696078431373</v>
      </c>
      <c r="AD247" s="9" t="n">
        <f aca="false">(C247-W247+G247+I247)/(B247+G247+I247+J247)</f>
        <v>0.240950226244344</v>
      </c>
      <c r="AE247" s="9" t="n">
        <f aca="false">(C247-X247+D247+2*E247+3*F247)/B247</f>
        <v>0.341183094859565</v>
      </c>
      <c r="AF247" s="9" t="n">
        <f aca="false">AD247+AE247</f>
        <v>0.582133321103909</v>
      </c>
      <c r="AG247" s="28" t="n">
        <f aca="false">(Z247+AA247-AD247-AE247)</f>
        <v>0.0220333455627574</v>
      </c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A248" s="1" t="s">
        <v>268</v>
      </c>
      <c r="B248" s="2" t="n">
        <v>34</v>
      </c>
      <c r="C248" s="2" t="n">
        <v>4</v>
      </c>
      <c r="D248" s="2" t="n">
        <v>0</v>
      </c>
      <c r="E248" s="2" t="n">
        <v>0</v>
      </c>
      <c r="F248" s="2" t="n">
        <v>0</v>
      </c>
      <c r="G248" s="2" t="n">
        <v>4</v>
      </c>
      <c r="H248" s="2" t="n">
        <v>16</v>
      </c>
      <c r="I248" s="2" t="n">
        <v>0</v>
      </c>
      <c r="J248" s="2" t="n">
        <v>0</v>
      </c>
      <c r="K248" s="3" t="n">
        <f aca="false">IF((B248-F248-H248)=0,0,(C248-F248)/(B248-F248-H248))</f>
        <v>0.222222222222222</v>
      </c>
      <c r="L248" s="4" t="n">
        <v>210</v>
      </c>
      <c r="M248" s="4" t="n">
        <v>27</v>
      </c>
      <c r="N248" s="4" t="n">
        <v>6</v>
      </c>
      <c r="O248" s="4" t="n">
        <v>0</v>
      </c>
      <c r="P248" s="4" t="n">
        <v>0</v>
      </c>
      <c r="Q248" s="4" t="n">
        <v>5</v>
      </c>
      <c r="R248" s="4" t="n">
        <v>73</v>
      </c>
      <c r="S248" s="4" t="n">
        <v>2</v>
      </c>
      <c r="T248" s="4" t="n">
        <v>0</v>
      </c>
      <c r="U248" s="5" t="n">
        <f aca="false">IF((L248-P248-R248)=0,0,(M248-P248)/(L248-P248-R248))</f>
        <v>0.197080291970803</v>
      </c>
      <c r="V248" s="6" t="n">
        <f aca="false">K248-U248</f>
        <v>0.0251419302514193</v>
      </c>
      <c r="W248" s="7" t="n">
        <f aca="false">(K248-U248)*(B248-F248-H248)</f>
        <v>0.452554744525547</v>
      </c>
      <c r="X248" s="7" t="n">
        <f aca="false">W248*IF((M248-P248)=0,1,(M248-P248+N248+2*O248)/(M248-P248))</f>
        <v>0.553122465531224</v>
      </c>
      <c r="Y248" s="8" t="n">
        <f aca="false">C248/B248</f>
        <v>0.117647058823529</v>
      </c>
      <c r="Z248" s="8" t="n">
        <f aca="false">(C248+G248+I248)/(B248+G248+I248+J248)</f>
        <v>0.210526315789474</v>
      </c>
      <c r="AA248" s="8" t="n">
        <f aca="false">(C248+D248+2*E248+3*F248)/B248</f>
        <v>0.117647058823529</v>
      </c>
      <c r="AB248" s="8" t="n">
        <f aca="false">Z248+AA248</f>
        <v>0.328173374613003</v>
      </c>
      <c r="AC248" s="9" t="n">
        <f aca="false">(C248-W248)/B248</f>
        <v>0.104336625161013</v>
      </c>
      <c r="AD248" s="9" t="n">
        <f aca="false">(C248-W248+G248+I248)/(B248+G248+I248+J248)</f>
        <v>0.198616980407222</v>
      </c>
      <c r="AE248" s="9" t="n">
        <f aca="false">(C248-X248+D248+2*E248+3*F248)/B248</f>
        <v>0.101378751013788</v>
      </c>
      <c r="AF248" s="9" t="n">
        <f aca="false">AD248+AE248</f>
        <v>0.29999573142101</v>
      </c>
      <c r="AG248" s="28" t="n">
        <f aca="false">(Z248+AA248-AD248-AE248)</f>
        <v>0.0281776431919931</v>
      </c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A249" s="1" t="s">
        <v>269</v>
      </c>
      <c r="B249" s="2" t="n">
        <v>5</v>
      </c>
      <c r="C249" s="2" t="n">
        <v>1</v>
      </c>
      <c r="D249" s="2" t="n">
        <v>1</v>
      </c>
      <c r="E249" s="2" t="n">
        <v>0</v>
      </c>
      <c r="F249" s="2" t="n">
        <v>0</v>
      </c>
      <c r="G249" s="2" t="n">
        <v>0</v>
      </c>
      <c r="H249" s="2" t="n">
        <v>2</v>
      </c>
      <c r="I249" s="2" t="n">
        <v>0</v>
      </c>
      <c r="J249" s="2" t="n">
        <v>0</v>
      </c>
      <c r="K249" s="3" t="n">
        <f aca="false">IF((B249-F249-H249)=0,0,(C249-F249)/(B249-F249-H249))</f>
        <v>0.333333333333333</v>
      </c>
      <c r="L249" s="4" t="n">
        <v>186</v>
      </c>
      <c r="M249" s="4" t="n">
        <v>25</v>
      </c>
      <c r="N249" s="4" t="n">
        <v>6</v>
      </c>
      <c r="O249" s="4" t="n">
        <v>0</v>
      </c>
      <c r="P249" s="4" t="n">
        <v>1</v>
      </c>
      <c r="Q249" s="4" t="n">
        <v>6</v>
      </c>
      <c r="R249" s="4" t="n">
        <v>60</v>
      </c>
      <c r="S249" s="4" t="n">
        <v>0</v>
      </c>
      <c r="T249" s="4" t="n">
        <v>1</v>
      </c>
      <c r="U249" s="5" t="n">
        <f aca="false">IF((L249-P249-R249)=0,0,(M249-P249)/(L249-P249-R249))</f>
        <v>0.192</v>
      </c>
      <c r="V249" s="6" t="n">
        <f aca="false">K249-U249</f>
        <v>0.141333333333333</v>
      </c>
      <c r="W249" s="7" t="n">
        <f aca="false">(K249-U249)*(B249-F249-H249)</f>
        <v>0.424</v>
      </c>
      <c r="X249" s="7" t="n">
        <f aca="false">W249*IF((M249-P249)=0,1,(M249-P249+N249+2*O249)/(M249-P249))</f>
        <v>0.53</v>
      </c>
      <c r="Y249" s="8" t="n">
        <f aca="false">C249/B249</f>
        <v>0.2</v>
      </c>
      <c r="Z249" s="8" t="n">
        <f aca="false">(C249+G249+I249)/(B249+G249+I249+J249)</f>
        <v>0.2</v>
      </c>
      <c r="AA249" s="8" t="n">
        <f aca="false">(C249+D249+2*E249+3*F249)/B249</f>
        <v>0.4</v>
      </c>
      <c r="AB249" s="8" t="n">
        <f aca="false">Z249+AA249</f>
        <v>0.6</v>
      </c>
      <c r="AC249" s="9" t="n">
        <f aca="false">(C249-W249)/B249</f>
        <v>0.1152</v>
      </c>
      <c r="AD249" s="9" t="n">
        <f aca="false">(C249-W249+G249+I249)/(B249+G249+I249+J249)</f>
        <v>0.1152</v>
      </c>
      <c r="AE249" s="9" t="n">
        <f aca="false">(C249-X249+D249+2*E249+3*F249)/B249</f>
        <v>0.294</v>
      </c>
      <c r="AF249" s="9" t="n">
        <f aca="false">AD249+AE249</f>
        <v>0.4092</v>
      </c>
      <c r="AG249" s="28" t="n">
        <f aca="false">(Z249+AA249-AD249-AE249)</f>
        <v>0.1908</v>
      </c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A250" s="1" t="s">
        <v>270</v>
      </c>
      <c r="B250" s="2" t="n">
        <v>2</v>
      </c>
      <c r="C250" s="2" t="n">
        <v>1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3" t="n">
        <f aca="false">IF((B250-F250-H250)=0,0,(C250-F250)/(B250-F250-H250))</f>
        <v>0.5</v>
      </c>
      <c r="L250" s="4" t="n">
        <v>161</v>
      </c>
      <c r="M250" s="4" t="n">
        <v>36</v>
      </c>
      <c r="N250" s="4" t="n">
        <v>7</v>
      </c>
      <c r="O250" s="4" t="n">
        <v>0</v>
      </c>
      <c r="P250" s="4" t="n">
        <v>2</v>
      </c>
      <c r="Q250" s="4" t="n">
        <v>9</v>
      </c>
      <c r="R250" s="4" t="n">
        <v>45</v>
      </c>
      <c r="S250" s="4" t="n">
        <v>3</v>
      </c>
      <c r="T250" s="4" t="n">
        <v>1</v>
      </c>
      <c r="U250" s="5" t="n">
        <f aca="false">IF((L250-P250-R250)=0,0,(M250-P250)/(L250-P250-R250))</f>
        <v>0.298245614035088</v>
      </c>
      <c r="V250" s="6" t="n">
        <f aca="false">K250-U250</f>
        <v>0.201754385964912</v>
      </c>
      <c r="W250" s="7" t="n">
        <f aca="false">(K250-U250)*(B250-F250-H250)</f>
        <v>0.403508771929825</v>
      </c>
      <c r="X250" s="7" t="n">
        <f aca="false">W250*IF((M250-P250)=0,1,(M250-P250+N250+2*O250)/(M250-P250))</f>
        <v>0.486584107327141</v>
      </c>
      <c r="Y250" s="8" t="n">
        <f aca="false">C250/B250</f>
        <v>0.5</v>
      </c>
      <c r="Z250" s="8" t="n">
        <f aca="false">(C250+G250+I250)/(B250+G250+I250+J250)</f>
        <v>0.5</v>
      </c>
      <c r="AA250" s="8" t="n">
        <f aca="false">(C250+D250+2*E250+3*F250)/B250</f>
        <v>0.5</v>
      </c>
      <c r="AB250" s="8" t="n">
        <f aca="false">Z250+AA250</f>
        <v>1</v>
      </c>
      <c r="AC250" s="9" t="n">
        <f aca="false">(C250-W250)/B250</f>
        <v>0.298245614035088</v>
      </c>
      <c r="AD250" s="9" t="n">
        <f aca="false">(C250-W250+G250+I250)/(B250+G250+I250+J250)</f>
        <v>0.298245614035088</v>
      </c>
      <c r="AE250" s="9" t="n">
        <f aca="false">(C250-X250+D250+2*E250+3*F250)/B250</f>
        <v>0.256707946336429</v>
      </c>
      <c r="AF250" s="9" t="n">
        <f aca="false">AD250+AE250</f>
        <v>0.554953560371517</v>
      </c>
      <c r="AG250" s="28" t="n">
        <f aca="false">(Z250+AA250-AD250-AE250)</f>
        <v>0.445046439628483</v>
      </c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A251" s="1" t="s">
        <v>271</v>
      </c>
      <c r="B251" s="2" t="n">
        <v>2</v>
      </c>
      <c r="C251" s="2" t="n">
        <v>1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3" t="n">
        <f aca="false">IF((B251-F251-H251)=0,0,(C251-F251)/(B251-F251-H251))</f>
        <v>0.5</v>
      </c>
      <c r="L251" s="4" t="n">
        <v>12</v>
      </c>
      <c r="M251" s="4" t="n">
        <v>3</v>
      </c>
      <c r="N251" s="4" t="n">
        <v>0</v>
      </c>
      <c r="O251" s="4" t="n">
        <v>0</v>
      </c>
      <c r="P251" s="4" t="n">
        <v>0</v>
      </c>
      <c r="Q251" s="4" t="n">
        <v>1</v>
      </c>
      <c r="R251" s="4" t="n">
        <v>2</v>
      </c>
      <c r="S251" s="4" t="n">
        <v>0</v>
      </c>
      <c r="T251" s="4" t="n">
        <v>0</v>
      </c>
      <c r="U251" s="5" t="n">
        <f aca="false">IF((L251-P251-R251)=0,0,(M251-P251)/(L251-P251-R251))</f>
        <v>0.3</v>
      </c>
      <c r="V251" s="6" t="n">
        <f aca="false">K251-U251</f>
        <v>0.2</v>
      </c>
      <c r="W251" s="7" t="n">
        <f aca="false">(K251-U251)*(B251-F251-H251)</f>
        <v>0.4</v>
      </c>
      <c r="X251" s="7" t="n">
        <f aca="false">W251*IF((M251-P251)=0,1,(M251-P251+N251+2*O251)/(M251-P251))</f>
        <v>0.4</v>
      </c>
      <c r="Y251" s="8" t="n">
        <f aca="false">C251/B251</f>
        <v>0.5</v>
      </c>
      <c r="Z251" s="8" t="n">
        <f aca="false">(C251+G251+I251)/(B251+G251+I251+J251)</f>
        <v>0.5</v>
      </c>
      <c r="AA251" s="8" t="n">
        <f aca="false">(C251+D251+2*E251+3*F251)/B251</f>
        <v>0.5</v>
      </c>
      <c r="AB251" s="8" t="n">
        <f aca="false">Z251+AA251</f>
        <v>1</v>
      </c>
      <c r="AC251" s="9" t="n">
        <f aca="false">(C251-W251)/B251</f>
        <v>0.3</v>
      </c>
      <c r="AD251" s="9" t="n">
        <f aca="false">(C251-W251+G251+I251)/(B251+G251+I251+J251)</f>
        <v>0.3</v>
      </c>
      <c r="AE251" s="9" t="n">
        <f aca="false">(C251-X251+D251+2*E251+3*F251)/B251</f>
        <v>0.3</v>
      </c>
      <c r="AF251" s="9" t="n">
        <f aca="false">AD251+AE251</f>
        <v>0.6</v>
      </c>
      <c r="AG251" s="28" t="n">
        <f aca="false">(Z251+AA251-AD251-AE251)</f>
        <v>0.4</v>
      </c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A252" s="1" t="s">
        <v>272</v>
      </c>
      <c r="B252" s="2" t="n">
        <v>43</v>
      </c>
      <c r="C252" s="2" t="n">
        <v>4</v>
      </c>
      <c r="D252" s="2" t="n">
        <v>1</v>
      </c>
      <c r="E252" s="2" t="n">
        <v>0</v>
      </c>
      <c r="F252" s="2" t="n">
        <v>0</v>
      </c>
      <c r="G252" s="2" t="n">
        <v>1</v>
      </c>
      <c r="H252" s="2" t="n">
        <v>15</v>
      </c>
      <c r="I252" s="2" t="n">
        <v>0</v>
      </c>
      <c r="J252" s="2" t="n">
        <v>0</v>
      </c>
      <c r="K252" s="3" t="n">
        <f aca="false">IF((B252-F252-H252)=0,0,(C252-F252)/(B252-F252-H252))</f>
        <v>0.142857142857143</v>
      </c>
      <c r="L252" s="4" t="n">
        <v>51</v>
      </c>
      <c r="M252" s="4" t="n">
        <v>4</v>
      </c>
      <c r="N252" s="4" t="n">
        <v>1</v>
      </c>
      <c r="O252" s="4" t="n">
        <v>0</v>
      </c>
      <c r="P252" s="4" t="n">
        <v>0</v>
      </c>
      <c r="Q252" s="4" t="n">
        <v>1</v>
      </c>
      <c r="R252" s="4" t="n">
        <v>20</v>
      </c>
      <c r="S252" s="4" t="n">
        <v>0</v>
      </c>
      <c r="T252" s="4" t="n">
        <v>0</v>
      </c>
      <c r="U252" s="5" t="n">
        <f aca="false">IF((L252-P252-R252)=0,0,(M252-P252)/(L252-P252-R252))</f>
        <v>0.129032258064516</v>
      </c>
      <c r="V252" s="6" t="n">
        <f aca="false">K252-U252</f>
        <v>0.0138248847926267</v>
      </c>
      <c r="W252" s="7" t="n">
        <f aca="false">(K252-U252)*(B252-F252-H252)</f>
        <v>0.387096774193548</v>
      </c>
      <c r="X252" s="7" t="n">
        <f aca="false">W252*IF((M252-P252)=0,1,(M252-P252+N252+2*O252)/(M252-P252))</f>
        <v>0.483870967741935</v>
      </c>
      <c r="Y252" s="8" t="n">
        <f aca="false">C252/B252</f>
        <v>0.0930232558139535</v>
      </c>
      <c r="Z252" s="8" t="n">
        <f aca="false">(C252+G252+I252)/(B252+G252+I252+J252)</f>
        <v>0.113636363636364</v>
      </c>
      <c r="AA252" s="8" t="n">
        <f aca="false">(C252+D252+2*E252+3*F252)/B252</f>
        <v>0.116279069767442</v>
      </c>
      <c r="AB252" s="8" t="n">
        <f aca="false">Z252+AA252</f>
        <v>0.229915433403806</v>
      </c>
      <c r="AC252" s="9" t="n">
        <f aca="false">(C252-W252)/B252</f>
        <v>0.0840210052513128</v>
      </c>
      <c r="AD252" s="9" t="n">
        <f aca="false">(C252-W252+G252+I252)/(B252+G252+I252+J252)</f>
        <v>0.104838709677419</v>
      </c>
      <c r="AE252" s="9" t="n">
        <f aca="false">(C252-X252+D252+2*E252+3*F252)/B252</f>
        <v>0.105026256564141</v>
      </c>
      <c r="AF252" s="9" t="n">
        <f aca="false">AD252+AE252</f>
        <v>0.20986496624156</v>
      </c>
      <c r="AG252" s="28" t="n">
        <f aca="false">(Z252+AA252-AD252-AE252)</f>
        <v>0.0200504671622451</v>
      </c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A253" s="1" t="s">
        <v>273</v>
      </c>
      <c r="B253" s="2" t="n">
        <v>52</v>
      </c>
      <c r="C253" s="2" t="n">
        <v>13</v>
      </c>
      <c r="D253" s="2" t="n">
        <v>5</v>
      </c>
      <c r="E253" s="2" t="n">
        <v>0</v>
      </c>
      <c r="F253" s="2" t="n">
        <v>1</v>
      </c>
      <c r="G253" s="2" t="n">
        <v>4</v>
      </c>
      <c r="H253" s="2" t="n">
        <v>14</v>
      </c>
      <c r="I253" s="2" t="n">
        <v>0</v>
      </c>
      <c r="J253" s="2" t="n">
        <v>0</v>
      </c>
      <c r="K253" s="3" t="n">
        <f aca="false">IF((B253-F253-H253)=0,0,(C253-F253)/(B253-F253-H253))</f>
        <v>0.324324324324324</v>
      </c>
      <c r="L253" s="4" t="n">
        <v>952</v>
      </c>
      <c r="M253" s="4" t="n">
        <v>272</v>
      </c>
      <c r="N253" s="4" t="n">
        <v>46</v>
      </c>
      <c r="O253" s="4" t="n">
        <v>5</v>
      </c>
      <c r="P253" s="4" t="n">
        <v>29</v>
      </c>
      <c r="Q253" s="4" t="n">
        <v>93</v>
      </c>
      <c r="R253" s="4" t="n">
        <v>149</v>
      </c>
      <c r="S253" s="4" t="n">
        <v>6</v>
      </c>
      <c r="T253" s="4" t="n">
        <v>4</v>
      </c>
      <c r="U253" s="5" t="n">
        <f aca="false">IF((L253-P253-R253)=0,0,(M253-P253)/(L253-P253-R253))</f>
        <v>0.313953488372093</v>
      </c>
      <c r="V253" s="6" t="n">
        <f aca="false">K253-U253</f>
        <v>0.0103708359522313</v>
      </c>
      <c r="W253" s="7" t="n">
        <f aca="false">(K253-U253)*(B253-F253-H253)</f>
        <v>0.383720930232559</v>
      </c>
      <c r="X253" s="7" t="n">
        <f aca="false">W253*IF((M253-P253)=0,1,(M253-P253+N253+2*O253)/(M253-P253))</f>
        <v>0.472150445018663</v>
      </c>
      <c r="Y253" s="8" t="n">
        <f aca="false">C253/B253</f>
        <v>0.25</v>
      </c>
      <c r="Z253" s="8" t="n">
        <f aca="false">(C253+G253+I253)/(B253+G253+I253+J253)</f>
        <v>0.303571428571429</v>
      </c>
      <c r="AA253" s="8" t="n">
        <f aca="false">(C253+D253+2*E253+3*F253)/B253</f>
        <v>0.403846153846154</v>
      </c>
      <c r="AB253" s="8" t="n">
        <f aca="false">Z253+AA253</f>
        <v>0.707417582417582</v>
      </c>
      <c r="AC253" s="9" t="n">
        <f aca="false">(C253-W253)/B253</f>
        <v>0.242620751341682</v>
      </c>
      <c r="AD253" s="9" t="n">
        <f aca="false">(C253-W253+G253+I253)/(B253+G253+I253+J253)</f>
        <v>0.29671926910299</v>
      </c>
      <c r="AE253" s="9" t="n">
        <f aca="false">(C253-X253+D253+2*E253+3*F253)/B253</f>
        <v>0.394766337595795</v>
      </c>
      <c r="AF253" s="9" t="n">
        <f aca="false">AD253+AE253</f>
        <v>0.691485606698785</v>
      </c>
      <c r="AG253" s="28" t="n">
        <f aca="false">(Z253+AA253-AD253-AE253)</f>
        <v>0.0159319757187973</v>
      </c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A254" s="1" t="s">
        <v>274</v>
      </c>
      <c r="B254" s="2" t="n">
        <v>21</v>
      </c>
      <c r="C254" s="2" t="n">
        <v>5</v>
      </c>
      <c r="D254" s="2" t="n">
        <v>2</v>
      </c>
      <c r="E254" s="2" t="n">
        <v>0</v>
      </c>
      <c r="F254" s="2" t="n">
        <v>0</v>
      </c>
      <c r="G254" s="2" t="n">
        <v>0</v>
      </c>
      <c r="H254" s="2" t="n">
        <v>8</v>
      </c>
      <c r="I254" s="2" t="n">
        <v>0</v>
      </c>
      <c r="J254" s="2" t="n">
        <v>0</v>
      </c>
      <c r="K254" s="3" t="n">
        <f aca="false">IF((B254-F254-H254)=0,0,(C254-F254)/(B254-F254-H254))</f>
        <v>0.384615384615385</v>
      </c>
      <c r="L254" s="4" t="n">
        <v>22</v>
      </c>
      <c r="M254" s="4" t="n">
        <v>5</v>
      </c>
      <c r="N254" s="4" t="n">
        <v>2</v>
      </c>
      <c r="O254" s="4" t="n">
        <v>0</v>
      </c>
      <c r="P254" s="4" t="n">
        <v>0</v>
      </c>
      <c r="Q254" s="4" t="n">
        <v>0</v>
      </c>
      <c r="R254" s="4" t="n">
        <v>8</v>
      </c>
      <c r="S254" s="4" t="n">
        <v>0</v>
      </c>
      <c r="T254" s="4" t="n">
        <v>0</v>
      </c>
      <c r="U254" s="5" t="n">
        <f aca="false">IF((L254-P254-R254)=0,0,(M254-P254)/(L254-P254-R254))</f>
        <v>0.357142857142857</v>
      </c>
      <c r="V254" s="6" t="n">
        <f aca="false">K254-U254</f>
        <v>0.0274725274725275</v>
      </c>
      <c r="W254" s="7" t="n">
        <f aca="false">(K254-U254)*(B254-F254-H254)</f>
        <v>0.357142857142857</v>
      </c>
      <c r="X254" s="7" t="n">
        <f aca="false">W254*IF((M254-P254)=0,1,(M254-P254+N254+2*O254)/(M254-P254))</f>
        <v>0.5</v>
      </c>
      <c r="Y254" s="8" t="n">
        <f aca="false">C254/B254</f>
        <v>0.238095238095238</v>
      </c>
      <c r="Z254" s="8" t="n">
        <f aca="false">(C254+G254+I254)/(B254+G254+I254+J254)</f>
        <v>0.238095238095238</v>
      </c>
      <c r="AA254" s="8" t="n">
        <f aca="false">(C254+D254+2*E254+3*F254)/B254</f>
        <v>0.333333333333333</v>
      </c>
      <c r="AB254" s="8" t="n">
        <f aca="false">Z254+AA254</f>
        <v>0.571428571428571</v>
      </c>
      <c r="AC254" s="9" t="n">
        <f aca="false">(C254-W254)/B254</f>
        <v>0.22108843537415</v>
      </c>
      <c r="AD254" s="9" t="n">
        <f aca="false">(C254-W254+G254+I254)/(B254+G254+I254+J254)</f>
        <v>0.22108843537415</v>
      </c>
      <c r="AE254" s="9" t="n">
        <f aca="false">(C254-X254+D254+2*E254+3*F254)/B254</f>
        <v>0.30952380952381</v>
      </c>
      <c r="AF254" s="9" t="n">
        <f aca="false">AD254+AE254</f>
        <v>0.530612244897959</v>
      </c>
      <c r="AG254" s="28" t="n">
        <f aca="false">(Z254+AA254-AD254-AE254)</f>
        <v>0.0408163265306122</v>
      </c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A255" s="1" t="s">
        <v>275</v>
      </c>
      <c r="B255" s="2" t="n">
        <v>2</v>
      </c>
      <c r="C255" s="2" t="n">
        <v>1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1</v>
      </c>
      <c r="I255" s="2" t="n">
        <v>0</v>
      </c>
      <c r="J255" s="2" t="n">
        <v>0</v>
      </c>
      <c r="K255" s="3" t="n">
        <f aca="false">IF((B255-F255-H255)=0,0,(C255-F255)/(B255-F255-H255))</f>
        <v>1</v>
      </c>
      <c r="L255" s="4" t="n">
        <v>5</v>
      </c>
      <c r="M255" s="4" t="n">
        <v>2</v>
      </c>
      <c r="N255" s="4" t="n">
        <v>0</v>
      </c>
      <c r="O255" s="4" t="n">
        <v>0</v>
      </c>
      <c r="P255" s="4" t="n">
        <v>0</v>
      </c>
      <c r="Q255" s="4" t="n">
        <v>1</v>
      </c>
      <c r="R255" s="4" t="n">
        <v>2</v>
      </c>
      <c r="S255" s="4" t="n">
        <v>0</v>
      </c>
      <c r="T255" s="4" t="n">
        <v>0</v>
      </c>
      <c r="U255" s="5" t="n">
        <f aca="false">IF((L255-P255-R255)=0,0,(M255-P255)/(L255-P255-R255))</f>
        <v>0.666666666666667</v>
      </c>
      <c r="V255" s="6" t="n">
        <f aca="false">K255-U255</f>
        <v>0.333333333333333</v>
      </c>
      <c r="W255" s="7" t="n">
        <f aca="false">(K255-U255)*(B255-F255-H255)</f>
        <v>0.333333333333333</v>
      </c>
      <c r="X255" s="7" t="n">
        <f aca="false">W255*IF((M255-P255)=0,1,(M255-P255+N255+2*O255)/(M255-P255))</f>
        <v>0.333333333333333</v>
      </c>
      <c r="Y255" s="8" t="n">
        <f aca="false">C255/B255</f>
        <v>0.5</v>
      </c>
      <c r="Z255" s="8" t="n">
        <f aca="false">(C255+G255+I255)/(B255+G255+I255+J255)</f>
        <v>0.5</v>
      </c>
      <c r="AA255" s="8" t="n">
        <f aca="false">(C255+D255+2*E255+3*F255)/B255</f>
        <v>0.5</v>
      </c>
      <c r="AB255" s="8" t="n">
        <f aca="false">Z255+AA255</f>
        <v>1</v>
      </c>
      <c r="AC255" s="9" t="n">
        <f aca="false">(C255-W255)/B255</f>
        <v>0.333333333333333</v>
      </c>
      <c r="AD255" s="9" t="n">
        <f aca="false">(C255-W255+G255+I255)/(B255+G255+I255+J255)</f>
        <v>0.333333333333333</v>
      </c>
      <c r="AE255" s="9" t="n">
        <f aca="false">(C255-X255+D255+2*E255+3*F255)/B255</f>
        <v>0.333333333333333</v>
      </c>
      <c r="AF255" s="9" t="n">
        <f aca="false">AD255+AE255</f>
        <v>0.666666666666667</v>
      </c>
      <c r="AG255" s="28" t="n">
        <f aca="false">(Z255+AA255-AD255-AE255)</f>
        <v>0.333333333333333</v>
      </c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A256" s="1" t="s">
        <v>276</v>
      </c>
      <c r="B256" s="2" t="n">
        <v>89</v>
      </c>
      <c r="C256" s="2" t="n">
        <v>22</v>
      </c>
      <c r="D256" s="2" t="n">
        <v>4</v>
      </c>
      <c r="E256" s="2" t="n">
        <v>1</v>
      </c>
      <c r="F256" s="2" t="n">
        <v>4</v>
      </c>
      <c r="G256" s="2" t="n">
        <v>12</v>
      </c>
      <c r="H256" s="2" t="n">
        <v>32</v>
      </c>
      <c r="I256" s="2" t="n">
        <v>1</v>
      </c>
      <c r="J256" s="2" t="n">
        <v>0</v>
      </c>
      <c r="K256" s="3" t="n">
        <f aca="false">IF((B256-F256-H256)=0,0,(C256-F256)/(B256-F256-H256))</f>
        <v>0.339622641509434</v>
      </c>
      <c r="L256" s="4" t="n">
        <v>115</v>
      </c>
      <c r="M256" s="4" t="n">
        <v>29</v>
      </c>
      <c r="N256" s="4" t="n">
        <v>4</v>
      </c>
      <c r="O256" s="4" t="n">
        <v>1</v>
      </c>
      <c r="P256" s="4" t="n">
        <v>6</v>
      </c>
      <c r="Q256" s="4" t="n">
        <v>13</v>
      </c>
      <c r="R256" s="4" t="n">
        <v>40</v>
      </c>
      <c r="S256" s="4" t="n">
        <v>1</v>
      </c>
      <c r="T256" s="4" t="n">
        <v>0</v>
      </c>
      <c r="U256" s="5" t="n">
        <f aca="false">IF((L256-P256-R256)=0,0,(M256-P256)/(L256-P256-R256))</f>
        <v>0.333333333333333</v>
      </c>
      <c r="V256" s="6" t="n">
        <f aca="false">K256-U256</f>
        <v>0.00628930817610063</v>
      </c>
      <c r="W256" s="7" t="n">
        <f aca="false">(K256-U256)*(B256-F256-H256)</f>
        <v>0.333333333333333</v>
      </c>
      <c r="X256" s="7" t="n">
        <f aca="false">W256*IF((M256-P256)=0,1,(M256-P256+N256+2*O256)/(M256-P256))</f>
        <v>0.420289855072464</v>
      </c>
      <c r="Y256" s="8" t="n">
        <f aca="false">C256/B256</f>
        <v>0.247191011235955</v>
      </c>
      <c r="Z256" s="8" t="n">
        <f aca="false">(C256+G256+I256)/(B256+G256+I256+J256)</f>
        <v>0.343137254901961</v>
      </c>
      <c r="AA256" s="8" t="n">
        <f aca="false">(C256+D256+2*E256+3*F256)/B256</f>
        <v>0.449438202247191</v>
      </c>
      <c r="AB256" s="8" t="n">
        <f aca="false">Z256+AA256</f>
        <v>0.792575457149152</v>
      </c>
      <c r="AC256" s="9" t="n">
        <f aca="false">(C256-W256)/B256</f>
        <v>0.243445692883895</v>
      </c>
      <c r="AD256" s="9" t="n">
        <f aca="false">(C256-W256+G256+I256)/(B256+G256+I256+J256)</f>
        <v>0.339869281045752</v>
      </c>
      <c r="AE256" s="9" t="n">
        <f aca="false">(C256-X256+D256+2*E256+3*F256)/B256</f>
        <v>0.444715844325028</v>
      </c>
      <c r="AF256" s="9" t="n">
        <f aca="false">AD256+AE256</f>
        <v>0.78458512537078</v>
      </c>
      <c r="AG256" s="28" t="n">
        <f aca="false">(Z256+AA256-AD256-AE256)</f>
        <v>0.00799033177837166</v>
      </c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A257" s="1" t="s">
        <v>277</v>
      </c>
      <c r="B257" s="2" t="n">
        <v>48</v>
      </c>
      <c r="C257" s="2" t="n">
        <v>5</v>
      </c>
      <c r="D257" s="2" t="n">
        <v>0</v>
      </c>
      <c r="E257" s="2" t="n">
        <v>0</v>
      </c>
      <c r="F257" s="2" t="n">
        <v>0</v>
      </c>
      <c r="G257" s="2" t="n">
        <v>3</v>
      </c>
      <c r="H257" s="2" t="n">
        <v>16</v>
      </c>
      <c r="I257" s="2" t="n">
        <v>0</v>
      </c>
      <c r="J257" s="2" t="n">
        <v>0</v>
      </c>
      <c r="K257" s="3" t="n">
        <f aca="false">IF((B257-F257-H257)=0,0,(C257-F257)/(B257-F257-H257))</f>
        <v>0.15625</v>
      </c>
      <c r="L257" s="4" t="n">
        <v>77</v>
      </c>
      <c r="M257" s="4" t="n">
        <v>7</v>
      </c>
      <c r="N257" s="4" t="n">
        <v>0</v>
      </c>
      <c r="O257" s="4" t="n">
        <v>0</v>
      </c>
      <c r="P257" s="4" t="n">
        <v>0</v>
      </c>
      <c r="Q257" s="4" t="n">
        <v>3</v>
      </c>
      <c r="R257" s="4" t="n">
        <v>29</v>
      </c>
      <c r="S257" s="4" t="n">
        <v>0</v>
      </c>
      <c r="T257" s="4" t="n">
        <v>0</v>
      </c>
      <c r="U257" s="5" t="n">
        <f aca="false">IF((L257-P257-R257)=0,0,(M257-P257)/(L257-P257-R257))</f>
        <v>0.145833333333333</v>
      </c>
      <c r="V257" s="6" t="n">
        <f aca="false">K257-U257</f>
        <v>0.0104166666666667</v>
      </c>
      <c r="W257" s="7" t="n">
        <f aca="false">(K257-U257)*(B257-F257-H257)</f>
        <v>0.333333333333333</v>
      </c>
      <c r="X257" s="7" t="n">
        <f aca="false">W257*IF((M257-P257)=0,1,(M257-P257+N257+2*O257)/(M257-P257))</f>
        <v>0.333333333333333</v>
      </c>
      <c r="Y257" s="8" t="n">
        <f aca="false">C257/B257</f>
        <v>0.104166666666667</v>
      </c>
      <c r="Z257" s="8" t="n">
        <f aca="false">(C257+G257+I257)/(B257+G257+I257+J257)</f>
        <v>0.156862745098039</v>
      </c>
      <c r="AA257" s="8" t="n">
        <f aca="false">(C257+D257+2*E257+3*F257)/B257</f>
        <v>0.104166666666667</v>
      </c>
      <c r="AB257" s="8" t="n">
        <f aca="false">Z257+AA257</f>
        <v>0.261029411764706</v>
      </c>
      <c r="AC257" s="9" t="n">
        <f aca="false">(C257-W257)/B257</f>
        <v>0.0972222222222222</v>
      </c>
      <c r="AD257" s="9" t="n">
        <f aca="false">(C257-W257+G257+I257)/(B257+G257+I257+J257)</f>
        <v>0.150326797385621</v>
      </c>
      <c r="AE257" s="9" t="n">
        <f aca="false">(C257-X257+D257+2*E257+3*F257)/B257</f>
        <v>0.0972222222222222</v>
      </c>
      <c r="AF257" s="9" t="n">
        <f aca="false">AD257+AE257</f>
        <v>0.247549019607843</v>
      </c>
      <c r="AG257" s="28" t="n">
        <f aca="false">(Z257+AA257-AD257-AE257)</f>
        <v>0.0134803921568628</v>
      </c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A258" s="1" t="s">
        <v>278</v>
      </c>
      <c r="B258" s="2" t="n">
        <v>20</v>
      </c>
      <c r="C258" s="2" t="n">
        <v>5</v>
      </c>
      <c r="D258" s="2" t="n">
        <v>1</v>
      </c>
      <c r="E258" s="2" t="n">
        <v>0</v>
      </c>
      <c r="F258" s="2" t="n">
        <v>0</v>
      </c>
      <c r="G258" s="2" t="n">
        <v>5</v>
      </c>
      <c r="H258" s="2" t="n">
        <v>5</v>
      </c>
      <c r="I258" s="2" t="n">
        <v>0</v>
      </c>
      <c r="J258" s="2" t="n">
        <v>1</v>
      </c>
      <c r="K258" s="3" t="n">
        <f aca="false">IF((B258-F258-H258)=0,0,(C258-F258)/(B258-F258-H258))</f>
        <v>0.333333333333333</v>
      </c>
      <c r="L258" s="4" t="n">
        <v>164</v>
      </c>
      <c r="M258" s="4" t="n">
        <v>38</v>
      </c>
      <c r="N258" s="4" t="n">
        <v>9</v>
      </c>
      <c r="O258" s="4" t="n">
        <v>2</v>
      </c>
      <c r="P258" s="4" t="n">
        <v>0</v>
      </c>
      <c r="Q258" s="4" t="n">
        <v>11</v>
      </c>
      <c r="R258" s="4" t="n">
        <v>42</v>
      </c>
      <c r="S258" s="4" t="n">
        <v>1</v>
      </c>
      <c r="T258" s="4" t="n">
        <v>3</v>
      </c>
      <c r="U258" s="5" t="n">
        <f aca="false">IF((L258-P258-R258)=0,0,(M258-P258)/(L258-P258-R258))</f>
        <v>0.311475409836066</v>
      </c>
      <c r="V258" s="6" t="n">
        <f aca="false">K258-U258</f>
        <v>0.0218579234972677</v>
      </c>
      <c r="W258" s="7" t="n">
        <f aca="false">(K258-U258)*(B258-F258-H258)</f>
        <v>0.327868852459016</v>
      </c>
      <c r="X258" s="7" t="n">
        <f aca="false">W258*IF((M258-P258)=0,1,(M258-P258+N258+2*O258)/(M258-P258))</f>
        <v>0.440034512510785</v>
      </c>
      <c r="Y258" s="8" t="n">
        <f aca="false">C258/B258</f>
        <v>0.25</v>
      </c>
      <c r="Z258" s="8" t="n">
        <f aca="false">(C258+G258+I258)/(B258+G258+I258+J258)</f>
        <v>0.384615384615385</v>
      </c>
      <c r="AA258" s="8" t="n">
        <f aca="false">(C258+D258+2*E258+3*F258)/B258</f>
        <v>0.3</v>
      </c>
      <c r="AB258" s="8" t="n">
        <f aca="false">Z258+AA258</f>
        <v>0.684615384615385</v>
      </c>
      <c r="AC258" s="9" t="n">
        <f aca="false">(C258-W258)/B258</f>
        <v>0.233606557377049</v>
      </c>
      <c r="AD258" s="9" t="n">
        <f aca="false">(C258-W258+G258+I258)/(B258+G258+I258+J258)</f>
        <v>0.372005044136192</v>
      </c>
      <c r="AE258" s="9" t="n">
        <f aca="false">(C258-X258+D258+2*E258+3*F258)/B258</f>
        <v>0.277998274374461</v>
      </c>
      <c r="AF258" s="9" t="n">
        <f aca="false">AD258+AE258</f>
        <v>0.650003318510652</v>
      </c>
      <c r="AG258" s="28" t="n">
        <f aca="false">(Z258+AA258-AD258-AE258)</f>
        <v>0.0346120661047322</v>
      </c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A259" s="1" t="s">
        <v>279</v>
      </c>
      <c r="B259" s="2" t="n">
        <v>103</v>
      </c>
      <c r="C259" s="2" t="n">
        <v>24</v>
      </c>
      <c r="D259" s="2" t="n">
        <v>3</v>
      </c>
      <c r="E259" s="2" t="n">
        <v>0</v>
      </c>
      <c r="F259" s="2" t="n">
        <v>4</v>
      </c>
      <c r="G259" s="2" t="n">
        <v>6</v>
      </c>
      <c r="H259" s="2" t="n">
        <v>21</v>
      </c>
      <c r="I259" s="2" t="n">
        <v>2</v>
      </c>
      <c r="J259" s="2" t="n">
        <v>1</v>
      </c>
      <c r="K259" s="3" t="n">
        <f aca="false">IF((B259-F259-H259)=0,0,(C259-F259)/(B259-F259-H259))</f>
        <v>0.256410256410256</v>
      </c>
      <c r="L259" s="4" t="n">
        <v>147</v>
      </c>
      <c r="M259" s="4" t="n">
        <v>32</v>
      </c>
      <c r="N259" s="4" t="n">
        <v>4</v>
      </c>
      <c r="O259" s="4" t="n">
        <v>0</v>
      </c>
      <c r="P259" s="4" t="n">
        <v>4</v>
      </c>
      <c r="Q259" s="4" t="n">
        <v>8</v>
      </c>
      <c r="R259" s="4" t="n">
        <v>32</v>
      </c>
      <c r="S259" s="4" t="n">
        <v>2</v>
      </c>
      <c r="T259" s="4" t="n">
        <v>1</v>
      </c>
      <c r="U259" s="5" t="n">
        <f aca="false">IF((L259-P259-R259)=0,0,(M259-P259)/(L259-P259-R259))</f>
        <v>0.252252252252252</v>
      </c>
      <c r="V259" s="6" t="n">
        <f aca="false">K259-U259</f>
        <v>0.00415800415800416</v>
      </c>
      <c r="W259" s="7" t="n">
        <f aca="false">(K259-U259)*(B259-F259-H259)</f>
        <v>0.324324324324324</v>
      </c>
      <c r="X259" s="7" t="n">
        <f aca="false">W259*IF((M259-P259)=0,1,(M259-P259+N259+2*O259)/(M259-P259))</f>
        <v>0.370656370656371</v>
      </c>
      <c r="Y259" s="8" t="n">
        <f aca="false">C259/B259</f>
        <v>0.233009708737864</v>
      </c>
      <c r="Z259" s="8" t="n">
        <f aca="false">(C259+G259+I259)/(B259+G259+I259+J259)</f>
        <v>0.285714285714286</v>
      </c>
      <c r="AA259" s="8" t="n">
        <f aca="false">(C259+D259+2*E259+3*F259)/B259</f>
        <v>0.378640776699029</v>
      </c>
      <c r="AB259" s="8" t="n">
        <f aca="false">Z259+AA259</f>
        <v>0.664355062413315</v>
      </c>
      <c r="AC259" s="9" t="n">
        <f aca="false">(C259-W259)/B259</f>
        <v>0.229860928890055</v>
      </c>
      <c r="AD259" s="9" t="n">
        <f aca="false">(C259-W259+G259+I259)/(B259+G259+I259+J259)</f>
        <v>0.282818532818533</v>
      </c>
      <c r="AE259" s="9" t="n">
        <f aca="false">(C259-X259+D259+2*E259+3*F259)/B259</f>
        <v>0.375042171158676</v>
      </c>
      <c r="AF259" s="9" t="n">
        <f aca="false">AD259+AE259</f>
        <v>0.657860703977209</v>
      </c>
      <c r="AG259" s="28" t="n">
        <f aca="false">(Z259+AA259-AD259-AE259)</f>
        <v>0.00649435843610596</v>
      </c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A260" s="1" t="s">
        <v>280</v>
      </c>
      <c r="B260" s="2" t="n">
        <v>42</v>
      </c>
      <c r="C260" s="2" t="n">
        <v>7</v>
      </c>
      <c r="D260" s="2" t="n">
        <v>3</v>
      </c>
      <c r="E260" s="2" t="n">
        <v>0</v>
      </c>
      <c r="F260" s="2" t="n">
        <v>0</v>
      </c>
      <c r="G260" s="2" t="n">
        <v>5</v>
      </c>
      <c r="H260" s="2" t="n">
        <v>14</v>
      </c>
      <c r="I260" s="2" t="n">
        <v>0</v>
      </c>
      <c r="J260" s="2" t="n">
        <v>0</v>
      </c>
      <c r="K260" s="3" t="n">
        <f aca="false">IF((B260-F260-H260)=0,0,(C260-F260)/(B260-F260-H260))</f>
        <v>0.25</v>
      </c>
      <c r="L260" s="4" t="n">
        <v>151</v>
      </c>
      <c r="M260" s="4" t="n">
        <v>26</v>
      </c>
      <c r="N260" s="4" t="n">
        <v>9</v>
      </c>
      <c r="O260" s="4" t="n">
        <v>1</v>
      </c>
      <c r="P260" s="4" t="n">
        <v>0</v>
      </c>
      <c r="Q260" s="4" t="n">
        <v>9</v>
      </c>
      <c r="R260" s="4" t="n">
        <v>42</v>
      </c>
      <c r="S260" s="4" t="n">
        <v>0</v>
      </c>
      <c r="T260" s="4" t="n">
        <v>0</v>
      </c>
      <c r="U260" s="5" t="n">
        <f aca="false">IF((L260-P260-R260)=0,0,(M260-P260)/(L260-P260-R260))</f>
        <v>0.238532110091743</v>
      </c>
      <c r="V260" s="6" t="n">
        <f aca="false">K260-U260</f>
        <v>0.0114678899082569</v>
      </c>
      <c r="W260" s="7" t="n">
        <f aca="false">(K260-U260)*(B260-F260-H260)</f>
        <v>0.321100917431192</v>
      </c>
      <c r="X260" s="7" t="n">
        <f aca="false">W260*IF((M260-P260)=0,1,(M260-P260+N260+2*O260)/(M260-P260))</f>
        <v>0.456951305575158</v>
      </c>
      <c r="Y260" s="8" t="n">
        <f aca="false">C260/B260</f>
        <v>0.166666666666667</v>
      </c>
      <c r="Z260" s="8" t="n">
        <f aca="false">(C260+G260+I260)/(B260+G260+I260+J260)</f>
        <v>0.25531914893617</v>
      </c>
      <c r="AA260" s="8" t="n">
        <f aca="false">(C260+D260+2*E260+3*F260)/B260</f>
        <v>0.238095238095238</v>
      </c>
      <c r="AB260" s="8" t="n">
        <f aca="false">Z260+AA260</f>
        <v>0.493414387031408</v>
      </c>
      <c r="AC260" s="9" t="n">
        <f aca="false">(C260-W260)/B260</f>
        <v>0.159021406727829</v>
      </c>
      <c r="AD260" s="9" t="n">
        <f aca="false">(C260-W260+G260+I260)/(B260+G260+I260+J260)</f>
        <v>0.248487214522741</v>
      </c>
      <c r="AE260" s="9" t="n">
        <f aca="false">(C260-X260+D260+2*E260+3*F260)/B260</f>
        <v>0.227215445105353</v>
      </c>
      <c r="AF260" s="9" t="n">
        <f aca="false">AD260+AE260</f>
        <v>0.475702659628094</v>
      </c>
      <c r="AG260" s="28" t="n">
        <f aca="false">(Z260+AA260-AD260-AE260)</f>
        <v>0.0177117274033143</v>
      </c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A261" s="1" t="s">
        <v>281</v>
      </c>
      <c r="B261" s="2" t="n">
        <v>432</v>
      </c>
      <c r="C261" s="2" t="n">
        <v>116</v>
      </c>
      <c r="D261" s="2" t="n">
        <v>24</v>
      </c>
      <c r="E261" s="2" t="n">
        <v>1</v>
      </c>
      <c r="F261" s="2" t="n">
        <v>17</v>
      </c>
      <c r="G261" s="2" t="n">
        <v>49</v>
      </c>
      <c r="H261" s="2" t="n">
        <v>106</v>
      </c>
      <c r="I261" s="2" t="n">
        <v>1</v>
      </c>
      <c r="J261" s="2" t="n">
        <v>9</v>
      </c>
      <c r="K261" s="3" t="n">
        <f aca="false">IF((B261-F261-H261)=0,0,(C261-F261)/(B261-F261-H261))</f>
        <v>0.320388349514563</v>
      </c>
      <c r="L261" s="4" t="n">
        <v>974</v>
      </c>
      <c r="M261" s="4" t="n">
        <v>271</v>
      </c>
      <c r="N261" s="4" t="n">
        <v>65</v>
      </c>
      <c r="O261" s="4" t="n">
        <v>6</v>
      </c>
      <c r="P261" s="4" t="n">
        <v>35</v>
      </c>
      <c r="Q261" s="4" t="n">
        <v>91</v>
      </c>
      <c r="R261" s="4" t="n">
        <v>200</v>
      </c>
      <c r="S261" s="4" t="n">
        <v>1</v>
      </c>
      <c r="T261" s="4" t="n">
        <v>15</v>
      </c>
      <c r="U261" s="5" t="n">
        <f aca="false">IF((L261-P261-R261)=0,0,(M261-P261)/(L261-P261-R261))</f>
        <v>0.319350473612991</v>
      </c>
      <c r="V261" s="6" t="n">
        <f aca="false">K261-U261</f>
        <v>0.00103787590157262</v>
      </c>
      <c r="W261" s="7" t="n">
        <f aca="false">(K261-U261)*(B261-F261-H261)</f>
        <v>0.320703653585938</v>
      </c>
      <c r="X261" s="7" t="n">
        <f aca="false">W261*IF((M261-P261)=0,1,(M261-P261+N261+2*O261)/(M261-P261))</f>
        <v>0.425340015137283</v>
      </c>
      <c r="Y261" s="8" t="n">
        <f aca="false">C261/B261</f>
        <v>0.268518518518519</v>
      </c>
      <c r="Z261" s="8" t="n">
        <f aca="false">(C261+G261+I261)/(B261+G261+I261+J261)</f>
        <v>0.338085539714868</v>
      </c>
      <c r="AA261" s="8" t="n">
        <f aca="false">(C261+D261+2*E261+3*F261)/B261</f>
        <v>0.446759259259259</v>
      </c>
      <c r="AB261" s="8" t="n">
        <f aca="false">Z261+AA261</f>
        <v>0.784844798974127</v>
      </c>
      <c r="AC261" s="9" t="n">
        <f aca="false">(C261-W261)/B261</f>
        <v>0.267776148950033</v>
      </c>
      <c r="AD261" s="9" t="n">
        <f aca="false">(C261-W261+G261+I261)/(B261+G261+I261+J261)</f>
        <v>0.337432375450945</v>
      </c>
      <c r="AE261" s="9" t="n">
        <f aca="false">(C261-X261+D261+2*E261+3*F261)/B261</f>
        <v>0.445774675890886</v>
      </c>
      <c r="AF261" s="9" t="n">
        <f aca="false">AD261+AE261</f>
        <v>0.783207051341831</v>
      </c>
      <c r="AG261" s="28" t="n">
        <f aca="false">AB261-AF261</f>
        <v>0.00163774763229585</v>
      </c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A262" s="1" t="s">
        <v>282</v>
      </c>
      <c r="B262" s="2" t="n">
        <v>41</v>
      </c>
      <c r="C262" s="2" t="n">
        <v>3</v>
      </c>
      <c r="D262" s="2" t="n">
        <v>0</v>
      </c>
      <c r="E262" s="2" t="n">
        <v>0</v>
      </c>
      <c r="F262" s="2" t="n">
        <v>0</v>
      </c>
      <c r="G262" s="2" t="n">
        <v>4</v>
      </c>
      <c r="H262" s="2" t="n">
        <v>27</v>
      </c>
      <c r="I262" s="2" t="n">
        <v>1</v>
      </c>
      <c r="J262" s="2" t="n">
        <v>0</v>
      </c>
      <c r="K262" s="3" t="n">
        <f aca="false">IF((B262-F262-H262)=0,0,(C262-F262)/(B262-F262-H262))</f>
        <v>0.214285714285714</v>
      </c>
      <c r="L262" s="4" t="n">
        <v>103</v>
      </c>
      <c r="M262" s="4" t="n">
        <v>9</v>
      </c>
      <c r="N262" s="4" t="n">
        <v>2</v>
      </c>
      <c r="O262" s="4" t="n">
        <v>0</v>
      </c>
      <c r="P262" s="4" t="n">
        <v>0</v>
      </c>
      <c r="Q262" s="4" t="n">
        <v>6</v>
      </c>
      <c r="R262" s="4" t="n">
        <v>56</v>
      </c>
      <c r="S262" s="4" t="n">
        <v>1</v>
      </c>
      <c r="T262" s="4" t="n">
        <v>0</v>
      </c>
      <c r="U262" s="5" t="n">
        <f aca="false">IF((L262-P262-R262)=0,0,(M262-P262)/(L262-P262-R262))</f>
        <v>0.191489361702128</v>
      </c>
      <c r="V262" s="6" t="n">
        <f aca="false">K262-U262</f>
        <v>0.0227963525835866</v>
      </c>
      <c r="W262" s="7" t="n">
        <f aca="false">(K262-U262)*(B262-F262-H262)</f>
        <v>0.319148936170213</v>
      </c>
      <c r="X262" s="7" t="n">
        <f aca="false">W262*IF((M262-P262)=0,1,(M262-P262+N262+2*O262)/(M262-P262))</f>
        <v>0.390070921985815</v>
      </c>
      <c r="Y262" s="8" t="n">
        <f aca="false">C262/B262</f>
        <v>0.0731707317073171</v>
      </c>
      <c r="Z262" s="8" t="n">
        <f aca="false">(C262+G262+I262)/(B262+G262+I262+J262)</f>
        <v>0.173913043478261</v>
      </c>
      <c r="AA262" s="8" t="n">
        <f aca="false">(C262+D262+2*E262+3*F262)/B262</f>
        <v>0.0731707317073171</v>
      </c>
      <c r="AB262" s="8" t="n">
        <f aca="false">Z262+AA262</f>
        <v>0.247083775185578</v>
      </c>
      <c r="AC262" s="9" t="n">
        <f aca="false">(C262-W262)/B262</f>
        <v>0.0653866113129216</v>
      </c>
      <c r="AD262" s="9" t="n">
        <f aca="false">(C262-W262+G262+I262)/(B262+G262+I262+J262)</f>
        <v>0.166975023126735</v>
      </c>
      <c r="AE262" s="9" t="n">
        <f aca="false">(C262-X262+D262+2*E262+3*F262)/B262</f>
        <v>0.0636568067808338</v>
      </c>
      <c r="AF262" s="9" t="n">
        <f aca="false">AD262+AE262</f>
        <v>0.230631829907568</v>
      </c>
      <c r="AG262" s="28" t="n">
        <f aca="false">(Z262+AA262-AD262-AE262)</f>
        <v>0.0164519452780097</v>
      </c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A263" s="1" t="s">
        <v>283</v>
      </c>
      <c r="B263" s="2" t="n">
        <v>24</v>
      </c>
      <c r="C263" s="2" t="n">
        <v>4</v>
      </c>
      <c r="D263" s="2" t="n">
        <v>1</v>
      </c>
      <c r="E263" s="2" t="n">
        <v>0</v>
      </c>
      <c r="F263" s="2" t="n">
        <v>0</v>
      </c>
      <c r="G263" s="2" t="n">
        <v>2</v>
      </c>
      <c r="H263" s="2" t="n">
        <v>10</v>
      </c>
      <c r="I263" s="2" t="n">
        <v>0</v>
      </c>
      <c r="J263" s="2" t="n">
        <v>0</v>
      </c>
      <c r="K263" s="3" t="n">
        <f aca="false">IF((B263-F263-H263)=0,0,(C263-F263)/(B263-F263-H263))</f>
        <v>0.285714285714286</v>
      </c>
      <c r="L263" s="4" t="n">
        <v>33</v>
      </c>
      <c r="M263" s="4" t="n">
        <v>5</v>
      </c>
      <c r="N263" s="4" t="n">
        <v>1</v>
      </c>
      <c r="O263" s="4" t="n">
        <v>0</v>
      </c>
      <c r="P263" s="4" t="n">
        <v>0</v>
      </c>
      <c r="Q263" s="4" t="n">
        <v>3</v>
      </c>
      <c r="R263" s="4" t="n">
        <v>14</v>
      </c>
      <c r="S263" s="4" t="n">
        <v>0</v>
      </c>
      <c r="T263" s="4" t="n">
        <v>0</v>
      </c>
      <c r="U263" s="5" t="n">
        <f aca="false">IF((L263-P263-R263)=0,0,(M263-P263)/(L263-P263-R263))</f>
        <v>0.263157894736842</v>
      </c>
      <c r="V263" s="6" t="n">
        <f aca="false">K263-U263</f>
        <v>0.0225563909774436</v>
      </c>
      <c r="W263" s="7" t="n">
        <f aca="false">(K263-U263)*(B263-F263-H263)</f>
        <v>0.315789473684211</v>
      </c>
      <c r="X263" s="7" t="n">
        <f aca="false">W263*IF((M263-P263)=0,1,(M263-P263+N263+2*O263)/(M263-P263))</f>
        <v>0.378947368421053</v>
      </c>
      <c r="Y263" s="8" t="n">
        <f aca="false">C263/B263</f>
        <v>0.166666666666667</v>
      </c>
      <c r="Z263" s="8" t="n">
        <f aca="false">(C263+G263+I263)/(B263+G263+I263+J263)</f>
        <v>0.230769230769231</v>
      </c>
      <c r="AA263" s="8" t="n">
        <f aca="false">(C263+D263+2*E263+3*F263)/B263</f>
        <v>0.208333333333333</v>
      </c>
      <c r="AB263" s="8" t="n">
        <f aca="false">Z263+AA263</f>
        <v>0.439102564102564</v>
      </c>
      <c r="AC263" s="9" t="n">
        <f aca="false">(C263-W263)/B263</f>
        <v>0.153508771929825</v>
      </c>
      <c r="AD263" s="9" t="n">
        <f aca="false">(C263-W263+G263+I263)/(B263+G263+I263+J263)</f>
        <v>0.218623481781377</v>
      </c>
      <c r="AE263" s="9" t="n">
        <f aca="false">(C263-X263+D263+2*E263+3*F263)/B263</f>
        <v>0.192543859649123</v>
      </c>
      <c r="AF263" s="9" t="n">
        <f aca="false">AD263+AE263</f>
        <v>0.411167341430499</v>
      </c>
      <c r="AG263" s="28" t="n">
        <f aca="false">(Z263+AA263-AD263-AE263)</f>
        <v>0.0279352226720647</v>
      </c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A264" s="1" t="s">
        <v>284</v>
      </c>
      <c r="B264" s="2" t="n">
        <v>11</v>
      </c>
      <c r="C264" s="2" t="n">
        <v>1</v>
      </c>
      <c r="D264" s="2" t="n">
        <v>0</v>
      </c>
      <c r="E264" s="2" t="n">
        <v>0</v>
      </c>
      <c r="F264" s="2" t="n">
        <v>0</v>
      </c>
      <c r="G264" s="2" t="n">
        <v>1</v>
      </c>
      <c r="H264" s="2" t="n">
        <v>7</v>
      </c>
      <c r="I264" s="2" t="n">
        <v>0</v>
      </c>
      <c r="J264" s="2" t="n">
        <v>0</v>
      </c>
      <c r="K264" s="3" t="n">
        <f aca="false">IF((B264-F264-H264)=0,0,(C264-F264)/(B264-F264-H264))</f>
        <v>0.25</v>
      </c>
      <c r="L264" s="4" t="n">
        <v>56</v>
      </c>
      <c r="M264" s="4" t="n">
        <v>5</v>
      </c>
      <c r="N264" s="4" t="n">
        <v>0</v>
      </c>
      <c r="O264" s="4" t="n">
        <v>0</v>
      </c>
      <c r="P264" s="4" t="n">
        <v>0</v>
      </c>
      <c r="Q264" s="4" t="n">
        <v>2</v>
      </c>
      <c r="R264" s="4" t="n">
        <v>27</v>
      </c>
      <c r="S264" s="4" t="n">
        <v>0</v>
      </c>
      <c r="T264" s="4" t="n">
        <v>0</v>
      </c>
      <c r="U264" s="5" t="n">
        <f aca="false">IF((L264-P264-R264)=0,0,(M264-P264)/(L264-P264-R264))</f>
        <v>0.172413793103448</v>
      </c>
      <c r="V264" s="6" t="n">
        <f aca="false">K264-U264</f>
        <v>0.0775862068965517</v>
      </c>
      <c r="W264" s="7" t="n">
        <f aca="false">(K264-U264)*(B264-F264-H264)</f>
        <v>0.310344827586207</v>
      </c>
      <c r="X264" s="7" t="n">
        <f aca="false">W264*IF((M264-P264)=0,1,(M264-P264+N264+2*O264)/(M264-P264))</f>
        <v>0.310344827586207</v>
      </c>
      <c r="Y264" s="8" t="n">
        <f aca="false">C264/B264</f>
        <v>0.0909090909090909</v>
      </c>
      <c r="Z264" s="8" t="n">
        <f aca="false">(C264+G264+I264)/(B264+G264+I264+J264)</f>
        <v>0.166666666666667</v>
      </c>
      <c r="AA264" s="8" t="n">
        <f aca="false">(C264+D264+2*E264+3*F264)/B264</f>
        <v>0.0909090909090909</v>
      </c>
      <c r="AB264" s="8" t="n">
        <f aca="false">Z264+AA264</f>
        <v>0.257575757575758</v>
      </c>
      <c r="AC264" s="9" t="n">
        <f aca="false">(C264-W264)/B264</f>
        <v>0.0626959247648903</v>
      </c>
      <c r="AD264" s="9" t="n">
        <f aca="false">(C264-W264+G264+I264)/(B264+G264+I264+J264)</f>
        <v>0.140804597701149</v>
      </c>
      <c r="AE264" s="9" t="n">
        <f aca="false">(C264-X264+D264+2*E264+3*F264)/B264</f>
        <v>0.0626959247648903</v>
      </c>
      <c r="AF264" s="9" t="n">
        <f aca="false">AD264+AE264</f>
        <v>0.20350052246604</v>
      </c>
      <c r="AG264" s="28" t="n">
        <f aca="false">(Z264+AA264-AD264-AE264)</f>
        <v>0.0540752351097179</v>
      </c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A265" s="1" t="s">
        <v>285</v>
      </c>
      <c r="B265" s="2" t="n">
        <v>11</v>
      </c>
      <c r="C265" s="2" t="n">
        <v>2</v>
      </c>
      <c r="D265" s="2" t="n">
        <v>0</v>
      </c>
      <c r="E265" s="2" t="n">
        <v>0</v>
      </c>
      <c r="F265" s="2" t="n">
        <v>0</v>
      </c>
      <c r="G265" s="2" t="n">
        <v>1</v>
      </c>
      <c r="H265" s="2" t="n">
        <v>3</v>
      </c>
      <c r="I265" s="2" t="n">
        <v>0</v>
      </c>
      <c r="J265" s="2" t="n">
        <v>0</v>
      </c>
      <c r="K265" s="3" t="n">
        <f aca="false">IF((B265-F265-H265)=0,0,(C265-F265)/(B265-F265-H265))</f>
        <v>0.25</v>
      </c>
      <c r="L265" s="4" t="n">
        <v>68</v>
      </c>
      <c r="M265" s="4" t="n">
        <v>12</v>
      </c>
      <c r="N265" s="4" t="n">
        <v>1</v>
      </c>
      <c r="O265" s="4" t="n">
        <v>0</v>
      </c>
      <c r="P265" s="4" t="n">
        <v>1</v>
      </c>
      <c r="Q265" s="4" t="n">
        <v>6</v>
      </c>
      <c r="R265" s="4" t="n">
        <v>15</v>
      </c>
      <c r="S265" s="4" t="n">
        <v>0</v>
      </c>
      <c r="T265" s="4" t="n">
        <v>0</v>
      </c>
      <c r="U265" s="5" t="n">
        <f aca="false">IF((L265-P265-R265)=0,0,(M265-P265)/(L265-P265-R265))</f>
        <v>0.211538461538462</v>
      </c>
      <c r="V265" s="6" t="n">
        <f aca="false">K265-U265</f>
        <v>0.0384615384615385</v>
      </c>
      <c r="W265" s="7" t="n">
        <f aca="false">(K265-U265)*(B265-F265-H265)</f>
        <v>0.307692307692308</v>
      </c>
      <c r="X265" s="7" t="n">
        <f aca="false">W265*IF((M265-P265)=0,1,(M265-P265+N265+2*O265)/(M265-P265))</f>
        <v>0.335664335664336</v>
      </c>
      <c r="Y265" s="8" t="n">
        <f aca="false">C265/B265</f>
        <v>0.181818181818182</v>
      </c>
      <c r="Z265" s="8" t="n">
        <f aca="false">(C265+G265+I265)/(B265+G265+I265+J265)</f>
        <v>0.25</v>
      </c>
      <c r="AA265" s="8" t="n">
        <f aca="false">(C265+D265+2*E265+3*F265)/B265</f>
        <v>0.181818181818182</v>
      </c>
      <c r="AB265" s="8" t="n">
        <f aca="false">Z265+AA265</f>
        <v>0.431818181818182</v>
      </c>
      <c r="AC265" s="9" t="n">
        <f aca="false">(C265-W265)/B265</f>
        <v>0.153846153846154</v>
      </c>
      <c r="AD265" s="9" t="n">
        <f aca="false">(C265-W265+G265+I265)/(B265+G265+I265+J265)</f>
        <v>0.224358974358974</v>
      </c>
      <c r="AE265" s="9" t="n">
        <f aca="false">(C265-X265+D265+2*E265+3*F265)/B265</f>
        <v>0.151303242212333</v>
      </c>
      <c r="AF265" s="9" t="n">
        <f aca="false">AD265+AE265</f>
        <v>0.375662216571308</v>
      </c>
      <c r="AG265" s="28" t="n">
        <f aca="false">(Z265+AA265-AD265-AE265)</f>
        <v>0.0561559652468743</v>
      </c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A266" s="1" t="s">
        <v>286</v>
      </c>
      <c r="B266" s="2" t="n">
        <v>3</v>
      </c>
      <c r="C266" s="2" t="n">
        <v>1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1</v>
      </c>
      <c r="I266" s="2" t="n">
        <v>0</v>
      </c>
      <c r="J266" s="2" t="n">
        <v>0</v>
      </c>
      <c r="K266" s="3" t="n">
        <f aca="false">IF((B266-F266-H266)=0,0,(C266-F266)/(B266-F266-H266))</f>
        <v>0.5</v>
      </c>
      <c r="L266" s="4" t="n">
        <v>37</v>
      </c>
      <c r="M266" s="4" t="n">
        <v>8</v>
      </c>
      <c r="N266" s="4" t="n">
        <v>1</v>
      </c>
      <c r="O266" s="4" t="n">
        <v>0</v>
      </c>
      <c r="P266" s="4" t="n">
        <v>2</v>
      </c>
      <c r="Q266" s="4" t="n">
        <v>0</v>
      </c>
      <c r="R266" s="4" t="n">
        <v>18</v>
      </c>
      <c r="S266" s="4" t="n">
        <v>0</v>
      </c>
      <c r="T266" s="4" t="n">
        <v>0</v>
      </c>
      <c r="U266" s="5" t="n">
        <f aca="false">IF((L266-P266-R266)=0,0,(M266-P266)/(L266-P266-R266))</f>
        <v>0.352941176470588</v>
      </c>
      <c r="V266" s="6" t="n">
        <f aca="false">K266-U266</f>
        <v>0.147058823529412</v>
      </c>
      <c r="W266" s="7" t="n">
        <f aca="false">(K266-U266)*(B266-F266-H266)</f>
        <v>0.294117647058824</v>
      </c>
      <c r="X266" s="7" t="n">
        <f aca="false">W266*IF((M266-P266)=0,1,(M266-P266+N266+2*O266)/(M266-P266))</f>
        <v>0.343137254901961</v>
      </c>
      <c r="Y266" s="8" t="n">
        <f aca="false">C266/B266</f>
        <v>0.333333333333333</v>
      </c>
      <c r="Z266" s="8" t="n">
        <f aca="false">(C266+G266+I266)/(B266+G266+I266+J266)</f>
        <v>0.333333333333333</v>
      </c>
      <c r="AA266" s="8" t="n">
        <f aca="false">(C266+D266+2*E266+3*F266)/B266</f>
        <v>0.333333333333333</v>
      </c>
      <c r="AB266" s="8" t="n">
        <f aca="false">Z266+AA266</f>
        <v>0.666666666666667</v>
      </c>
      <c r="AC266" s="9" t="n">
        <f aca="false">(C266-W266)/B266</f>
        <v>0.235294117647059</v>
      </c>
      <c r="AD266" s="9" t="n">
        <f aca="false">(C266-W266+G266+I266)/(B266+G266+I266+J266)</f>
        <v>0.235294117647059</v>
      </c>
      <c r="AE266" s="9" t="n">
        <f aca="false">(C266-X266+D266+2*E266+3*F266)/B266</f>
        <v>0.218954248366013</v>
      </c>
      <c r="AF266" s="9" t="n">
        <f aca="false">AD266+AE266</f>
        <v>0.454248366013072</v>
      </c>
      <c r="AG266" s="28" t="n">
        <f aca="false">(Z266+AA266-AD266-AE266)</f>
        <v>0.212418300653595</v>
      </c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A267" s="1" t="s">
        <v>287</v>
      </c>
      <c r="B267" s="2" t="n">
        <v>4</v>
      </c>
      <c r="C267" s="2" t="n">
        <v>1</v>
      </c>
      <c r="D267" s="2" t="n">
        <v>0</v>
      </c>
      <c r="E267" s="2" t="n">
        <v>0</v>
      </c>
      <c r="F267" s="2" t="n">
        <v>0</v>
      </c>
      <c r="G267" s="2" t="n">
        <v>1</v>
      </c>
      <c r="H267" s="2" t="n">
        <v>1</v>
      </c>
      <c r="I267" s="2" t="n">
        <v>0</v>
      </c>
      <c r="J267" s="2" t="n">
        <v>0</v>
      </c>
      <c r="K267" s="3" t="n">
        <f aca="false">IF((B267-F267-H267)=0,0,(C267-F267)/(B267-F267-H267))</f>
        <v>0.333333333333333</v>
      </c>
      <c r="L267" s="4" t="n">
        <v>230</v>
      </c>
      <c r="M267" s="4" t="n">
        <v>46</v>
      </c>
      <c r="N267" s="4" t="n">
        <v>7</v>
      </c>
      <c r="O267" s="4" t="n">
        <v>1</v>
      </c>
      <c r="P267" s="4" t="n">
        <v>2</v>
      </c>
      <c r="Q267" s="4" t="n">
        <v>26</v>
      </c>
      <c r="R267" s="4" t="n">
        <v>41</v>
      </c>
      <c r="S267" s="4" t="n">
        <v>1</v>
      </c>
      <c r="T267" s="4" t="n">
        <v>2</v>
      </c>
      <c r="U267" s="5" t="n">
        <f aca="false">IF((L267-P267-R267)=0,0,(M267-P267)/(L267-P267-R267))</f>
        <v>0.235294117647059</v>
      </c>
      <c r="V267" s="6" t="n">
        <f aca="false">K267-U267</f>
        <v>0.0980392156862745</v>
      </c>
      <c r="W267" s="7" t="n">
        <f aca="false">(K267-U267)*(B267-F267-H267)</f>
        <v>0.294117647058824</v>
      </c>
      <c r="X267" s="7" t="n">
        <f aca="false">W267*IF((M267-P267)=0,1,(M267-P267+N267+2*O267)/(M267-P267))</f>
        <v>0.35427807486631</v>
      </c>
      <c r="Y267" s="8" t="n">
        <f aca="false">C267/B267</f>
        <v>0.25</v>
      </c>
      <c r="Z267" s="8" t="n">
        <f aca="false">(C267+G267+I267)/(B267+G267+I267+J267)</f>
        <v>0.4</v>
      </c>
      <c r="AA267" s="8" t="n">
        <f aca="false">(C267+D267+2*E267+3*F267)/B267</f>
        <v>0.25</v>
      </c>
      <c r="AB267" s="8" t="n">
        <f aca="false">Z267+AA267</f>
        <v>0.65</v>
      </c>
      <c r="AC267" s="9" t="n">
        <f aca="false">(C267-W267)/B267</f>
        <v>0.176470588235294</v>
      </c>
      <c r="AD267" s="9" t="n">
        <f aca="false">(C267-W267+G267+I267)/(B267+G267+I267+J267)</f>
        <v>0.341176470588235</v>
      </c>
      <c r="AE267" s="9" t="n">
        <f aca="false">(C267-X267+D267+2*E267+3*F267)/B267</f>
        <v>0.161430481283422</v>
      </c>
      <c r="AF267" s="9" t="n">
        <f aca="false">AD267+AE267</f>
        <v>0.502606951871658</v>
      </c>
      <c r="AG267" s="28" t="n">
        <f aca="false">(Z267+AA267-AD267-AE267)</f>
        <v>0.147393048128342</v>
      </c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A268" s="1" t="s">
        <v>288</v>
      </c>
      <c r="B268" s="2" t="n">
        <v>28</v>
      </c>
      <c r="C268" s="2" t="n">
        <v>4</v>
      </c>
      <c r="D268" s="2" t="n">
        <v>0</v>
      </c>
      <c r="E268" s="2" t="n">
        <v>0</v>
      </c>
      <c r="F268" s="2" t="n">
        <v>0</v>
      </c>
      <c r="G268" s="2" t="n">
        <v>2</v>
      </c>
      <c r="H268" s="2" t="n">
        <v>11</v>
      </c>
      <c r="I268" s="2" t="n">
        <v>0</v>
      </c>
      <c r="J268" s="2" t="n">
        <v>0</v>
      </c>
      <c r="K268" s="3" t="n">
        <f aca="false">IF((B268-F268-H268)=0,0,(C268-F268)/(B268-F268-H268))</f>
        <v>0.235294117647059</v>
      </c>
      <c r="L268" s="4" t="n">
        <v>82</v>
      </c>
      <c r="M268" s="4" t="n">
        <v>12</v>
      </c>
      <c r="N268" s="4" t="n">
        <v>1</v>
      </c>
      <c r="O268" s="4" t="n">
        <v>0</v>
      </c>
      <c r="P268" s="4" t="n">
        <v>0</v>
      </c>
      <c r="Q268" s="4" t="n">
        <v>7</v>
      </c>
      <c r="R268" s="4" t="n">
        <v>27</v>
      </c>
      <c r="S268" s="4" t="n">
        <v>0</v>
      </c>
      <c r="T268" s="4" t="n">
        <v>0</v>
      </c>
      <c r="U268" s="5" t="n">
        <f aca="false">IF((L268-P268-R268)=0,0,(M268-P268)/(L268-P268-R268))</f>
        <v>0.218181818181818</v>
      </c>
      <c r="V268" s="6" t="n">
        <f aca="false">K268-U268</f>
        <v>0.0171122994652407</v>
      </c>
      <c r="W268" s="7" t="n">
        <f aca="false">(K268-U268)*(B268-F268-H268)</f>
        <v>0.290909090909091</v>
      </c>
      <c r="X268" s="7" t="n">
        <f aca="false">W268*IF((M268-P268)=0,1,(M268-P268+N268+2*O268)/(M268-P268))</f>
        <v>0.315151515151515</v>
      </c>
      <c r="Y268" s="8" t="n">
        <f aca="false">C268/B268</f>
        <v>0.142857142857143</v>
      </c>
      <c r="Z268" s="8" t="n">
        <f aca="false">(C268+G268+I268)/(B268+G268+I268+J268)</f>
        <v>0.2</v>
      </c>
      <c r="AA268" s="8" t="n">
        <f aca="false">(C268+D268+2*E268+3*F268)/B268</f>
        <v>0.142857142857143</v>
      </c>
      <c r="AB268" s="8" t="n">
        <f aca="false">Z268+AA268</f>
        <v>0.342857142857143</v>
      </c>
      <c r="AC268" s="9" t="n">
        <f aca="false">(C268-W268)/B268</f>
        <v>0.132467532467532</v>
      </c>
      <c r="AD268" s="9" t="n">
        <f aca="false">(C268-W268+G268+I268)/(B268+G268+I268+J268)</f>
        <v>0.19030303030303</v>
      </c>
      <c r="AE268" s="9" t="n">
        <f aca="false">(C268-X268+D268+2*E268+3*F268)/B268</f>
        <v>0.131601731601732</v>
      </c>
      <c r="AF268" s="9" t="n">
        <f aca="false">AD268+AE268</f>
        <v>0.321904761904762</v>
      </c>
      <c r="AG268" s="28" t="n">
        <f aca="false">(Z268+AA268-AD268-AE268)</f>
        <v>0.020952380952381</v>
      </c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A269" s="1" t="s">
        <v>289</v>
      </c>
      <c r="B269" s="2" t="n">
        <v>11</v>
      </c>
      <c r="C269" s="2" t="n">
        <v>2</v>
      </c>
      <c r="D269" s="2" t="n">
        <v>1</v>
      </c>
      <c r="E269" s="2" t="n">
        <v>0</v>
      </c>
      <c r="F269" s="2" t="n">
        <v>0</v>
      </c>
      <c r="G269" s="2" t="n">
        <v>0</v>
      </c>
      <c r="H269" s="2" t="n">
        <v>3</v>
      </c>
      <c r="I269" s="2" t="n">
        <v>0</v>
      </c>
      <c r="J269" s="2" t="n">
        <v>0</v>
      </c>
      <c r="K269" s="3" t="n">
        <f aca="false">IF((B269-F269-H269)=0,0,(C269-F269)/(B269-F269-H269))</f>
        <v>0.25</v>
      </c>
      <c r="L269" s="4" t="n">
        <v>17</v>
      </c>
      <c r="M269" s="4" t="n">
        <v>3</v>
      </c>
      <c r="N269" s="4" t="n">
        <v>1</v>
      </c>
      <c r="O269" s="4" t="n">
        <v>0</v>
      </c>
      <c r="P269" s="4" t="n">
        <v>0</v>
      </c>
      <c r="Q269" s="4" t="n">
        <v>1</v>
      </c>
      <c r="R269" s="4" t="n">
        <v>3</v>
      </c>
      <c r="S269" s="4" t="n">
        <v>0</v>
      </c>
      <c r="T269" s="4" t="n">
        <v>0</v>
      </c>
      <c r="U269" s="5" t="n">
        <f aca="false">IF((L269-P269-R269)=0,0,(M269-P269)/(L269-P269-R269))</f>
        <v>0.214285714285714</v>
      </c>
      <c r="V269" s="6" t="n">
        <f aca="false">K269-U269</f>
        <v>0.0357142857142857</v>
      </c>
      <c r="W269" s="7" t="n">
        <f aca="false">(K269-U269)*(B269-F269-H269)</f>
        <v>0.285714285714286</v>
      </c>
      <c r="X269" s="7" t="n">
        <f aca="false">W269*IF((M269-P269)=0,1,(M269-P269+N269+2*O269)/(M269-P269))</f>
        <v>0.380952380952381</v>
      </c>
      <c r="Y269" s="8" t="n">
        <f aca="false">C269/B269</f>
        <v>0.181818181818182</v>
      </c>
      <c r="Z269" s="8" t="n">
        <f aca="false">(C269+G269+I269)/(B269+G269+I269+J269)</f>
        <v>0.181818181818182</v>
      </c>
      <c r="AA269" s="8" t="n">
        <f aca="false">(C269+D269+2*E269+3*F269)/B269</f>
        <v>0.272727272727273</v>
      </c>
      <c r="AB269" s="8" t="n">
        <f aca="false">Z269+AA269</f>
        <v>0.454545454545455</v>
      </c>
      <c r="AC269" s="9" t="n">
        <f aca="false">(C269-W269)/B269</f>
        <v>0.155844155844156</v>
      </c>
      <c r="AD269" s="9" t="n">
        <f aca="false">(C269-W269+G269+I269)/(B269+G269+I269+J269)</f>
        <v>0.155844155844156</v>
      </c>
      <c r="AE269" s="9" t="n">
        <f aca="false">(C269-X269+D269+2*E269+3*F269)/B269</f>
        <v>0.238095238095238</v>
      </c>
      <c r="AF269" s="9" t="n">
        <f aca="false">AD269+AE269</f>
        <v>0.393939393939394</v>
      </c>
      <c r="AG269" s="28" t="n">
        <f aca="false">(Z269+AA269-AD269-AE269)</f>
        <v>0.0606060606060606</v>
      </c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A270" s="1" t="s">
        <v>290</v>
      </c>
      <c r="B270" s="2" t="n">
        <v>14</v>
      </c>
      <c r="C270" s="2" t="n">
        <v>1</v>
      </c>
      <c r="D270" s="2" t="n">
        <v>1</v>
      </c>
      <c r="E270" s="2" t="n">
        <v>0</v>
      </c>
      <c r="F270" s="2" t="n">
        <v>0</v>
      </c>
      <c r="G270" s="2" t="n">
        <v>0</v>
      </c>
      <c r="H270" s="2" t="n">
        <v>6</v>
      </c>
      <c r="I270" s="2" t="n">
        <v>0</v>
      </c>
      <c r="J270" s="2" t="n">
        <v>0</v>
      </c>
      <c r="K270" s="3" t="n">
        <f aca="false">IF((B270-F270-H270)=0,0,(C270-F270)/(B270-F270-H270))</f>
        <v>0.125</v>
      </c>
      <c r="L270" s="4" t="n">
        <v>22</v>
      </c>
      <c r="M270" s="4" t="n">
        <v>1</v>
      </c>
      <c r="N270" s="4" t="n">
        <v>1</v>
      </c>
      <c r="O270" s="4" t="n">
        <v>0</v>
      </c>
      <c r="P270" s="4" t="n">
        <v>0</v>
      </c>
      <c r="Q270" s="4" t="n">
        <v>0</v>
      </c>
      <c r="R270" s="4" t="n">
        <v>11</v>
      </c>
      <c r="S270" s="4" t="n">
        <v>0</v>
      </c>
      <c r="T270" s="4" t="n">
        <v>0</v>
      </c>
      <c r="U270" s="5" t="n">
        <f aca="false">IF((L270-P270-R270)=0,0,(M270-P270)/(L270-P270-R270))</f>
        <v>0.0909090909090909</v>
      </c>
      <c r="V270" s="6" t="n">
        <f aca="false">K270-U270</f>
        <v>0.0340909090909091</v>
      </c>
      <c r="W270" s="7" t="n">
        <f aca="false">(K270-U270)*(B270-F270-H270)</f>
        <v>0.272727272727273</v>
      </c>
      <c r="X270" s="7" t="n">
        <f aca="false">W270*IF((M270-P270)=0,1,(M270-P270+N270+2*O270)/(M270-P270))</f>
        <v>0.545454545454545</v>
      </c>
      <c r="Y270" s="8" t="n">
        <f aca="false">C270/B270</f>
        <v>0.0714285714285714</v>
      </c>
      <c r="Z270" s="8" t="n">
        <f aca="false">(C270+G270+I270)/(B270+G270+I270+J270)</f>
        <v>0.0714285714285714</v>
      </c>
      <c r="AA270" s="8" t="n">
        <f aca="false">(C270+D270+2*E270+3*F270)/B270</f>
        <v>0.142857142857143</v>
      </c>
      <c r="AB270" s="8" t="n">
        <f aca="false">Z270+AA270</f>
        <v>0.214285714285714</v>
      </c>
      <c r="AC270" s="9" t="n">
        <f aca="false">(C270-W270)/B270</f>
        <v>0.051948051948052</v>
      </c>
      <c r="AD270" s="9" t="n">
        <f aca="false">(C270-W270+G270+I270)/(B270+G270+I270+J270)</f>
        <v>0.051948051948052</v>
      </c>
      <c r="AE270" s="9" t="n">
        <f aca="false">(C270-X270+D270+2*E270+3*F270)/B270</f>
        <v>0.103896103896104</v>
      </c>
      <c r="AF270" s="9" t="n">
        <f aca="false">AD270+AE270</f>
        <v>0.155844155844156</v>
      </c>
      <c r="AG270" s="28" t="n">
        <f aca="false">(Z270+AA270-AD270-AE270)</f>
        <v>0.0584415584415584</v>
      </c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A271" s="1" t="s">
        <v>291</v>
      </c>
      <c r="B271" s="2" t="n">
        <v>63</v>
      </c>
      <c r="C271" s="2" t="n">
        <v>8</v>
      </c>
      <c r="D271" s="2" t="n">
        <v>3</v>
      </c>
      <c r="E271" s="2" t="n">
        <v>0</v>
      </c>
      <c r="F271" s="2" t="n">
        <v>0</v>
      </c>
      <c r="G271" s="2" t="n">
        <v>1</v>
      </c>
      <c r="H271" s="2" t="n">
        <v>19</v>
      </c>
      <c r="I271" s="2" t="n">
        <v>0</v>
      </c>
      <c r="J271" s="2" t="n">
        <v>0</v>
      </c>
      <c r="K271" s="3" t="n">
        <f aca="false">IF((B271-F271-H271)=0,0,(C271-F271)/(B271-F271-H271))</f>
        <v>0.181818181818182</v>
      </c>
      <c r="L271" s="4" t="n">
        <v>230</v>
      </c>
      <c r="M271" s="4" t="n">
        <v>28</v>
      </c>
      <c r="N271" s="4" t="n">
        <v>5</v>
      </c>
      <c r="O271" s="4" t="n">
        <v>0</v>
      </c>
      <c r="P271" s="4" t="n">
        <v>0</v>
      </c>
      <c r="Q271" s="4" t="n">
        <v>6</v>
      </c>
      <c r="R271" s="4" t="n">
        <v>71</v>
      </c>
      <c r="S271" s="4" t="n">
        <v>0</v>
      </c>
      <c r="T271" s="4" t="n">
        <v>0</v>
      </c>
      <c r="U271" s="5" t="n">
        <f aca="false">IF((L271-P271-R271)=0,0,(M271-P271)/(L271-P271-R271))</f>
        <v>0.176100628930818</v>
      </c>
      <c r="V271" s="6" t="n">
        <f aca="false">K271-U271</f>
        <v>0.00571755288736422</v>
      </c>
      <c r="W271" s="7" t="n">
        <f aca="false">(K271-U271)*(B271-F271-H271)</f>
        <v>0.251572327044026</v>
      </c>
      <c r="X271" s="7" t="n">
        <f aca="false">W271*IF((M271-P271)=0,1,(M271-P271+N271+2*O271)/(M271-P271))</f>
        <v>0.296495956873316</v>
      </c>
      <c r="Y271" s="8" t="n">
        <f aca="false">C271/B271</f>
        <v>0.126984126984127</v>
      </c>
      <c r="Z271" s="8" t="n">
        <f aca="false">(C271+G271+I271)/(B271+G271+I271+J271)</f>
        <v>0.140625</v>
      </c>
      <c r="AA271" s="8" t="n">
        <f aca="false">(C271+D271+2*E271+3*F271)/B271</f>
        <v>0.174603174603175</v>
      </c>
      <c r="AB271" s="8" t="n">
        <f aca="false">Z271+AA271</f>
        <v>0.315228174603175</v>
      </c>
      <c r="AC271" s="9" t="n">
        <f aca="false">(C271-W271)/B271</f>
        <v>0.122990915443746</v>
      </c>
      <c r="AD271" s="9" t="n">
        <f aca="false">(C271-W271+G271+I271)/(B271+G271+I271+J271)</f>
        <v>0.136694182389937</v>
      </c>
      <c r="AE271" s="9" t="n">
        <f aca="false">(C271-X271+D271+2*E271+3*F271)/B271</f>
        <v>0.169896889573439</v>
      </c>
      <c r="AF271" s="9" t="n">
        <f aca="false">AD271+AE271</f>
        <v>0.306591071963377</v>
      </c>
      <c r="AG271" s="28" t="n">
        <f aca="false">(Z271+AA271-AD271-AE271)</f>
        <v>0.00863710263979806</v>
      </c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A272" s="1" t="s">
        <v>292</v>
      </c>
      <c r="B272" s="2" t="n">
        <v>5</v>
      </c>
      <c r="C272" s="2" t="n">
        <v>1</v>
      </c>
      <c r="D272" s="2" t="n">
        <v>1</v>
      </c>
      <c r="E272" s="2" t="n">
        <v>0</v>
      </c>
      <c r="F272" s="2" t="n">
        <v>0</v>
      </c>
      <c r="G272" s="2" t="n">
        <v>0</v>
      </c>
      <c r="H272" s="2" t="n">
        <v>2</v>
      </c>
      <c r="I272" s="2" t="n">
        <v>0</v>
      </c>
      <c r="J272" s="2" t="n">
        <v>0</v>
      </c>
      <c r="K272" s="3" t="n">
        <f aca="false">IF((B272-F272-H272)=0,0,(C272-F272)/(B272-F272-H272))</f>
        <v>0.333333333333333</v>
      </c>
      <c r="L272" s="4" t="n">
        <v>6</v>
      </c>
      <c r="M272" s="4" t="n">
        <v>1</v>
      </c>
      <c r="N272" s="4" t="n">
        <v>1</v>
      </c>
      <c r="O272" s="4" t="n">
        <v>0</v>
      </c>
      <c r="P272" s="4" t="n">
        <v>0</v>
      </c>
      <c r="Q272" s="4" t="n">
        <v>0</v>
      </c>
      <c r="R272" s="4" t="n">
        <v>2</v>
      </c>
      <c r="S272" s="4" t="n">
        <v>0</v>
      </c>
      <c r="T272" s="4" t="n">
        <v>0</v>
      </c>
      <c r="U272" s="5" t="n">
        <f aca="false">IF((L272-P272-R272)=0,0,(M272-P272)/(L272-P272-R272))</f>
        <v>0.25</v>
      </c>
      <c r="V272" s="6" t="n">
        <f aca="false">K272-U272</f>
        <v>0.0833333333333333</v>
      </c>
      <c r="W272" s="7" t="n">
        <f aca="false">(K272-U272)*(B272-F272-H272)</f>
        <v>0.25</v>
      </c>
      <c r="X272" s="7" t="n">
        <f aca="false">W272*IF((M272-P272)=0,1,(M272-P272+N272+2*O272)/(M272-P272))</f>
        <v>0.5</v>
      </c>
      <c r="Y272" s="8" t="n">
        <f aca="false">C272/B272</f>
        <v>0.2</v>
      </c>
      <c r="Z272" s="8" t="n">
        <f aca="false">(C272+G272+I272)/(B272+G272+I272+J272)</f>
        <v>0.2</v>
      </c>
      <c r="AA272" s="8" t="n">
        <f aca="false">(C272+D272+2*E272+3*F272)/B272</f>
        <v>0.4</v>
      </c>
      <c r="AB272" s="8" t="n">
        <f aca="false">Z272+AA272</f>
        <v>0.6</v>
      </c>
      <c r="AC272" s="9" t="n">
        <f aca="false">(C272-W272)/B272</f>
        <v>0.15</v>
      </c>
      <c r="AD272" s="9" t="n">
        <f aca="false">(C272-W272+G272+I272)/(B272+G272+I272+J272)</f>
        <v>0.15</v>
      </c>
      <c r="AE272" s="9" t="n">
        <f aca="false">(C272-X272+D272+2*E272+3*F272)/B272</f>
        <v>0.3</v>
      </c>
      <c r="AF272" s="9" t="n">
        <f aca="false">AD272+AE272</f>
        <v>0.45</v>
      </c>
      <c r="AG272" s="28" t="n">
        <f aca="false">(Z272+AA272-AD272-AE272)</f>
        <v>0.15</v>
      </c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A273" s="1" t="s">
        <v>293</v>
      </c>
      <c r="B273" s="2" t="n">
        <v>8</v>
      </c>
      <c r="C273" s="2" t="n">
        <v>2</v>
      </c>
      <c r="D273" s="2" t="n">
        <v>0</v>
      </c>
      <c r="E273" s="2" t="n">
        <v>0</v>
      </c>
      <c r="F273" s="2" t="n">
        <v>0</v>
      </c>
      <c r="G273" s="2" t="n">
        <v>1</v>
      </c>
      <c r="H273" s="2" t="n">
        <v>1</v>
      </c>
      <c r="I273" s="2" t="n">
        <v>0</v>
      </c>
      <c r="J273" s="2" t="n">
        <v>0</v>
      </c>
      <c r="K273" s="3" t="n">
        <f aca="false">IF((B273-F273-H273)=0,0,(C273-F273)/(B273-F273-H273))</f>
        <v>0.285714285714286</v>
      </c>
      <c r="L273" s="4" t="n">
        <v>13</v>
      </c>
      <c r="M273" s="4" t="n">
        <v>3</v>
      </c>
      <c r="N273" s="4" t="n">
        <v>0</v>
      </c>
      <c r="O273" s="4" t="n">
        <v>0</v>
      </c>
      <c r="P273" s="4" t="n">
        <v>0</v>
      </c>
      <c r="Q273" s="4" t="n">
        <v>1</v>
      </c>
      <c r="R273" s="4" t="n">
        <v>1</v>
      </c>
      <c r="S273" s="4" t="n">
        <v>0</v>
      </c>
      <c r="T273" s="4" t="n">
        <v>0</v>
      </c>
      <c r="U273" s="5" t="n">
        <f aca="false">IF((L273-P273-R273)=0,0,(M273-P273)/(L273-P273-R273))</f>
        <v>0.25</v>
      </c>
      <c r="V273" s="6" t="n">
        <f aca="false">K273-U273</f>
        <v>0.0357142857142857</v>
      </c>
      <c r="W273" s="7" t="n">
        <f aca="false">(K273-U273)*(B273-F273-H273)</f>
        <v>0.25</v>
      </c>
      <c r="X273" s="7" t="n">
        <f aca="false">W273*IF((M273-P273)=0,1,(M273-P273+N273+2*O273)/(M273-P273))</f>
        <v>0.25</v>
      </c>
      <c r="Y273" s="8" t="n">
        <f aca="false">C273/B273</f>
        <v>0.25</v>
      </c>
      <c r="Z273" s="8" t="n">
        <f aca="false">(C273+G273+I273)/(B273+G273+I273+J273)</f>
        <v>0.333333333333333</v>
      </c>
      <c r="AA273" s="8" t="n">
        <f aca="false">(C273+D273+2*E273+3*F273)/B273</f>
        <v>0.25</v>
      </c>
      <c r="AB273" s="8" t="n">
        <f aca="false">Z273+AA273</f>
        <v>0.583333333333333</v>
      </c>
      <c r="AC273" s="9" t="n">
        <f aca="false">(C273-W273)/B273</f>
        <v>0.21875</v>
      </c>
      <c r="AD273" s="9" t="n">
        <f aca="false">(C273-W273+G273+I273)/(B273+G273+I273+J273)</f>
        <v>0.305555555555556</v>
      </c>
      <c r="AE273" s="9" t="n">
        <f aca="false">(C273-X273+D273+2*E273+3*F273)/B273</f>
        <v>0.21875</v>
      </c>
      <c r="AF273" s="9" t="n">
        <f aca="false">AD273+AE273</f>
        <v>0.524305555555556</v>
      </c>
      <c r="AG273" s="28" t="n">
        <f aca="false">(Z273+AA273-AD273-AE273)</f>
        <v>0.0590277777777777</v>
      </c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A274" s="1" t="s">
        <v>294</v>
      </c>
      <c r="B274" s="2" t="n">
        <v>4</v>
      </c>
      <c r="C274" s="2" t="n">
        <v>1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2</v>
      </c>
      <c r="I274" s="2" t="n">
        <v>0</v>
      </c>
      <c r="J274" s="2" t="n">
        <v>0</v>
      </c>
      <c r="K274" s="3" t="n">
        <f aca="false">IF((B274-F274-H274)=0,0,(C274-F274)/(B274-F274-H274))</f>
        <v>0.5</v>
      </c>
      <c r="L274" s="4" t="n">
        <v>48</v>
      </c>
      <c r="M274" s="4" t="n">
        <v>14</v>
      </c>
      <c r="N274" s="4" t="n">
        <v>3</v>
      </c>
      <c r="O274" s="4" t="n">
        <v>0</v>
      </c>
      <c r="P274" s="4" t="n">
        <v>0</v>
      </c>
      <c r="Q274" s="4" t="n">
        <v>2</v>
      </c>
      <c r="R274" s="4" t="n">
        <v>11</v>
      </c>
      <c r="S274" s="4" t="n">
        <v>0</v>
      </c>
      <c r="T274" s="4" t="n">
        <v>0</v>
      </c>
      <c r="U274" s="5" t="n">
        <f aca="false">IF((L274-P274-R274)=0,0,(M274-P274)/(L274-P274-R274))</f>
        <v>0.378378378378378</v>
      </c>
      <c r="V274" s="6" t="n">
        <f aca="false">K274-U274</f>
        <v>0.121621621621622</v>
      </c>
      <c r="W274" s="7" t="n">
        <f aca="false">(K274-U274)*(B274-F274-H274)</f>
        <v>0.243243243243243</v>
      </c>
      <c r="X274" s="7" t="n">
        <f aca="false">W274*IF((M274-P274)=0,1,(M274-P274+N274+2*O274)/(M274-P274))</f>
        <v>0.295366795366795</v>
      </c>
      <c r="Y274" s="8" t="n">
        <f aca="false">C274/B274</f>
        <v>0.25</v>
      </c>
      <c r="Z274" s="8" t="n">
        <f aca="false">(C274+G274+I274)/(B274+G274+I274+J274)</f>
        <v>0.25</v>
      </c>
      <c r="AA274" s="8" t="n">
        <f aca="false">(C274+D274+2*E274+3*F274)/B274</f>
        <v>0.25</v>
      </c>
      <c r="AB274" s="8" t="n">
        <f aca="false">Z274+AA274</f>
        <v>0.5</v>
      </c>
      <c r="AC274" s="9" t="n">
        <f aca="false">(C274-W274)/B274</f>
        <v>0.189189189189189</v>
      </c>
      <c r="AD274" s="9" t="n">
        <f aca="false">(C274-W274+G274+I274)/(B274+G274+I274+J274)</f>
        <v>0.189189189189189</v>
      </c>
      <c r="AE274" s="9" t="n">
        <f aca="false">(C274-X274+D274+2*E274+3*F274)/B274</f>
        <v>0.176158301158301</v>
      </c>
      <c r="AF274" s="9" t="n">
        <f aca="false">AD274+AE274</f>
        <v>0.36534749034749</v>
      </c>
      <c r="AG274" s="28" t="n">
        <f aca="false">(Z274+AA274-AD274-AE274)</f>
        <v>0.13465250965251</v>
      </c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A275" s="1" t="s">
        <v>295</v>
      </c>
      <c r="B275" s="2" t="n">
        <v>431</v>
      </c>
      <c r="C275" s="2" t="n">
        <v>108</v>
      </c>
      <c r="D275" s="2" t="n">
        <v>21</v>
      </c>
      <c r="E275" s="2" t="n">
        <v>1</v>
      </c>
      <c r="F275" s="2" t="n">
        <v>31</v>
      </c>
      <c r="G275" s="2" t="n">
        <v>58</v>
      </c>
      <c r="H275" s="2" t="n">
        <v>149</v>
      </c>
      <c r="I275" s="2" t="n">
        <v>9</v>
      </c>
      <c r="J275" s="2" t="n">
        <v>6</v>
      </c>
      <c r="K275" s="3" t="n">
        <f aca="false">IF((B275-F275-H275)=0,0,(C275-F275)/(B275-F275-H275))</f>
        <v>0.306772908366534</v>
      </c>
      <c r="L275" s="4" t="n">
        <v>2431</v>
      </c>
      <c r="M275" s="4" t="n">
        <v>568</v>
      </c>
      <c r="N275" s="4" t="n">
        <v>117</v>
      </c>
      <c r="O275" s="4" t="n">
        <v>8</v>
      </c>
      <c r="P275" s="4" t="n">
        <v>164</v>
      </c>
      <c r="Q275" s="4" t="n">
        <v>339</v>
      </c>
      <c r="R275" s="4" t="n">
        <v>946</v>
      </c>
      <c r="S275" s="4" t="n">
        <v>27</v>
      </c>
      <c r="T275" s="4" t="n">
        <v>24</v>
      </c>
      <c r="U275" s="5" t="n">
        <f aca="false">IF((L275-P275-R275)=0,0,(M275-P275)/(L275-P275-R275))</f>
        <v>0.305828917486752</v>
      </c>
      <c r="V275" s="6" t="n">
        <f aca="false">K275-U275</f>
        <v>0.00094399087978142</v>
      </c>
      <c r="W275" s="7" t="n">
        <f aca="false">(K275-U275)*(B275-F275-H275)</f>
        <v>0.236941710825136</v>
      </c>
      <c r="X275" s="7" t="n">
        <f aca="false">W275*IF((M275-P275)=0,1,(M275-P275+N275+2*O275)/(M275-P275))</f>
        <v>0.314944798794798</v>
      </c>
      <c r="Y275" s="8" t="n">
        <f aca="false">C275/B275</f>
        <v>0.250580046403712</v>
      </c>
      <c r="Z275" s="8" t="n">
        <f aca="false">(C275+G275+I275)/(B275+G275+I275+J275)</f>
        <v>0.347222222222222</v>
      </c>
      <c r="AA275" s="8" t="n">
        <f aca="false">(C275+D275+2*E275+3*F275)/B275</f>
        <v>0.519721577726218</v>
      </c>
      <c r="AB275" s="8" t="n">
        <f aca="false">Z275+AA275</f>
        <v>0.86694379994844</v>
      </c>
      <c r="AC275" s="9" t="n">
        <f aca="false">(C275-W275)/B275</f>
        <v>0.250030297654698</v>
      </c>
      <c r="AD275" s="9" t="n">
        <f aca="false">(C275-W275+G275+I275)/(B275+G275+I275+J275)</f>
        <v>0.346752099780109</v>
      </c>
      <c r="AE275" s="9" t="n">
        <f aca="false">(C275-X275+D275+2*E275+3*F275)/B275</f>
        <v>0.518990847334583</v>
      </c>
      <c r="AF275" s="9" t="n">
        <f aca="false">AD275+AE275</f>
        <v>0.865742947114692</v>
      </c>
      <c r="AG275" s="28" t="n">
        <f aca="false">AB275-AF275</f>
        <v>0.00120085283374849</v>
      </c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A276" s="1" t="s">
        <v>296</v>
      </c>
      <c r="B276" s="2" t="n">
        <v>70</v>
      </c>
      <c r="C276" s="2" t="n">
        <v>15</v>
      </c>
      <c r="D276" s="2" t="n">
        <v>1</v>
      </c>
      <c r="E276" s="2" t="n">
        <v>0</v>
      </c>
      <c r="F276" s="2" t="n">
        <v>0</v>
      </c>
      <c r="G276" s="2" t="n">
        <v>6</v>
      </c>
      <c r="H276" s="2" t="n">
        <v>7</v>
      </c>
      <c r="I276" s="2" t="n">
        <v>1</v>
      </c>
      <c r="J276" s="2" t="n">
        <v>1</v>
      </c>
      <c r="K276" s="3" t="n">
        <f aca="false">IF((B276-F276-H276)=0,0,(C276-F276)/(B276-F276-H276))</f>
        <v>0.238095238095238</v>
      </c>
      <c r="L276" s="4" t="n">
        <v>137</v>
      </c>
      <c r="M276" s="4" t="n">
        <v>30</v>
      </c>
      <c r="N276" s="4" t="n">
        <v>4</v>
      </c>
      <c r="O276" s="4" t="n">
        <v>0</v>
      </c>
      <c r="P276" s="4" t="n">
        <v>0</v>
      </c>
      <c r="Q276" s="4" t="n">
        <v>9</v>
      </c>
      <c r="R276" s="4" t="n">
        <v>9</v>
      </c>
      <c r="S276" s="4" t="n">
        <v>3</v>
      </c>
      <c r="T276" s="4" t="n">
        <v>1</v>
      </c>
      <c r="U276" s="5" t="n">
        <f aca="false">IF((L276-P276-R276)=0,0,(M276-P276)/(L276-P276-R276))</f>
        <v>0.234375</v>
      </c>
      <c r="V276" s="6" t="n">
        <f aca="false">K276-U276</f>
        <v>0.00372023809523808</v>
      </c>
      <c r="W276" s="7" t="n">
        <f aca="false">(K276-U276)*(B276-F276-H276)</f>
        <v>0.234374999999999</v>
      </c>
      <c r="X276" s="7" t="n">
        <f aca="false">W276*IF((M276-P276)=0,1,(M276-P276+N276+2*O276)/(M276-P276))</f>
        <v>0.265624999999999</v>
      </c>
      <c r="Y276" s="8" t="n">
        <f aca="false">C276/B276</f>
        <v>0.214285714285714</v>
      </c>
      <c r="Z276" s="8" t="n">
        <f aca="false">(C276+G276+I276)/(B276+G276+I276+J276)</f>
        <v>0.282051282051282</v>
      </c>
      <c r="AA276" s="8" t="n">
        <f aca="false">(C276+D276+2*E276+3*F276)/B276</f>
        <v>0.228571428571429</v>
      </c>
      <c r="AB276" s="8" t="n">
        <f aca="false">Z276+AA276</f>
        <v>0.510622710622711</v>
      </c>
      <c r="AC276" s="9" t="n">
        <f aca="false">(C276-W276)/B276</f>
        <v>0.2109375</v>
      </c>
      <c r="AD276" s="9" t="n">
        <f aca="false">(C276-W276+G276+I276)/(B276+G276+I276+J276)</f>
        <v>0.279046474358974</v>
      </c>
      <c r="AE276" s="9" t="n">
        <f aca="false">(C276-X276+D276+2*E276+3*F276)/B276</f>
        <v>0.224776785714286</v>
      </c>
      <c r="AF276" s="9" t="n">
        <f aca="false">AD276+AE276</f>
        <v>0.50382326007326</v>
      </c>
      <c r="AG276" s="28" t="n">
        <f aca="false">(Z276+AA276-AD276-AE276)</f>
        <v>0.0067994505494505</v>
      </c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A277" s="1" t="s">
        <v>297</v>
      </c>
      <c r="B277" s="2" t="n">
        <v>230</v>
      </c>
      <c r="C277" s="2" t="n">
        <v>49</v>
      </c>
      <c r="D277" s="2" t="n">
        <v>10</v>
      </c>
      <c r="E277" s="2" t="n">
        <v>1</v>
      </c>
      <c r="F277" s="2" t="n">
        <v>4</v>
      </c>
      <c r="G277" s="2" t="n">
        <v>26</v>
      </c>
      <c r="H277" s="2" t="n">
        <v>46</v>
      </c>
      <c r="I277" s="2" t="n">
        <v>5</v>
      </c>
      <c r="J277" s="2" t="n">
        <v>3</v>
      </c>
      <c r="K277" s="3" t="n">
        <f aca="false">IF((B277-F277-H277)=0,0,(C277-F277)/(B277-F277-H277))</f>
        <v>0.25</v>
      </c>
      <c r="L277" s="4" t="n">
        <v>259</v>
      </c>
      <c r="M277" s="4" t="n">
        <v>55</v>
      </c>
      <c r="N277" s="4" t="n">
        <v>11</v>
      </c>
      <c r="O277" s="4" t="n">
        <v>1</v>
      </c>
      <c r="P277" s="4" t="n">
        <v>4</v>
      </c>
      <c r="Q277" s="4" t="n">
        <v>27</v>
      </c>
      <c r="R277" s="4" t="n">
        <v>50</v>
      </c>
      <c r="S277" s="4" t="n">
        <v>5</v>
      </c>
      <c r="T277" s="4" t="n">
        <v>3</v>
      </c>
      <c r="U277" s="5" t="n">
        <f aca="false">IF((L277-P277-R277)=0,0,(M277-P277)/(L277-P277-R277))</f>
        <v>0.248780487804878</v>
      </c>
      <c r="V277" s="6" t="n">
        <f aca="false">K277-U277</f>
        <v>0.00121951219512195</v>
      </c>
      <c r="W277" s="7" t="n">
        <f aca="false">(K277-U277)*(B277-F277-H277)</f>
        <v>0.219512195121951</v>
      </c>
      <c r="X277" s="7" t="n">
        <f aca="false">W277*IF((M277-P277)=0,1,(M277-P277+N277+2*O277)/(M277-P277))</f>
        <v>0.275466284074606</v>
      </c>
      <c r="Y277" s="8" t="n">
        <f aca="false">C277/B277</f>
        <v>0.21304347826087</v>
      </c>
      <c r="Z277" s="8" t="n">
        <f aca="false">(C277+G277+I277)/(B277+G277+I277+J277)</f>
        <v>0.303030303030303</v>
      </c>
      <c r="AA277" s="8" t="n">
        <f aca="false">(C277+D277+2*E277+3*F277)/B277</f>
        <v>0.317391304347826</v>
      </c>
      <c r="AB277" s="8" t="n">
        <f aca="false">Z277+AA277</f>
        <v>0.620421607378129</v>
      </c>
      <c r="AC277" s="9" t="n">
        <f aca="false">(C277-W277)/B277</f>
        <v>0.212089077412513</v>
      </c>
      <c r="AD277" s="9" t="n">
        <f aca="false">(C277-W277+G277+I277)/(B277+G277+I277+J277)</f>
        <v>0.30219881744272</v>
      </c>
      <c r="AE277" s="9" t="n">
        <f aca="false">(C277-X277+D277+2*E277+3*F277)/B277</f>
        <v>0.31619362485185</v>
      </c>
      <c r="AF277" s="9" t="n">
        <f aca="false">AD277+AE277</f>
        <v>0.61839244229457</v>
      </c>
      <c r="AG277" s="28" t="n">
        <f aca="false">(Z277+AA277-AD277-AE277)</f>
        <v>0.00202916508355971</v>
      </c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A278" s="1" t="s">
        <v>298</v>
      </c>
      <c r="B278" s="2" t="n">
        <v>354</v>
      </c>
      <c r="C278" s="2" t="n">
        <v>94</v>
      </c>
      <c r="D278" s="2" t="n">
        <v>16</v>
      </c>
      <c r="E278" s="2" t="n">
        <v>2</v>
      </c>
      <c r="F278" s="2" t="n">
        <v>7</v>
      </c>
      <c r="G278" s="2" t="n">
        <v>29</v>
      </c>
      <c r="H278" s="2" t="n">
        <v>90</v>
      </c>
      <c r="I278" s="2" t="n">
        <v>3</v>
      </c>
      <c r="J278" s="2" t="n">
        <v>1</v>
      </c>
      <c r="K278" s="3" t="n">
        <f aca="false">IF((B278-F278-H278)=0,0,(C278-F278)/(B278-F278-H278))</f>
        <v>0.33852140077821</v>
      </c>
      <c r="L278" s="4" t="n">
        <v>519</v>
      </c>
      <c r="M278" s="4" t="n">
        <v>138</v>
      </c>
      <c r="N278" s="4" t="n">
        <v>26</v>
      </c>
      <c r="O278" s="4" t="n">
        <v>3</v>
      </c>
      <c r="P278" s="4" t="n">
        <v>10</v>
      </c>
      <c r="Q278" s="4" t="n">
        <v>45</v>
      </c>
      <c r="R278" s="4" t="n">
        <v>130</v>
      </c>
      <c r="S278" s="4" t="n">
        <v>3</v>
      </c>
      <c r="T278" s="4" t="n">
        <v>1</v>
      </c>
      <c r="U278" s="5" t="n">
        <f aca="false">IF((L278-P278-R278)=0,0,(M278-P278)/(L278-P278-R278))</f>
        <v>0.337730870712401</v>
      </c>
      <c r="V278" s="6" t="n">
        <f aca="false">K278-U278</f>
        <v>0.000790530065809092</v>
      </c>
      <c r="W278" s="7" t="n">
        <f aca="false">(K278-U278)*(B278-F278-H278)</f>
        <v>0.203166226912937</v>
      </c>
      <c r="X278" s="7" t="n">
        <f aca="false">W278*IF((M278-P278)=0,1,(M278-P278+N278+2*O278)/(M278-P278))</f>
        <v>0.253957783641171</v>
      </c>
      <c r="Y278" s="8" t="n">
        <f aca="false">C278/B278</f>
        <v>0.265536723163842</v>
      </c>
      <c r="Z278" s="8" t="n">
        <f aca="false">(C278+G278+I278)/(B278+G278+I278+J278)</f>
        <v>0.325581395348837</v>
      </c>
      <c r="AA278" s="8" t="n">
        <f aca="false">(C278+D278+2*E278+3*F278)/B278</f>
        <v>0.38135593220339</v>
      </c>
      <c r="AB278" s="8" t="n">
        <f aca="false">Z278+AA278</f>
        <v>0.706937327552227</v>
      </c>
      <c r="AC278" s="9" t="n">
        <f aca="false">(C278-W278)/B278</f>
        <v>0.264962807268608</v>
      </c>
      <c r="AD278" s="9" t="n">
        <f aca="false">(C278-W278+G278+I278)/(B278+G278+I278+J278)</f>
        <v>0.325056418018313</v>
      </c>
      <c r="AE278" s="9" t="n">
        <f aca="false">(C278-X278+D278+2*E278+3*F278)/B278</f>
        <v>0.380638537334347</v>
      </c>
      <c r="AF278" s="9" t="n">
        <f aca="false">AD278+AE278</f>
        <v>0.70569495535266</v>
      </c>
      <c r="AG278" s="28" t="n">
        <f aca="false">AB278-AF278</f>
        <v>0.00124237219956724</v>
      </c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A279" s="1" t="s">
        <v>299</v>
      </c>
      <c r="B279" s="2" t="n">
        <v>55</v>
      </c>
      <c r="C279" s="2" t="n">
        <v>7</v>
      </c>
      <c r="D279" s="2" t="n">
        <v>0</v>
      </c>
      <c r="E279" s="2" t="n">
        <v>0</v>
      </c>
      <c r="F279" s="2" t="n">
        <v>0</v>
      </c>
      <c r="G279" s="2" t="n">
        <v>4</v>
      </c>
      <c r="H279" s="2" t="n">
        <v>21</v>
      </c>
      <c r="I279" s="2" t="n">
        <v>1</v>
      </c>
      <c r="J279" s="2" t="n">
        <v>0</v>
      </c>
      <c r="K279" s="3" t="n">
        <f aca="false">IF((B279-F279-H279)=0,0,(C279-F279)/(B279-F279-H279))</f>
        <v>0.205882352941176</v>
      </c>
      <c r="L279" s="4" t="n">
        <v>81</v>
      </c>
      <c r="M279" s="4" t="n">
        <v>9</v>
      </c>
      <c r="N279" s="4" t="n">
        <v>0</v>
      </c>
      <c r="O279" s="4" t="n">
        <v>0</v>
      </c>
      <c r="P279" s="4" t="n">
        <v>0</v>
      </c>
      <c r="Q279" s="4" t="n">
        <v>4</v>
      </c>
      <c r="R279" s="4" t="n">
        <v>36</v>
      </c>
      <c r="S279" s="4" t="n">
        <v>1</v>
      </c>
      <c r="T279" s="4" t="n">
        <v>1</v>
      </c>
      <c r="U279" s="5" t="n">
        <f aca="false">IF((L279-P279-R279)=0,0,(M279-P279)/(L279-P279-R279))</f>
        <v>0.2</v>
      </c>
      <c r="V279" s="6" t="n">
        <f aca="false">K279-U279</f>
        <v>0.00588235294117645</v>
      </c>
      <c r="W279" s="7" t="n">
        <f aca="false">(K279-U279)*(B279-F279-H279)</f>
        <v>0.199999999999999</v>
      </c>
      <c r="X279" s="7" t="n">
        <f aca="false">W279*IF((M279-P279)=0,1,(M279-P279+N279+2*O279)/(M279-P279))</f>
        <v>0.199999999999999</v>
      </c>
      <c r="Y279" s="8" t="n">
        <f aca="false">C279/B279</f>
        <v>0.127272727272727</v>
      </c>
      <c r="Z279" s="8" t="n">
        <f aca="false">(C279+G279+I279)/(B279+G279+I279+J279)</f>
        <v>0.2</v>
      </c>
      <c r="AA279" s="8" t="n">
        <f aca="false">(C279+D279+2*E279+3*F279)/B279</f>
        <v>0.127272727272727</v>
      </c>
      <c r="AB279" s="8" t="n">
        <f aca="false">Z279+AA279</f>
        <v>0.327272727272727</v>
      </c>
      <c r="AC279" s="9" t="n">
        <f aca="false">(C279-W279)/B279</f>
        <v>0.123636363636364</v>
      </c>
      <c r="AD279" s="9" t="n">
        <f aca="false">(C279-W279+G279+I279)/(B279+G279+I279+J279)</f>
        <v>0.196666666666667</v>
      </c>
      <c r="AE279" s="9" t="n">
        <f aca="false">(C279-X279+D279+2*E279+3*F279)/B279</f>
        <v>0.123636363636364</v>
      </c>
      <c r="AF279" s="9" t="n">
        <f aca="false">AD279+AE279</f>
        <v>0.32030303030303</v>
      </c>
      <c r="AG279" s="28" t="n">
        <f aca="false">(Z279+AA279-AD279-AE279)</f>
        <v>0.00696969696969693</v>
      </c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A280" s="1" t="s">
        <v>300</v>
      </c>
      <c r="B280" s="2" t="n">
        <v>8</v>
      </c>
      <c r="C280" s="2" t="n">
        <v>2</v>
      </c>
      <c r="D280" s="2" t="n">
        <v>0</v>
      </c>
      <c r="E280" s="2" t="n">
        <v>0</v>
      </c>
      <c r="F280" s="2" t="n">
        <v>0</v>
      </c>
      <c r="G280" s="2" t="n">
        <v>1</v>
      </c>
      <c r="H280" s="2" t="n">
        <v>1</v>
      </c>
      <c r="I280" s="2" t="n">
        <v>0</v>
      </c>
      <c r="J280" s="2" t="n">
        <v>0</v>
      </c>
      <c r="K280" s="3" t="n">
        <f aca="false">IF((B280-F280-H280)=0,0,(C280-F280)/(B280-F280-H280))</f>
        <v>0.285714285714286</v>
      </c>
      <c r="L280" s="4" t="n">
        <v>231</v>
      </c>
      <c r="M280" s="4" t="n">
        <v>53</v>
      </c>
      <c r="N280" s="4" t="n">
        <v>11</v>
      </c>
      <c r="O280" s="4" t="n">
        <v>3</v>
      </c>
      <c r="P280" s="4" t="n">
        <v>6</v>
      </c>
      <c r="Q280" s="4" t="n">
        <v>17</v>
      </c>
      <c r="R280" s="4" t="n">
        <v>43</v>
      </c>
      <c r="S280" s="4" t="n">
        <v>0</v>
      </c>
      <c r="T280" s="4" t="n">
        <v>1</v>
      </c>
      <c r="U280" s="5" t="n">
        <f aca="false">IF((L280-P280-R280)=0,0,(M280-P280)/(L280-P280-R280))</f>
        <v>0.258241758241758</v>
      </c>
      <c r="V280" s="6" t="n">
        <f aca="false">K280-U280</f>
        <v>0.0274725274725274</v>
      </c>
      <c r="W280" s="7" t="n">
        <f aca="false">(K280-U280)*(B280-F280-H280)</f>
        <v>0.192307692307692</v>
      </c>
      <c r="X280" s="7" t="n">
        <f aca="false">W280*IF((M280-P280)=0,1,(M280-P280+N280+2*O280)/(M280-P280))</f>
        <v>0.261865793780687</v>
      </c>
      <c r="Y280" s="8" t="n">
        <f aca="false">C280/B280</f>
        <v>0.25</v>
      </c>
      <c r="Z280" s="8" t="n">
        <f aca="false">(C280+G280+I280)/(B280+G280+I280+J280)</f>
        <v>0.333333333333333</v>
      </c>
      <c r="AA280" s="8" t="n">
        <f aca="false">(C280+D280+2*E280+3*F280)/B280</f>
        <v>0.25</v>
      </c>
      <c r="AB280" s="8" t="n">
        <f aca="false">Z280+AA280</f>
        <v>0.583333333333333</v>
      </c>
      <c r="AC280" s="9" t="n">
        <f aca="false">(C280-W280)/B280</f>
        <v>0.225961538461539</v>
      </c>
      <c r="AD280" s="9" t="n">
        <f aca="false">(C280-W280+G280+I280)/(B280+G280+I280+J280)</f>
        <v>0.311965811965812</v>
      </c>
      <c r="AE280" s="9" t="n">
        <f aca="false">(C280-X280+D280+2*E280+3*F280)/B280</f>
        <v>0.217266775777414</v>
      </c>
      <c r="AF280" s="9" t="n">
        <f aca="false">AD280+AE280</f>
        <v>0.529232587743226</v>
      </c>
      <c r="AG280" s="28" t="n">
        <f aca="false">(Z280+AA280-AD280-AE280)</f>
        <v>0.0541007455901072</v>
      </c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A281" s="1" t="s">
        <v>301</v>
      </c>
      <c r="B281" s="2" t="n">
        <v>8</v>
      </c>
      <c r="C281" s="2" t="n">
        <v>2</v>
      </c>
      <c r="D281" s="2" t="n">
        <v>0</v>
      </c>
      <c r="E281" s="2" t="n">
        <v>0</v>
      </c>
      <c r="F281" s="2" t="n">
        <v>0</v>
      </c>
      <c r="G281" s="2" t="n">
        <v>3</v>
      </c>
      <c r="H281" s="2" t="n">
        <v>2</v>
      </c>
      <c r="I281" s="2" t="n">
        <v>0</v>
      </c>
      <c r="J281" s="2" t="n">
        <v>0</v>
      </c>
      <c r="K281" s="3" t="n">
        <f aca="false">IF((B281-F281-H281)=0,0,(C281-F281)/(B281-F281-H281))</f>
        <v>0.333333333333333</v>
      </c>
      <c r="L281" s="4" t="n">
        <v>174</v>
      </c>
      <c r="M281" s="4" t="n">
        <v>47</v>
      </c>
      <c r="N281" s="4" t="n">
        <v>14</v>
      </c>
      <c r="O281" s="4" t="n">
        <v>1</v>
      </c>
      <c r="P281" s="4" t="n">
        <v>2</v>
      </c>
      <c r="Q281" s="4" t="n">
        <v>10</v>
      </c>
      <c r="R281" s="4" t="n">
        <v>23</v>
      </c>
      <c r="S281" s="4" t="n">
        <v>3</v>
      </c>
      <c r="T281" s="4" t="n">
        <v>2</v>
      </c>
      <c r="U281" s="5" t="n">
        <f aca="false">IF((L281-P281-R281)=0,0,(M281-P281)/(L281-P281-R281))</f>
        <v>0.302013422818792</v>
      </c>
      <c r="V281" s="6" t="n">
        <f aca="false">K281-U281</f>
        <v>0.0313199105145414</v>
      </c>
      <c r="W281" s="7" t="n">
        <f aca="false">(K281-U281)*(B281-F281-H281)</f>
        <v>0.187919463087248</v>
      </c>
      <c r="X281" s="7" t="n">
        <f aca="false">W281*IF((M281-P281)=0,1,(M281-P281+N281+2*O281)/(M281-P281))</f>
        <v>0.254735272184936</v>
      </c>
      <c r="Y281" s="8" t="n">
        <f aca="false">C281/B281</f>
        <v>0.25</v>
      </c>
      <c r="Z281" s="8" t="n">
        <f aca="false">(C281+G281+I281)/(B281+G281+I281+J281)</f>
        <v>0.454545454545455</v>
      </c>
      <c r="AA281" s="8" t="n">
        <f aca="false">(C281+D281+2*E281+3*F281)/B281</f>
        <v>0.25</v>
      </c>
      <c r="AB281" s="8" t="n">
        <f aca="false">Z281+AA281</f>
        <v>0.704545454545455</v>
      </c>
      <c r="AC281" s="9" t="n">
        <f aca="false">(C281-W281)/B281</f>
        <v>0.226510067114094</v>
      </c>
      <c r="AD281" s="9" t="n">
        <f aca="false">(C281-W281+G281+I281)/(B281+G281+I281+J281)</f>
        <v>0.437461866992068</v>
      </c>
      <c r="AE281" s="9" t="n">
        <f aca="false">(C281-X281+D281+2*E281+3*F281)/B281</f>
        <v>0.218158090976883</v>
      </c>
      <c r="AF281" s="9" t="n">
        <f aca="false">AD281+AE281</f>
        <v>0.655619957968951</v>
      </c>
      <c r="AG281" s="28" t="n">
        <f aca="false">(Z281+AA281-AD281-AE281)</f>
        <v>0.0489254965765033</v>
      </c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A282" s="1" t="s">
        <v>302</v>
      </c>
      <c r="B282" s="2" t="n">
        <v>23</v>
      </c>
      <c r="C282" s="2" t="n">
        <v>2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13</v>
      </c>
      <c r="I282" s="2" t="n">
        <v>0</v>
      </c>
      <c r="J282" s="2" t="n">
        <v>0</v>
      </c>
      <c r="K282" s="3" t="n">
        <f aca="false">IF((B282-F282-H282)=0,0,(C282-F282)/(B282-F282-H282))</f>
        <v>0.2</v>
      </c>
      <c r="L282" s="4" t="n">
        <v>27</v>
      </c>
      <c r="M282" s="4" t="n">
        <v>2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16</v>
      </c>
      <c r="S282" s="4" t="n">
        <v>1</v>
      </c>
      <c r="T282" s="4" t="n">
        <v>0</v>
      </c>
      <c r="U282" s="5" t="n">
        <f aca="false">IF((L282-P282-R282)=0,0,(M282-P282)/(L282-P282-R282))</f>
        <v>0.181818181818182</v>
      </c>
      <c r="V282" s="6" t="n">
        <f aca="false">K282-U282</f>
        <v>0.0181818181818182</v>
      </c>
      <c r="W282" s="7" t="n">
        <f aca="false">(K282-U282)*(B282-F282-H282)</f>
        <v>0.181818181818182</v>
      </c>
      <c r="X282" s="7" t="n">
        <f aca="false">W282*IF((M282-P282)=0,1,(M282-P282+N282+2*O282)/(M282-P282))</f>
        <v>0.181818181818182</v>
      </c>
      <c r="Y282" s="8" t="n">
        <f aca="false">C282/B282</f>
        <v>0.0869565217391304</v>
      </c>
      <c r="Z282" s="8" t="n">
        <f aca="false">(C282+G282+I282)/(B282+G282+I282+J282)</f>
        <v>0.0869565217391304</v>
      </c>
      <c r="AA282" s="8" t="n">
        <f aca="false">(C282+D282+2*E282+3*F282)/B282</f>
        <v>0.0869565217391304</v>
      </c>
      <c r="AB282" s="8" t="n">
        <f aca="false">Z282+AA282</f>
        <v>0.173913043478261</v>
      </c>
      <c r="AC282" s="9" t="n">
        <f aca="false">(C282-W282)/B282</f>
        <v>0.0790513833992095</v>
      </c>
      <c r="AD282" s="9" t="n">
        <f aca="false">(C282-W282+G282+I282)/(B282+G282+I282+J282)</f>
        <v>0.0790513833992095</v>
      </c>
      <c r="AE282" s="9" t="n">
        <f aca="false">(C282-X282+D282+2*E282+3*F282)/B282</f>
        <v>0.0790513833992095</v>
      </c>
      <c r="AF282" s="9" t="n">
        <f aca="false">AD282+AE282</f>
        <v>0.158102766798419</v>
      </c>
      <c r="AG282" s="28" t="n">
        <f aca="false">(Z282+AA282-AD282-AE282)</f>
        <v>0.0158102766798419</v>
      </c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A283" s="1" t="s">
        <v>303</v>
      </c>
      <c r="B283" s="2" t="n">
        <v>25</v>
      </c>
      <c r="C283" s="2" t="n">
        <v>1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16</v>
      </c>
      <c r="I283" s="2" t="n">
        <v>0</v>
      </c>
      <c r="J283" s="2" t="n">
        <v>0</v>
      </c>
      <c r="K283" s="3" t="n">
        <f aca="false">IF((B283-F283-H283)=0,0,(C283-F283)/(B283-F283-H283))</f>
        <v>0.111111111111111</v>
      </c>
      <c r="L283" s="4" t="n">
        <v>31</v>
      </c>
      <c r="M283" s="4" t="n">
        <v>1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20</v>
      </c>
      <c r="S283" s="4" t="n">
        <v>0</v>
      </c>
      <c r="T283" s="4" t="n">
        <v>0</v>
      </c>
      <c r="U283" s="5" t="n">
        <f aca="false">IF((L283-P283-R283)=0,0,(M283-P283)/(L283-P283-R283))</f>
        <v>0.0909090909090909</v>
      </c>
      <c r="V283" s="6" t="n">
        <f aca="false">K283-U283</f>
        <v>0.0202020202020202</v>
      </c>
      <c r="W283" s="7" t="n">
        <f aca="false">(K283-U283)*(B283-F283-H283)</f>
        <v>0.181818181818182</v>
      </c>
      <c r="X283" s="7" t="n">
        <f aca="false">W283*IF((M283-P283)=0,1,(M283-P283+N283+2*O283)/(M283-P283))</f>
        <v>0.181818181818182</v>
      </c>
      <c r="Y283" s="8" t="n">
        <f aca="false">C283/B283</f>
        <v>0.04</v>
      </c>
      <c r="Z283" s="8" t="n">
        <f aca="false">(C283+G283+I283)/(B283+G283+I283+J283)</f>
        <v>0.04</v>
      </c>
      <c r="AA283" s="8" t="n">
        <f aca="false">(C283+D283+2*E283+3*F283)/B283</f>
        <v>0.04</v>
      </c>
      <c r="AB283" s="8" t="n">
        <f aca="false">Z283+AA283</f>
        <v>0.08</v>
      </c>
      <c r="AC283" s="9" t="n">
        <f aca="false">(C283-W283)/B283</f>
        <v>0.0327272727272727</v>
      </c>
      <c r="AD283" s="9" t="n">
        <f aca="false">(C283-W283+G283+I283)/(B283+G283+I283+J283)</f>
        <v>0.0327272727272727</v>
      </c>
      <c r="AE283" s="9" t="n">
        <f aca="false">(C283-X283+D283+2*E283+3*F283)/B283</f>
        <v>0.0327272727272727</v>
      </c>
      <c r="AF283" s="9" t="n">
        <f aca="false">AD283+AE283</f>
        <v>0.0654545454545455</v>
      </c>
      <c r="AG283" s="28" t="n">
        <f aca="false">(Z283+AA283-AD283-AE283)</f>
        <v>0.0145454545454545</v>
      </c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A284" s="1" t="s">
        <v>304</v>
      </c>
      <c r="B284" s="2" t="n">
        <v>584</v>
      </c>
      <c r="C284" s="2" t="n">
        <v>164</v>
      </c>
      <c r="D284" s="2" t="n">
        <v>44</v>
      </c>
      <c r="E284" s="2" t="n">
        <v>0</v>
      </c>
      <c r="F284" s="2" t="n">
        <v>33</v>
      </c>
      <c r="G284" s="2" t="n">
        <v>72</v>
      </c>
      <c r="H284" s="2" t="n">
        <v>140</v>
      </c>
      <c r="I284" s="2" t="n">
        <v>8</v>
      </c>
      <c r="J284" s="2" t="n">
        <v>7</v>
      </c>
      <c r="K284" s="3" t="n">
        <f aca="false">IF((B284-F284-H284)=0,0,(C284-F284)/(B284-F284-H284))</f>
        <v>0.318734793187348</v>
      </c>
      <c r="L284" s="4" t="n">
        <v>1032</v>
      </c>
      <c r="M284" s="4" t="n">
        <v>286</v>
      </c>
      <c r="N284" s="4" t="n">
        <v>75</v>
      </c>
      <c r="O284" s="4" t="n">
        <v>2</v>
      </c>
      <c r="P284" s="4" t="n">
        <v>60</v>
      </c>
      <c r="Q284" s="4" t="n">
        <v>118</v>
      </c>
      <c r="R284" s="4" t="n">
        <v>262</v>
      </c>
      <c r="S284" s="4" t="n">
        <v>14</v>
      </c>
      <c r="T284" s="4" t="n">
        <v>15</v>
      </c>
      <c r="U284" s="5" t="n">
        <f aca="false">IF((L284-P284-R284)=0,0,(M284-P284)/(L284-P284-R284))</f>
        <v>0.31830985915493</v>
      </c>
      <c r="V284" s="6" t="n">
        <f aca="false">K284-U284</f>
        <v>0.000424934032418334</v>
      </c>
      <c r="W284" s="7" t="n">
        <f aca="false">(K284-U284)*(B284-F284-H284)</f>
        <v>0.174647887323935</v>
      </c>
      <c r="X284" s="7" t="n">
        <f aca="false">W284*IF((M284-P284)=0,1,(M284-P284+N284+2*O284)/(M284-P284))</f>
        <v>0.235697370061063</v>
      </c>
      <c r="Y284" s="8" t="n">
        <f aca="false">C284/B284</f>
        <v>0.280821917808219</v>
      </c>
      <c r="Z284" s="8" t="n">
        <f aca="false">(C284+G284+I284)/(B284+G284+I284+J284)</f>
        <v>0.363636363636364</v>
      </c>
      <c r="AA284" s="8" t="n">
        <f aca="false">(C284+D284+2*E284+3*F284)/B284</f>
        <v>0.525684931506849</v>
      </c>
      <c r="AB284" s="8" t="n">
        <f aca="false">Z284+AA284</f>
        <v>0.889321295143213</v>
      </c>
      <c r="AC284" s="9" t="n">
        <f aca="false">(C284-W284)/B284</f>
        <v>0.280522863206637</v>
      </c>
      <c r="AD284" s="9" t="n">
        <f aca="false">(C284-W284+G284+I284)/(B284+G284+I284+J284)</f>
        <v>0.363376083625449</v>
      </c>
      <c r="AE284" s="9" t="n">
        <f aca="false">(C284-X284+D284+2*E284+3*F284)/B284</f>
        <v>0.525281340119759</v>
      </c>
      <c r="AF284" s="9" t="n">
        <f aca="false">AD284+AE284</f>
        <v>0.888657423745207</v>
      </c>
      <c r="AG284" s="28" t="n">
        <f aca="false">AB284-AF284</f>
        <v>0.000663871398005833</v>
      </c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A285" s="1" t="s">
        <v>305</v>
      </c>
      <c r="B285" s="2" t="n">
        <v>34</v>
      </c>
      <c r="C285" s="2" t="n">
        <v>7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11</v>
      </c>
      <c r="I285" s="2" t="n">
        <v>0</v>
      </c>
      <c r="J285" s="2" t="n">
        <v>0</v>
      </c>
      <c r="K285" s="3" t="n">
        <f aca="false">IF((B285-F285-H285)=0,0,(C285-F285)/(B285-F285-H285))</f>
        <v>0.304347826086957</v>
      </c>
      <c r="L285" s="4" t="n">
        <v>94</v>
      </c>
      <c r="M285" s="4" t="n">
        <v>22</v>
      </c>
      <c r="N285" s="4" t="n">
        <v>2</v>
      </c>
      <c r="O285" s="4" t="n">
        <v>0</v>
      </c>
      <c r="P285" s="4" t="n">
        <v>3</v>
      </c>
      <c r="Q285" s="4" t="n">
        <v>8</v>
      </c>
      <c r="R285" s="4" t="n">
        <v>27</v>
      </c>
      <c r="S285" s="4" t="n">
        <v>1</v>
      </c>
      <c r="T285" s="4" t="n">
        <v>0</v>
      </c>
      <c r="U285" s="5" t="n">
        <f aca="false">IF((L285-P285-R285)=0,0,(M285-P285)/(L285-P285-R285))</f>
        <v>0.296875</v>
      </c>
      <c r="V285" s="6" t="n">
        <f aca="false">K285-U285</f>
        <v>0.00747282608695654</v>
      </c>
      <c r="W285" s="7" t="n">
        <f aca="false">(K285-U285)*(B285-F285-H285)</f>
        <v>0.171875</v>
      </c>
      <c r="X285" s="7" t="n">
        <f aca="false">W285*IF((M285-P285)=0,1,(M285-P285+N285+2*O285)/(M285-P285))</f>
        <v>0.189967105263158</v>
      </c>
      <c r="Y285" s="8" t="n">
        <f aca="false">C285/B285</f>
        <v>0.205882352941176</v>
      </c>
      <c r="Z285" s="8" t="n">
        <f aca="false">(C285+G285+I285)/(B285+G285+I285+J285)</f>
        <v>0.205882352941176</v>
      </c>
      <c r="AA285" s="8" t="n">
        <f aca="false">(C285+D285+2*E285+3*F285)/B285</f>
        <v>0.205882352941176</v>
      </c>
      <c r="AB285" s="8" t="n">
        <f aca="false">Z285+AA285</f>
        <v>0.411764705882353</v>
      </c>
      <c r="AC285" s="9" t="n">
        <f aca="false">(C285-W285)/B285</f>
        <v>0.200827205882353</v>
      </c>
      <c r="AD285" s="9" t="n">
        <f aca="false">(C285-W285+G285+I285)/(B285+G285+I285+J285)</f>
        <v>0.200827205882353</v>
      </c>
      <c r="AE285" s="9" t="n">
        <f aca="false">(C285-X285+D285+2*E285+3*F285)/B285</f>
        <v>0.200295085139319</v>
      </c>
      <c r="AF285" s="9" t="n">
        <f aca="false">AD285+AE285</f>
        <v>0.401122291021672</v>
      </c>
      <c r="AG285" s="28" t="n">
        <f aca="false">(Z285+AA285-AD285-AE285)</f>
        <v>0.0106424148606811</v>
      </c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A286" s="1" t="s">
        <v>306</v>
      </c>
      <c r="B286" s="2" t="n">
        <v>544</v>
      </c>
      <c r="C286" s="2" t="n">
        <v>136</v>
      </c>
      <c r="D286" s="2" t="n">
        <v>32</v>
      </c>
      <c r="E286" s="2" t="n">
        <v>3</v>
      </c>
      <c r="F286" s="2" t="n">
        <v>24</v>
      </c>
      <c r="G286" s="2" t="n">
        <v>75</v>
      </c>
      <c r="H286" s="2" t="n">
        <v>156</v>
      </c>
      <c r="I286" s="2" t="n">
        <v>4</v>
      </c>
      <c r="J286" s="2" t="n">
        <v>5</v>
      </c>
      <c r="K286" s="3" t="n">
        <f aca="false">IF((B286-F286-H286)=0,0,(C286-F286)/(B286-F286-H286))</f>
        <v>0.307692307692308</v>
      </c>
      <c r="L286" s="4" t="n">
        <v>6440</v>
      </c>
      <c r="M286" s="4" t="n">
        <v>1610</v>
      </c>
      <c r="N286" s="4" t="n">
        <v>362</v>
      </c>
      <c r="O286" s="4" t="n">
        <v>59</v>
      </c>
      <c r="P286" s="4" t="n">
        <v>265</v>
      </c>
      <c r="Q286" s="4" t="n">
        <v>825</v>
      </c>
      <c r="R286" s="4" t="n">
        <v>1798</v>
      </c>
      <c r="S286" s="4" t="n">
        <v>84</v>
      </c>
      <c r="T286" s="4" t="n">
        <v>57</v>
      </c>
      <c r="U286" s="5" t="n">
        <f aca="false">IF((L286-P286-R286)=0,0,(M286-P286)/(L286-P286-R286))</f>
        <v>0.307288096870002</v>
      </c>
      <c r="V286" s="6" t="n">
        <f aca="false">K286-U286</f>
        <v>0.000404210822305406</v>
      </c>
      <c r="W286" s="7" t="n">
        <f aca="false">(K286-U286)*(B286-F286-H286)</f>
        <v>0.147132739319168</v>
      </c>
      <c r="X286" s="7" t="n">
        <f aca="false">W286*IF((M286-P286)=0,1,(M286-P286+N286+2*O286)/(M286-P286))</f>
        <v>0.199641077514856</v>
      </c>
      <c r="Y286" s="8" t="n">
        <f aca="false">C286/B286</f>
        <v>0.25</v>
      </c>
      <c r="Z286" s="8" t="n">
        <f aca="false">(C286+G286+I286)/(B286+G286+I286+J286)</f>
        <v>0.342356687898089</v>
      </c>
      <c r="AA286" s="8" t="n">
        <f aca="false">(C286+D286+2*E286+3*F286)/B286</f>
        <v>0.452205882352941</v>
      </c>
      <c r="AB286" s="8" t="n">
        <f aca="false">Z286+AA286</f>
        <v>0.79456257025103</v>
      </c>
      <c r="AC286" s="9" t="n">
        <f aca="false">(C286-W286)/B286</f>
        <v>0.249729535405663</v>
      </c>
      <c r="AD286" s="9" t="n">
        <f aca="false">(C286-W286+G286+I286)/(B286+G286+I286+J286)</f>
        <v>0.342122400096626</v>
      </c>
      <c r="AE286" s="9" t="n">
        <f aca="false">(C286-X286+D286+2*E286+3*F286)/B286</f>
        <v>0.451838895078098</v>
      </c>
      <c r="AF286" s="9" t="n">
        <f aca="false">AD286+AE286</f>
        <v>0.793961295174723</v>
      </c>
      <c r="AG286" s="28" t="n">
        <f aca="false">AB286-AF286</f>
        <v>0.00060127507630714</v>
      </c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A287" s="1" t="s">
        <v>307</v>
      </c>
      <c r="B287" s="2" t="n">
        <v>65</v>
      </c>
      <c r="C287" s="2" t="n">
        <v>15</v>
      </c>
      <c r="D287" s="2" t="n">
        <v>5</v>
      </c>
      <c r="E287" s="2" t="n">
        <v>1</v>
      </c>
      <c r="F287" s="2" t="n">
        <v>1</v>
      </c>
      <c r="G287" s="2" t="n">
        <v>4</v>
      </c>
      <c r="H287" s="2" t="n">
        <v>20</v>
      </c>
      <c r="I287" s="2" t="n">
        <v>0</v>
      </c>
      <c r="J287" s="2" t="n">
        <v>0</v>
      </c>
      <c r="K287" s="3" t="n">
        <f aca="false">IF((B287-F287-H287)=0,0,(C287-F287)/(B287-F287-H287))</f>
        <v>0.318181818181818</v>
      </c>
      <c r="L287" s="4" t="n">
        <v>174</v>
      </c>
      <c r="M287" s="4" t="n">
        <v>43</v>
      </c>
      <c r="N287" s="4" t="n">
        <v>15</v>
      </c>
      <c r="O287" s="4" t="n">
        <v>1</v>
      </c>
      <c r="P287" s="4" t="n">
        <v>3</v>
      </c>
      <c r="Q287" s="4" t="n">
        <v>11</v>
      </c>
      <c r="R287" s="4" t="n">
        <v>44</v>
      </c>
      <c r="S287" s="4" t="n">
        <v>1</v>
      </c>
      <c r="T287" s="4" t="n">
        <v>2</v>
      </c>
      <c r="U287" s="5" t="n">
        <f aca="false">IF((L287-P287-R287)=0,0,(M287-P287)/(L287-P287-R287))</f>
        <v>0.31496062992126</v>
      </c>
      <c r="V287" s="6" t="n">
        <f aca="false">K287-U287</f>
        <v>0.00322118826055834</v>
      </c>
      <c r="W287" s="7" t="n">
        <f aca="false">(K287-U287)*(B287-F287-H287)</f>
        <v>0.141732283464567</v>
      </c>
      <c r="X287" s="7" t="n">
        <f aca="false">W287*IF((M287-P287)=0,1,(M287-P287+N287+2*O287)/(M287-P287))</f>
        <v>0.201968503937008</v>
      </c>
      <c r="Y287" s="8" t="n">
        <f aca="false">C287/B287</f>
        <v>0.230769230769231</v>
      </c>
      <c r="Z287" s="8" t="n">
        <f aca="false">(C287+G287+I287)/(B287+G287+I287+J287)</f>
        <v>0.27536231884058</v>
      </c>
      <c r="AA287" s="8" t="n">
        <f aca="false">(C287+D287+2*E287+3*F287)/B287</f>
        <v>0.384615384615385</v>
      </c>
      <c r="AB287" s="8" t="n">
        <f aca="false">Z287+AA287</f>
        <v>0.659977703455964</v>
      </c>
      <c r="AC287" s="9" t="n">
        <f aca="false">(C287-W287)/B287</f>
        <v>0.228588734100545</v>
      </c>
      <c r="AD287" s="9" t="n">
        <f aca="false">(C287-W287+G287+I287)/(B287+G287+I287+J287)</f>
        <v>0.273308227775876</v>
      </c>
      <c r="AE287" s="9" t="n">
        <f aca="false">(C287-X287+D287+2*E287+3*F287)/B287</f>
        <v>0.381508176862508</v>
      </c>
      <c r="AF287" s="9" t="n">
        <f aca="false">AD287+AE287</f>
        <v>0.654816404638383</v>
      </c>
      <c r="AG287" s="28" t="n">
        <f aca="false">(Z287+AA287-AD287-AE287)</f>
        <v>0.00516129881758104</v>
      </c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A288" s="1" t="s">
        <v>308</v>
      </c>
      <c r="B288" s="2" t="n">
        <v>287</v>
      </c>
      <c r="C288" s="2" t="n">
        <v>74</v>
      </c>
      <c r="D288" s="2" t="n">
        <v>13</v>
      </c>
      <c r="E288" s="2" t="n">
        <v>1</v>
      </c>
      <c r="F288" s="2" t="n">
        <v>5</v>
      </c>
      <c r="G288" s="2" t="n">
        <v>33</v>
      </c>
      <c r="H288" s="2" t="n">
        <v>34</v>
      </c>
      <c r="I288" s="2" t="n">
        <v>3</v>
      </c>
      <c r="J288" s="2" t="n">
        <v>4</v>
      </c>
      <c r="K288" s="3" t="n">
        <f aca="false">IF((B288-F288-H288)=0,0,(C288-F288)/(B288-F288-H288))</f>
        <v>0.278225806451613</v>
      </c>
      <c r="L288" s="4" t="n">
        <v>4262</v>
      </c>
      <c r="M288" s="4" t="n">
        <v>1118</v>
      </c>
      <c r="N288" s="4" t="n">
        <v>219</v>
      </c>
      <c r="O288" s="4" t="n">
        <v>7</v>
      </c>
      <c r="P288" s="4" t="n">
        <v>142</v>
      </c>
      <c r="Q288" s="4" t="n">
        <v>366</v>
      </c>
      <c r="R288" s="4" t="n">
        <v>605</v>
      </c>
      <c r="S288" s="4" t="n">
        <v>62</v>
      </c>
      <c r="T288" s="4" t="n">
        <v>45</v>
      </c>
      <c r="U288" s="5" t="n">
        <f aca="false">IF((L288-P288-R288)=0,0,(M288-P288)/(L288-P288-R288))</f>
        <v>0.277667140825036</v>
      </c>
      <c r="V288" s="6" t="n">
        <f aca="false">K288-U288</f>
        <v>0.000558665626577304</v>
      </c>
      <c r="W288" s="7" t="n">
        <f aca="false">(K288-U288)*(B288-F288-H288)</f>
        <v>0.138549075391171</v>
      </c>
      <c r="X288" s="7" t="n">
        <f aca="false">W288*IF((M288-P288)=0,1,(M288-P288+N288+2*O288)/(M288-P288))</f>
        <v>0.171624828020416</v>
      </c>
      <c r="Y288" s="8" t="n">
        <f aca="false">C288/B288</f>
        <v>0.257839721254355</v>
      </c>
      <c r="Z288" s="8" t="n">
        <f aca="false">(C288+G288+I288)/(B288+G288+I288+J288)</f>
        <v>0.336391437308869</v>
      </c>
      <c r="AA288" s="8" t="n">
        <f aca="false">(C288+D288+2*E288+3*F288)/B288</f>
        <v>0.362369337979094</v>
      </c>
      <c r="AB288" s="8" t="n">
        <f aca="false">Z288+AA288</f>
        <v>0.698760775287963</v>
      </c>
      <c r="AC288" s="9" t="n">
        <f aca="false">(C288-W288)/B288</f>
        <v>0.257356971862749</v>
      </c>
      <c r="AD288" s="9" t="n">
        <f aca="false">(C288-W288+G288+I288)/(B288+G288+I288+J288)</f>
        <v>0.335967739830608</v>
      </c>
      <c r="AE288" s="9" t="n">
        <f aca="false">(C288-X288+D288+2*E288+3*F288)/B288</f>
        <v>0.361771342062647</v>
      </c>
      <c r="AF288" s="9" t="n">
        <f aca="false">AD288+AE288</f>
        <v>0.697739081893255</v>
      </c>
      <c r="AG288" s="28" t="n">
        <f aca="false">AB288-AF288</f>
        <v>0.00102169339470781</v>
      </c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A289" s="1" t="s">
        <v>309</v>
      </c>
      <c r="B289" s="2" t="n">
        <v>22</v>
      </c>
      <c r="C289" s="2" t="n">
        <v>2</v>
      </c>
      <c r="D289" s="2" t="n">
        <v>1</v>
      </c>
      <c r="E289" s="2" t="n">
        <v>0</v>
      </c>
      <c r="F289" s="2" t="n">
        <v>0</v>
      </c>
      <c r="G289" s="2" t="n">
        <v>1</v>
      </c>
      <c r="H289" s="2" t="n">
        <v>8</v>
      </c>
      <c r="I289" s="2" t="n">
        <v>0</v>
      </c>
      <c r="J289" s="2" t="n">
        <v>0</v>
      </c>
      <c r="K289" s="3" t="n">
        <f aca="false">IF((B289-F289-H289)=0,0,(C289-F289)/(B289-F289-H289))</f>
        <v>0.142857142857143</v>
      </c>
      <c r="L289" s="4" t="n">
        <v>25</v>
      </c>
      <c r="M289" s="4" t="n">
        <v>2</v>
      </c>
      <c r="N289" s="4" t="n">
        <v>1</v>
      </c>
      <c r="O289" s="4" t="n">
        <v>0</v>
      </c>
      <c r="P289" s="4" t="n">
        <v>0</v>
      </c>
      <c r="Q289" s="4" t="n">
        <v>1</v>
      </c>
      <c r="R289" s="4" t="n">
        <v>10</v>
      </c>
      <c r="S289" s="4" t="n">
        <v>0</v>
      </c>
      <c r="T289" s="4" t="n">
        <v>0</v>
      </c>
      <c r="U289" s="5" t="n">
        <f aca="false">IF((L289-P289-R289)=0,0,(M289-P289)/(L289-P289-R289))</f>
        <v>0.133333333333333</v>
      </c>
      <c r="V289" s="6" t="n">
        <f aca="false">K289-U289</f>
        <v>0.00952380952380952</v>
      </c>
      <c r="W289" s="7" t="n">
        <f aca="false">(K289-U289)*(B289-F289-H289)</f>
        <v>0.133333333333333</v>
      </c>
      <c r="X289" s="7" t="n">
        <f aca="false">W289*IF((M289-P289)=0,1,(M289-P289+N289+2*O289)/(M289-P289))</f>
        <v>0.2</v>
      </c>
      <c r="Y289" s="8" t="n">
        <f aca="false">C289/B289</f>
        <v>0.0909090909090909</v>
      </c>
      <c r="Z289" s="8" t="n">
        <f aca="false">(C289+G289+I289)/(B289+G289+I289+J289)</f>
        <v>0.130434782608696</v>
      </c>
      <c r="AA289" s="8" t="n">
        <f aca="false">(C289+D289+2*E289+3*F289)/B289</f>
        <v>0.136363636363636</v>
      </c>
      <c r="AB289" s="8" t="n">
        <f aca="false">Z289+AA289</f>
        <v>0.266798418972332</v>
      </c>
      <c r="AC289" s="9" t="n">
        <f aca="false">(C289-W289)/B289</f>
        <v>0.0848484848484849</v>
      </c>
      <c r="AD289" s="9" t="n">
        <f aca="false">(C289-W289+G289+I289)/(B289+G289+I289+J289)</f>
        <v>0.12463768115942</v>
      </c>
      <c r="AE289" s="9" t="n">
        <f aca="false">(C289-X289+D289+2*E289+3*F289)/B289</f>
        <v>0.127272727272727</v>
      </c>
      <c r="AF289" s="9" t="n">
        <f aca="false">AD289+AE289</f>
        <v>0.251910408432148</v>
      </c>
      <c r="AG289" s="28" t="n">
        <f aca="false">(Z289+AA289-AD289-AE289)</f>
        <v>0.0148880105401845</v>
      </c>
    </row>
    <row r="290" customFormat="false" ht="15" hidden="false" customHeight="false" outlineLevel="0" collapsed="false">
      <c r="A290" s="1" t="s">
        <v>310</v>
      </c>
      <c r="B290" s="2" t="n">
        <v>28</v>
      </c>
      <c r="C290" s="2" t="n">
        <v>1</v>
      </c>
      <c r="D290" s="2" t="n">
        <v>0</v>
      </c>
      <c r="E290" s="2" t="n">
        <v>0</v>
      </c>
      <c r="F290" s="2" t="n">
        <v>0</v>
      </c>
      <c r="G290" s="2" t="n">
        <v>1</v>
      </c>
      <c r="H290" s="2" t="n">
        <v>14</v>
      </c>
      <c r="I290" s="2" t="n">
        <v>0</v>
      </c>
      <c r="J290" s="2" t="n">
        <v>0</v>
      </c>
      <c r="K290" s="3" t="n">
        <f aca="false">IF((B290-F290-H290)=0,0,(C290-F290)/(B290-F290-H290))</f>
        <v>0.0714285714285714</v>
      </c>
      <c r="L290" s="4" t="n">
        <v>32</v>
      </c>
      <c r="M290" s="4" t="n">
        <v>1</v>
      </c>
      <c r="N290" s="4" t="n">
        <v>0</v>
      </c>
      <c r="O290" s="4" t="n">
        <v>0</v>
      </c>
      <c r="P290" s="4" t="n">
        <v>0</v>
      </c>
      <c r="Q290" s="4" t="n">
        <v>2</v>
      </c>
      <c r="R290" s="4" t="n">
        <v>16</v>
      </c>
      <c r="S290" s="4" t="n">
        <v>0</v>
      </c>
      <c r="T290" s="4" t="n">
        <v>0</v>
      </c>
      <c r="U290" s="5" t="n">
        <f aca="false">IF((L290-P290-R290)=0,0,(M290-P290)/(L290-P290-R290))</f>
        <v>0.0625</v>
      </c>
      <c r="V290" s="6" t="n">
        <f aca="false">K290-U290</f>
        <v>0.00892857142857143</v>
      </c>
      <c r="W290" s="7" t="n">
        <f aca="false">(K290-U290)*(B290-F290-H290)</f>
        <v>0.125</v>
      </c>
      <c r="X290" s="7" t="n">
        <f aca="false">W290*IF((M290-P290)=0,1,(M290-P290+N290+2*O290)/(M290-P290))</f>
        <v>0.125</v>
      </c>
      <c r="Y290" s="8" t="n">
        <f aca="false">C290/B290</f>
        <v>0.0357142857142857</v>
      </c>
      <c r="Z290" s="8" t="n">
        <f aca="false">(C290+G290+I290)/(B290+G290+I290+J290)</f>
        <v>0.0689655172413793</v>
      </c>
      <c r="AA290" s="8" t="n">
        <f aca="false">(C290+D290+2*E290+3*F290)/B290</f>
        <v>0.0357142857142857</v>
      </c>
      <c r="AB290" s="8" t="n">
        <f aca="false">Z290+AA290</f>
        <v>0.104679802955665</v>
      </c>
      <c r="AC290" s="9" t="n">
        <f aca="false">(C290-W290)/B290</f>
        <v>0.03125</v>
      </c>
      <c r="AD290" s="9" t="n">
        <f aca="false">(C290-W290+G290+I290)/(B290+G290+I290+J290)</f>
        <v>0.0646551724137931</v>
      </c>
      <c r="AE290" s="9" t="n">
        <f aca="false">(C290-X290+D290+2*E290+3*F290)/B290</f>
        <v>0.03125</v>
      </c>
      <c r="AF290" s="9" t="n">
        <f aca="false">AD290+AE290</f>
        <v>0.0959051724137931</v>
      </c>
      <c r="AG290" s="28" t="n">
        <f aca="false">(Z290+AA290-AD290-AE290)</f>
        <v>0.00877463054187191</v>
      </c>
    </row>
    <row r="291" customFormat="false" ht="15" hidden="false" customHeight="false" outlineLevel="0" collapsed="false">
      <c r="A291" s="1" t="s">
        <v>311</v>
      </c>
      <c r="B291" s="2" t="n">
        <v>70</v>
      </c>
      <c r="C291" s="2" t="n">
        <v>6</v>
      </c>
      <c r="D291" s="2" t="n">
        <v>0</v>
      </c>
      <c r="E291" s="2" t="n">
        <v>0</v>
      </c>
      <c r="F291" s="2" t="n">
        <v>0</v>
      </c>
      <c r="G291" s="2" t="n">
        <v>1</v>
      </c>
      <c r="H291" s="2" t="n">
        <v>34</v>
      </c>
      <c r="I291" s="2" t="n">
        <v>1</v>
      </c>
      <c r="J291" s="2" t="n">
        <v>0</v>
      </c>
      <c r="K291" s="3" t="n">
        <f aca="false">IF((B291-F291-H291)=0,0,(C291-F291)/(B291-F291-H291))</f>
        <v>0.166666666666667</v>
      </c>
      <c r="L291" s="4" t="n">
        <v>89</v>
      </c>
      <c r="M291" s="4" t="n">
        <v>9</v>
      </c>
      <c r="N291" s="4" t="n">
        <v>0</v>
      </c>
      <c r="O291" s="4" t="n">
        <v>0</v>
      </c>
      <c r="P291" s="4" t="n">
        <v>1</v>
      </c>
      <c r="Q291" s="4" t="n">
        <v>3</v>
      </c>
      <c r="R291" s="4" t="n">
        <v>39</v>
      </c>
      <c r="S291" s="4" t="n">
        <v>1</v>
      </c>
      <c r="T291" s="4" t="n">
        <v>0</v>
      </c>
      <c r="U291" s="5" t="n">
        <f aca="false">IF((L291-P291-R291)=0,0,(M291-P291)/(L291-P291-R291))</f>
        <v>0.163265306122449</v>
      </c>
      <c r="V291" s="6" t="n">
        <f aca="false">K291-U291</f>
        <v>0.00340136054421769</v>
      </c>
      <c r="W291" s="7" t="n">
        <f aca="false">(K291-U291)*(B291-F291-H291)</f>
        <v>0.122448979591837</v>
      </c>
      <c r="X291" s="7" t="n">
        <f aca="false">W291*IF((M291-P291)=0,1,(M291-P291+N291+2*O291)/(M291-P291))</f>
        <v>0.122448979591837</v>
      </c>
      <c r="Y291" s="8" t="n">
        <f aca="false">C291/B291</f>
        <v>0.0857142857142857</v>
      </c>
      <c r="Z291" s="8" t="n">
        <f aca="false">(C291+G291+I291)/(B291+G291+I291+J291)</f>
        <v>0.111111111111111</v>
      </c>
      <c r="AA291" s="8" t="n">
        <f aca="false">(C291+D291+2*E291+3*F291)/B291</f>
        <v>0.0857142857142857</v>
      </c>
      <c r="AB291" s="8" t="n">
        <f aca="false">Z291+AA291</f>
        <v>0.196825396825397</v>
      </c>
      <c r="AC291" s="9" t="n">
        <f aca="false">(C291-W291)/B291</f>
        <v>0.0839650145772595</v>
      </c>
      <c r="AD291" s="9" t="n">
        <f aca="false">(C291-W291+G291+I291)/(B291+G291+I291+J291)</f>
        <v>0.109410430839002</v>
      </c>
      <c r="AE291" s="9" t="n">
        <f aca="false">(C291-X291+D291+2*E291+3*F291)/B291</f>
        <v>0.0839650145772595</v>
      </c>
      <c r="AF291" s="9" t="n">
        <f aca="false">AD291+AE291</f>
        <v>0.193375445416262</v>
      </c>
      <c r="AG291" s="28" t="n">
        <f aca="false">(Z291+AA291-AD291-AE291)</f>
        <v>0.00344995140913509</v>
      </c>
    </row>
    <row r="292" customFormat="false" ht="15" hidden="false" customHeight="false" outlineLevel="0" collapsed="false">
      <c r="A292" s="1" t="s">
        <v>312</v>
      </c>
      <c r="B292" s="2" t="n">
        <v>4</v>
      </c>
      <c r="C292" s="2" t="n">
        <v>1</v>
      </c>
      <c r="D292" s="2" t="n">
        <v>1</v>
      </c>
      <c r="E292" s="2" t="n">
        <v>0</v>
      </c>
      <c r="F292" s="2" t="n">
        <v>0</v>
      </c>
      <c r="G292" s="2" t="n">
        <v>1</v>
      </c>
      <c r="H292" s="2" t="n">
        <v>1</v>
      </c>
      <c r="I292" s="2" t="n">
        <v>0</v>
      </c>
      <c r="J292" s="2" t="n">
        <v>0</v>
      </c>
      <c r="K292" s="3" t="n">
        <f aca="false">IF((B292-F292-H292)=0,0,(C292-F292)/(B292-F292-H292))</f>
        <v>0.333333333333333</v>
      </c>
      <c r="L292" s="4" t="n">
        <v>80</v>
      </c>
      <c r="M292" s="4" t="n">
        <v>17</v>
      </c>
      <c r="N292" s="4" t="n">
        <v>2</v>
      </c>
      <c r="O292" s="4" t="n">
        <v>1</v>
      </c>
      <c r="P292" s="4" t="n">
        <v>0</v>
      </c>
      <c r="Q292" s="4" t="n">
        <v>10</v>
      </c>
      <c r="R292" s="4" t="n">
        <v>22</v>
      </c>
      <c r="S292" s="4" t="n">
        <v>0</v>
      </c>
      <c r="T292" s="4" t="n">
        <v>0</v>
      </c>
      <c r="U292" s="5" t="n">
        <f aca="false">IF((L292-P292-R292)=0,0,(M292-P292)/(L292-P292-R292))</f>
        <v>0.293103448275862</v>
      </c>
      <c r="V292" s="6" t="n">
        <f aca="false">K292-U292</f>
        <v>0.0402298850574713</v>
      </c>
      <c r="W292" s="7" t="n">
        <f aca="false">(K292-U292)*(B292-F292-H292)</f>
        <v>0.120689655172414</v>
      </c>
      <c r="X292" s="7" t="n">
        <f aca="false">W292*IF((M292-P292)=0,1,(M292-P292+N292+2*O292)/(M292-P292))</f>
        <v>0.149087221095335</v>
      </c>
      <c r="Y292" s="8" t="n">
        <f aca="false">C292/B292</f>
        <v>0.25</v>
      </c>
      <c r="Z292" s="8" t="n">
        <f aca="false">(C292+G292+I292)/(B292+G292+I292+J292)</f>
        <v>0.4</v>
      </c>
      <c r="AA292" s="8" t="n">
        <f aca="false">(C292+D292+2*E292+3*F292)/B292</f>
        <v>0.5</v>
      </c>
      <c r="AB292" s="8" t="n">
        <f aca="false">Z292+AA292</f>
        <v>0.9</v>
      </c>
      <c r="AC292" s="9" t="n">
        <f aca="false">(C292-W292)/B292</f>
        <v>0.219827586206897</v>
      </c>
      <c r="AD292" s="9" t="n">
        <f aca="false">(C292-W292+G292+I292)/(B292+G292+I292+J292)</f>
        <v>0.375862068965517</v>
      </c>
      <c r="AE292" s="9" t="n">
        <f aca="false">(C292-X292+D292+2*E292+3*F292)/B292</f>
        <v>0.462728194726166</v>
      </c>
      <c r="AF292" s="9" t="n">
        <f aca="false">AD292+AE292</f>
        <v>0.838590263691684</v>
      </c>
      <c r="AG292" s="28" t="n">
        <f aca="false">(Z292+AA292-AD292-AE292)</f>
        <v>0.0614097363083164</v>
      </c>
    </row>
    <row r="293" customFormat="false" ht="15" hidden="false" customHeight="false" outlineLevel="0" collapsed="false">
      <c r="A293" s="1" t="s">
        <v>313</v>
      </c>
      <c r="B293" s="2" t="n">
        <v>52</v>
      </c>
      <c r="C293" s="2" t="n">
        <v>5</v>
      </c>
      <c r="D293" s="2" t="n">
        <v>1</v>
      </c>
      <c r="E293" s="2" t="n">
        <v>0</v>
      </c>
      <c r="F293" s="2" t="n">
        <v>0</v>
      </c>
      <c r="G293" s="2" t="n">
        <v>2</v>
      </c>
      <c r="H293" s="2" t="n">
        <v>12</v>
      </c>
      <c r="I293" s="2" t="n">
        <v>1</v>
      </c>
      <c r="J293" s="2" t="n">
        <v>1</v>
      </c>
      <c r="K293" s="3" t="n">
        <f aca="false">IF((B293-F293-H293)=0,0,(C293-F293)/(B293-F293-H293))</f>
        <v>0.125</v>
      </c>
      <c r="L293" s="4" t="n">
        <v>141</v>
      </c>
      <c r="M293" s="4" t="n">
        <v>12</v>
      </c>
      <c r="N293" s="4" t="n">
        <v>2</v>
      </c>
      <c r="O293" s="4" t="n">
        <v>0</v>
      </c>
      <c r="P293" s="4" t="n">
        <v>0</v>
      </c>
      <c r="Q293" s="4" t="n">
        <v>7</v>
      </c>
      <c r="R293" s="4" t="n">
        <v>43</v>
      </c>
      <c r="S293" s="4" t="n">
        <v>2</v>
      </c>
      <c r="T293" s="4" t="n">
        <v>1</v>
      </c>
      <c r="U293" s="5" t="n">
        <f aca="false">IF((L293-P293-R293)=0,0,(M293-P293)/(L293-P293-R293))</f>
        <v>0.122448979591837</v>
      </c>
      <c r="V293" s="6" t="n">
        <f aca="false">K293-U293</f>
        <v>0.00255102040816327</v>
      </c>
      <c r="W293" s="7" t="n">
        <f aca="false">(K293-U293)*(B293-F293-H293)</f>
        <v>0.102040816326531</v>
      </c>
      <c r="X293" s="7" t="n">
        <f aca="false">W293*IF((M293-P293)=0,1,(M293-P293+N293+2*O293)/(M293-P293))</f>
        <v>0.119047619047619</v>
      </c>
      <c r="Y293" s="8" t="n">
        <f aca="false">C293/B293</f>
        <v>0.0961538461538462</v>
      </c>
      <c r="Z293" s="8" t="n">
        <f aca="false">(C293+G293+I293)/(B293+G293+I293+J293)</f>
        <v>0.142857142857143</v>
      </c>
      <c r="AA293" s="8" t="n">
        <f aca="false">(C293+D293+2*E293+3*F293)/B293</f>
        <v>0.115384615384615</v>
      </c>
      <c r="AB293" s="8" t="n">
        <f aca="false">Z293+AA293</f>
        <v>0.258241758241758</v>
      </c>
      <c r="AC293" s="9" t="n">
        <f aca="false">(C293-W293)/B293</f>
        <v>0.0941915227629513</v>
      </c>
      <c r="AD293" s="9" t="n">
        <f aca="false">(C293-W293+G293+I293)/(B293+G293+I293+J293)</f>
        <v>0.141034985422741</v>
      </c>
      <c r="AE293" s="9" t="n">
        <f aca="false">(C293-X293+D293+2*E293+3*F293)/B293</f>
        <v>0.113095238095238</v>
      </c>
      <c r="AF293" s="9" t="n">
        <f aca="false">AD293+AE293</f>
        <v>0.254130223517979</v>
      </c>
      <c r="AG293" s="28" t="n">
        <f aca="false">(Z293+AA293-AD293-AE293)</f>
        <v>0.00411153472377959</v>
      </c>
    </row>
    <row r="294" customFormat="false" ht="15" hidden="false" customHeight="false" outlineLevel="0" collapsed="false">
      <c r="A294" s="1" t="s">
        <v>314</v>
      </c>
      <c r="B294" s="2" t="n">
        <v>10</v>
      </c>
      <c r="C294" s="2" t="n">
        <v>1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1</v>
      </c>
      <c r="I294" s="2" t="n">
        <v>0</v>
      </c>
      <c r="J294" s="2" t="n">
        <v>0</v>
      </c>
      <c r="K294" s="3" t="n">
        <f aca="false">IF((B294-F294-H294)=0,0,(C294-F294)/(B294-F294-H294))</f>
        <v>0.111111111111111</v>
      </c>
      <c r="L294" s="4" t="n">
        <v>13</v>
      </c>
      <c r="M294" s="4" t="n">
        <v>1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3</v>
      </c>
      <c r="S294" s="4" t="n">
        <v>0</v>
      </c>
      <c r="T294" s="4" t="n">
        <v>0</v>
      </c>
      <c r="U294" s="5" t="n">
        <f aca="false">IF((L294-P294-R294)=0,0,(M294-P294)/(L294-P294-R294))</f>
        <v>0.1</v>
      </c>
      <c r="V294" s="6" t="n">
        <f aca="false">K294-U294</f>
        <v>0.0111111111111111</v>
      </c>
      <c r="W294" s="7" t="n">
        <f aca="false">(K294-U294)*(B294-F294-H294)</f>
        <v>0.0999999999999999</v>
      </c>
      <c r="X294" s="7" t="n">
        <f aca="false">W294*IF((M294-P294)=0,1,(M294-P294+N294+2*O294)/(M294-P294))</f>
        <v>0.0999999999999999</v>
      </c>
      <c r="Y294" s="8" t="n">
        <f aca="false">C294/B294</f>
        <v>0.1</v>
      </c>
      <c r="Z294" s="8" t="n">
        <f aca="false">(C294+G294+I294)/(B294+G294+I294+J294)</f>
        <v>0.1</v>
      </c>
      <c r="AA294" s="8" t="n">
        <f aca="false">(C294+D294+2*E294+3*F294)/B294</f>
        <v>0.1</v>
      </c>
      <c r="AB294" s="8" t="n">
        <f aca="false">Z294+AA294</f>
        <v>0.2</v>
      </c>
      <c r="AC294" s="9" t="n">
        <f aca="false">(C294-W294)/B294</f>
        <v>0.09</v>
      </c>
      <c r="AD294" s="9" t="n">
        <f aca="false">(C294-W294+G294+I294)/(B294+G294+I294+J294)</f>
        <v>0.09</v>
      </c>
      <c r="AE294" s="9" t="n">
        <f aca="false">(C294-X294+D294+2*E294+3*F294)/B294</f>
        <v>0.09</v>
      </c>
      <c r="AF294" s="9" t="n">
        <f aca="false">AD294+AE294</f>
        <v>0.18</v>
      </c>
      <c r="AG294" s="28" t="n">
        <f aca="false">(Z294+AA294-AD294-AE294)</f>
        <v>0.02</v>
      </c>
    </row>
    <row r="295" customFormat="false" ht="15" hidden="false" customHeight="false" outlineLevel="0" collapsed="false">
      <c r="A295" s="1" t="s">
        <v>315</v>
      </c>
      <c r="B295" s="2" t="n">
        <v>5</v>
      </c>
      <c r="C295" s="2" t="n">
        <v>1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1</v>
      </c>
      <c r="I295" s="2" t="n">
        <v>0</v>
      </c>
      <c r="J295" s="2" t="n">
        <v>0</v>
      </c>
      <c r="K295" s="3" t="n">
        <f aca="false">IF((B295-F295-H295)=0,0,(C295-F295)/(B295-F295-H295))</f>
        <v>0.25</v>
      </c>
      <c r="L295" s="4" t="n">
        <v>266</v>
      </c>
      <c r="M295" s="4" t="n">
        <v>35</v>
      </c>
      <c r="N295" s="4" t="n">
        <v>6</v>
      </c>
      <c r="O295" s="4" t="n">
        <v>3</v>
      </c>
      <c r="P295" s="4" t="n">
        <v>3</v>
      </c>
      <c r="Q295" s="4" t="n">
        <v>12</v>
      </c>
      <c r="R295" s="4" t="n">
        <v>126</v>
      </c>
      <c r="S295" s="4" t="n">
        <v>2</v>
      </c>
      <c r="T295" s="4" t="n">
        <v>0</v>
      </c>
      <c r="U295" s="5" t="n">
        <f aca="false">IF((L295-P295-R295)=0,0,(M295-P295)/(L295-P295-R295))</f>
        <v>0.233576642335766</v>
      </c>
      <c r="V295" s="6" t="n">
        <f aca="false">K295-U295</f>
        <v>0.0164233576642336</v>
      </c>
      <c r="W295" s="7" t="n">
        <f aca="false">(K295-U295)*(B295-F295-H295)</f>
        <v>0.0656934306569343</v>
      </c>
      <c r="X295" s="7" t="n">
        <f aca="false">W295*IF((M295-P295)=0,1,(M295-P295+N295+2*O295)/(M295-P295))</f>
        <v>0.0903284671532847</v>
      </c>
      <c r="Y295" s="8" t="n">
        <f aca="false">C295/B295</f>
        <v>0.2</v>
      </c>
      <c r="Z295" s="8" t="n">
        <f aca="false">(C295+G295+I295)/(B295+G295+I295+J295)</f>
        <v>0.2</v>
      </c>
      <c r="AA295" s="8" t="n">
        <f aca="false">(C295+D295+2*E295+3*F295)/B295</f>
        <v>0.2</v>
      </c>
      <c r="AB295" s="8" t="n">
        <f aca="false">Z295+AA295</f>
        <v>0.4</v>
      </c>
      <c r="AC295" s="9" t="n">
        <f aca="false">(C295-W295)/B295</f>
        <v>0.186861313868613</v>
      </c>
      <c r="AD295" s="9" t="n">
        <f aca="false">(C295-W295+G295+I295)/(B295+G295+I295+J295)</f>
        <v>0.186861313868613</v>
      </c>
      <c r="AE295" s="9" t="n">
        <f aca="false">(C295-X295+D295+2*E295+3*F295)/B295</f>
        <v>0.181934306569343</v>
      </c>
      <c r="AF295" s="9" t="n">
        <f aca="false">AD295+AE295</f>
        <v>0.368795620437956</v>
      </c>
      <c r="AG295" s="28" t="n">
        <f aca="false">(Z295+AA295-AD295-AE295)</f>
        <v>0.0312043795620438</v>
      </c>
    </row>
    <row r="296" customFormat="false" ht="15" hidden="false" customHeight="false" outlineLevel="0" collapsed="false">
      <c r="A296" s="1" t="s">
        <v>316</v>
      </c>
      <c r="B296" s="2" t="n">
        <v>31</v>
      </c>
      <c r="C296" s="2" t="n">
        <v>3</v>
      </c>
      <c r="D296" s="2" t="n">
        <v>1</v>
      </c>
      <c r="E296" s="2" t="n">
        <v>0</v>
      </c>
      <c r="F296" s="2" t="n">
        <v>0</v>
      </c>
      <c r="G296" s="2" t="n">
        <v>0</v>
      </c>
      <c r="H296" s="2" t="n">
        <v>16</v>
      </c>
      <c r="I296" s="2" t="n">
        <v>0</v>
      </c>
      <c r="J296" s="2" t="n">
        <v>2</v>
      </c>
      <c r="K296" s="3" t="n">
        <f aca="false">IF((B296-F296-H296)=0,0,(C296-F296)/(B296-F296-H296))</f>
        <v>0.2</v>
      </c>
      <c r="L296" s="4" t="n">
        <v>80</v>
      </c>
      <c r="M296" s="4" t="n">
        <v>10</v>
      </c>
      <c r="N296" s="4" t="n">
        <v>1</v>
      </c>
      <c r="O296" s="4" t="n">
        <v>1</v>
      </c>
      <c r="P296" s="4" t="n">
        <v>0</v>
      </c>
      <c r="Q296" s="4" t="n">
        <v>4</v>
      </c>
      <c r="R296" s="4" t="n">
        <v>29</v>
      </c>
      <c r="S296" s="4" t="n">
        <v>0</v>
      </c>
      <c r="T296" s="4" t="n">
        <v>2</v>
      </c>
      <c r="U296" s="5" t="n">
        <f aca="false">IF((L296-P296-R296)=0,0,(M296-P296)/(L296-P296-R296))</f>
        <v>0.196078431372549</v>
      </c>
      <c r="V296" s="6" t="n">
        <f aca="false">K296-U296</f>
        <v>0.00392156862745099</v>
      </c>
      <c r="W296" s="7" t="n">
        <f aca="false">(K296-U296)*(B296-F296-H296)</f>
        <v>0.0588235294117649</v>
      </c>
      <c r="X296" s="7" t="n">
        <f aca="false">W296*IF((M296-P296)=0,1,(M296-P296+N296+2*O296)/(M296-P296))</f>
        <v>0.0764705882352944</v>
      </c>
      <c r="Y296" s="8" t="n">
        <f aca="false">C296/B296</f>
        <v>0.0967741935483871</v>
      </c>
      <c r="Z296" s="8" t="n">
        <f aca="false">(C296+G296+I296)/(B296+G296+I296+J296)</f>
        <v>0.0909090909090909</v>
      </c>
      <c r="AA296" s="8" t="n">
        <f aca="false">(C296+D296+2*E296+3*F296)/B296</f>
        <v>0.129032258064516</v>
      </c>
      <c r="AB296" s="8" t="n">
        <f aca="false">Z296+AA296</f>
        <v>0.219941348973607</v>
      </c>
      <c r="AC296" s="9" t="n">
        <f aca="false">(C296-W296)/B296</f>
        <v>0.094876660341556</v>
      </c>
      <c r="AD296" s="9" t="n">
        <f aca="false">(C296-W296+G296+I296)/(B296+G296+I296+J296)</f>
        <v>0.089126559714795</v>
      </c>
      <c r="AE296" s="9" t="n">
        <f aca="false">(C296-X296+D296+2*E296+3*F296)/B296</f>
        <v>0.126565464895636</v>
      </c>
      <c r="AF296" s="9" t="n">
        <f aca="false">AD296+AE296</f>
        <v>0.215692024610431</v>
      </c>
      <c r="AG296" s="28" t="n">
        <f aca="false">(Z296+AA296-AD296-AE296)</f>
        <v>0.00424932436317638</v>
      </c>
    </row>
    <row r="297" customFormat="false" ht="15" hidden="false" customHeight="false" outlineLevel="0" collapsed="false">
      <c r="A297" s="1" t="s">
        <v>317</v>
      </c>
      <c r="B297" s="2" t="n">
        <v>584</v>
      </c>
      <c r="C297" s="2" t="n">
        <v>161</v>
      </c>
      <c r="D297" s="2" t="n">
        <v>30</v>
      </c>
      <c r="E297" s="2" t="n">
        <v>5</v>
      </c>
      <c r="F297" s="2" t="n">
        <v>20</v>
      </c>
      <c r="G297" s="2" t="n">
        <v>44</v>
      </c>
      <c r="H297" s="2" t="n">
        <v>75</v>
      </c>
      <c r="I297" s="2" t="n">
        <v>6</v>
      </c>
      <c r="J297" s="2" t="n">
        <v>8</v>
      </c>
      <c r="K297" s="3" t="n">
        <f aca="false">IF((B297-F297-H297)=0,0,(C297-F297)/(B297-F297-H297))</f>
        <v>0.288343558282209</v>
      </c>
      <c r="L297" s="4" t="n">
        <v>2761</v>
      </c>
      <c r="M297" s="4" t="n">
        <v>731</v>
      </c>
      <c r="N297" s="4" t="n">
        <v>131</v>
      </c>
      <c r="O297" s="4" t="n">
        <v>21</v>
      </c>
      <c r="P297" s="4" t="n">
        <v>94</v>
      </c>
      <c r="Q297" s="4" t="n">
        <v>170</v>
      </c>
      <c r="R297" s="4" t="n">
        <v>457</v>
      </c>
      <c r="S297" s="4" t="n">
        <v>33</v>
      </c>
      <c r="T297" s="4" t="n">
        <v>26</v>
      </c>
      <c r="U297" s="5" t="n">
        <f aca="false">IF((L297-P297-R297)=0,0,(M297-P297)/(L297-P297-R297))</f>
        <v>0.288235294117647</v>
      </c>
      <c r="V297" s="6" t="n">
        <f aca="false">K297-U297</f>
        <v>0.000108264164561556</v>
      </c>
      <c r="W297" s="7" t="n">
        <f aca="false">(K297-U297)*(B297-F297-H297)</f>
        <v>0.0529411764706007</v>
      </c>
      <c r="X297" s="7" t="n">
        <f aca="false">W297*IF((M297-P297)=0,1,(M297-P297+N297+2*O297)/(M297-P297))</f>
        <v>0.0673192353864781</v>
      </c>
      <c r="Y297" s="8" t="n">
        <f aca="false">C297/B297</f>
        <v>0.275684931506849</v>
      </c>
      <c r="Z297" s="8" t="n">
        <f aca="false">(C297+G297+I297)/(B297+G297+I297+J297)</f>
        <v>0.328660436137072</v>
      </c>
      <c r="AA297" s="8" t="n">
        <f aca="false">(C297+D297+2*E297+3*F297)/B297</f>
        <v>0.446917808219178</v>
      </c>
      <c r="AB297" s="8" t="n">
        <f aca="false">Z297+AA297</f>
        <v>0.77557824435625</v>
      </c>
      <c r="AC297" s="9" t="n">
        <f aca="false">(C297-W297)/B297</f>
        <v>0.275594278807413</v>
      </c>
      <c r="AD297" s="9" t="n">
        <f aca="false">(C297-W297+G297+I297)/(B297+G297+I297+J297)</f>
        <v>0.328577973245373</v>
      </c>
      <c r="AE297" s="9" t="n">
        <f aca="false">(C297-X297+D297+2*E297+3*F297)/B297</f>
        <v>0.446802535555845</v>
      </c>
      <c r="AF297" s="9" t="n">
        <f aca="false">AD297+AE297</f>
        <v>0.775380508801218</v>
      </c>
      <c r="AG297" s="28" t="n">
        <f aca="false">AB297-AF297</f>
        <v>0.000197735555031775</v>
      </c>
    </row>
    <row r="298" customFormat="false" ht="15" hidden="false" customHeight="false" outlineLevel="0" collapsed="false">
      <c r="A298" s="1" t="s">
        <v>318</v>
      </c>
      <c r="B298" s="2" t="n">
        <v>4</v>
      </c>
      <c r="C298" s="2" t="n">
        <v>1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1</v>
      </c>
      <c r="I298" s="2" t="n">
        <v>0</v>
      </c>
      <c r="J298" s="2" t="n">
        <v>0</v>
      </c>
      <c r="K298" s="3" t="n">
        <f aca="false">IF((B298-F298-H298)=0,0,(C298-F298)/(B298-F298-H298))</f>
        <v>0.333333333333333</v>
      </c>
      <c r="L298" s="4" t="n">
        <v>92</v>
      </c>
      <c r="M298" s="4" t="n">
        <v>24</v>
      </c>
      <c r="N298" s="4" t="n">
        <v>3</v>
      </c>
      <c r="O298" s="4" t="n">
        <v>0</v>
      </c>
      <c r="P298" s="4" t="n">
        <v>3</v>
      </c>
      <c r="Q298" s="4" t="n">
        <v>1</v>
      </c>
      <c r="R298" s="4" t="n">
        <v>23</v>
      </c>
      <c r="S298" s="4" t="n">
        <v>0</v>
      </c>
      <c r="T298" s="4" t="n">
        <v>0</v>
      </c>
      <c r="U298" s="5" t="n">
        <f aca="false">IF((L298-P298-R298)=0,0,(M298-P298)/(L298-P298-R298))</f>
        <v>0.318181818181818</v>
      </c>
      <c r="V298" s="6" t="n">
        <f aca="false">K298-U298</f>
        <v>0.0151515151515151</v>
      </c>
      <c r="W298" s="7" t="n">
        <f aca="false">(K298-U298)*(B298-F298-H298)</f>
        <v>0.0454545454545454</v>
      </c>
      <c r="X298" s="7" t="n">
        <f aca="false">W298*IF((M298-P298)=0,1,(M298-P298+N298+2*O298)/(M298-P298))</f>
        <v>0.0519480519480519</v>
      </c>
      <c r="Y298" s="8" t="n">
        <f aca="false">C298/B298</f>
        <v>0.25</v>
      </c>
      <c r="Z298" s="8" t="n">
        <f aca="false">(C298+G298+I298)/(B298+G298+I298+J298)</f>
        <v>0.25</v>
      </c>
      <c r="AA298" s="8" t="n">
        <f aca="false">(C298+D298+2*E298+3*F298)/B298</f>
        <v>0.25</v>
      </c>
      <c r="AB298" s="8" t="n">
        <f aca="false">Z298+AA298</f>
        <v>0.5</v>
      </c>
      <c r="AC298" s="9" t="n">
        <f aca="false">(C298-W298)/B298</f>
        <v>0.238636363636364</v>
      </c>
      <c r="AD298" s="9" t="n">
        <f aca="false">(C298-W298+G298+I298)/(B298+G298+I298+J298)</f>
        <v>0.238636363636364</v>
      </c>
      <c r="AE298" s="9" t="n">
        <f aca="false">(C298-X298+D298+2*E298+3*F298)/B298</f>
        <v>0.237012987012987</v>
      </c>
      <c r="AF298" s="9" t="n">
        <f aca="false">AD298+AE298</f>
        <v>0.475649350649351</v>
      </c>
      <c r="AG298" s="28" t="n">
        <f aca="false">(Z298+AA298-AD298-AE298)</f>
        <v>0.0243506493506493</v>
      </c>
    </row>
    <row r="299" customFormat="false" ht="15" hidden="false" customHeight="false" outlineLevel="0" collapsed="false">
      <c r="A299" s="1" t="s">
        <v>319</v>
      </c>
      <c r="B299" s="2" t="n">
        <v>108</v>
      </c>
      <c r="C299" s="2" t="n">
        <v>21</v>
      </c>
      <c r="D299" s="2" t="n">
        <v>7</v>
      </c>
      <c r="E299" s="2" t="n">
        <v>0</v>
      </c>
      <c r="F299" s="2" t="n">
        <v>1</v>
      </c>
      <c r="G299" s="2" t="n">
        <v>24</v>
      </c>
      <c r="H299" s="2" t="n">
        <v>29</v>
      </c>
      <c r="I299" s="2" t="n">
        <v>1</v>
      </c>
      <c r="J299" s="2" t="n">
        <v>0</v>
      </c>
      <c r="K299" s="3" t="n">
        <f aca="false">IF((B299-F299-H299)=0,0,(C299-F299)/(B299-F299-H299))</f>
        <v>0.256410256410256</v>
      </c>
      <c r="L299" s="4" t="n">
        <v>115</v>
      </c>
      <c r="M299" s="4" t="n">
        <v>23</v>
      </c>
      <c r="N299" s="4" t="n">
        <v>7</v>
      </c>
      <c r="O299" s="4" t="n">
        <v>0</v>
      </c>
      <c r="P299" s="4" t="n">
        <v>2</v>
      </c>
      <c r="Q299" s="4" t="n">
        <v>25</v>
      </c>
      <c r="R299" s="4" t="n">
        <v>31</v>
      </c>
      <c r="S299" s="4" t="n">
        <v>2</v>
      </c>
      <c r="T299" s="4" t="n">
        <v>0</v>
      </c>
      <c r="U299" s="5" t="n">
        <f aca="false">IF((L299-P299-R299)=0,0,(M299-P299)/(L299-P299-R299))</f>
        <v>0.25609756097561</v>
      </c>
      <c r="V299" s="6" t="n">
        <f aca="false">K299-U299</f>
        <v>0.000312695434646626</v>
      </c>
      <c r="W299" s="7" t="n">
        <f aca="false">(K299-U299)*(B299-F299-H299)</f>
        <v>0.0243902439024368</v>
      </c>
      <c r="X299" s="7" t="n">
        <f aca="false">W299*IF((M299-P299)=0,1,(M299-P299+N299+2*O299)/(M299-P299))</f>
        <v>0.0325203252032491</v>
      </c>
      <c r="Y299" s="8" t="n">
        <f aca="false">C299/B299</f>
        <v>0.194444444444444</v>
      </c>
      <c r="Z299" s="8" t="n">
        <f aca="false">(C299+G299+I299)/(B299+G299+I299+J299)</f>
        <v>0.345864661654135</v>
      </c>
      <c r="AA299" s="8" t="n">
        <f aca="false">(C299+D299+2*E299+3*F299)/B299</f>
        <v>0.287037037037037</v>
      </c>
      <c r="AB299" s="8" t="n">
        <f aca="false">Z299+AA299</f>
        <v>0.632901698691172</v>
      </c>
      <c r="AC299" s="9" t="n">
        <f aca="false">(C299-W299)/B299</f>
        <v>0.194218608852755</v>
      </c>
      <c r="AD299" s="9" t="n">
        <f aca="false">(C299-W299+G299+I299)/(B299+G299+I299+J299)</f>
        <v>0.345681276361636</v>
      </c>
      <c r="AE299" s="9" t="n">
        <f aca="false">(C299-X299+D299+2*E299+3*F299)/B299</f>
        <v>0.286735922914785</v>
      </c>
      <c r="AF299" s="9" t="n">
        <f aca="false">AD299+AE299</f>
        <v>0.632417199276421</v>
      </c>
      <c r="AG299" s="28" t="n">
        <f aca="false">(Z299+AA299-AD299-AE299)</f>
        <v>0.000484499414751871</v>
      </c>
    </row>
    <row r="300" customFormat="false" ht="15" hidden="false" customHeight="false" outlineLevel="0" collapsed="false">
      <c r="A300" s="1" t="s">
        <v>320</v>
      </c>
      <c r="B300" s="2" t="n">
        <v>99</v>
      </c>
      <c r="C300" s="2" t="n">
        <v>24</v>
      </c>
      <c r="D300" s="2" t="n">
        <v>3</v>
      </c>
      <c r="E300" s="2" t="n">
        <v>1</v>
      </c>
      <c r="F300" s="2" t="n">
        <v>1</v>
      </c>
      <c r="G300" s="2" t="n">
        <v>7</v>
      </c>
      <c r="H300" s="2" t="n">
        <v>12</v>
      </c>
      <c r="I300" s="2" t="n">
        <v>0</v>
      </c>
      <c r="J300" s="2" t="n">
        <v>0</v>
      </c>
      <c r="K300" s="3" t="n">
        <f aca="false">IF((B300-F300-H300)=0,0,(C300-F300)/(B300-F300-H300))</f>
        <v>0.267441860465116</v>
      </c>
      <c r="L300" s="4" t="n">
        <v>118</v>
      </c>
      <c r="M300" s="4" t="n">
        <v>28</v>
      </c>
      <c r="N300" s="4" t="n">
        <v>3</v>
      </c>
      <c r="O300" s="4" t="n">
        <v>1</v>
      </c>
      <c r="P300" s="4" t="n">
        <v>1</v>
      </c>
      <c r="Q300" s="4" t="n">
        <v>8</v>
      </c>
      <c r="R300" s="4" t="n">
        <v>16</v>
      </c>
      <c r="S300" s="4" t="n">
        <v>0</v>
      </c>
      <c r="T300" s="4" t="n">
        <v>0</v>
      </c>
      <c r="U300" s="5" t="n">
        <f aca="false">IF((L300-P300-R300)=0,0,(M300-P300)/(L300-P300-R300))</f>
        <v>0.267326732673267</v>
      </c>
      <c r="V300" s="6" t="n">
        <f aca="false">K300-U300</f>
        <v>0.000115127791848912</v>
      </c>
      <c r="W300" s="7" t="n">
        <f aca="false">(K300-U300)*(B300-F300-H300)</f>
        <v>0.00990099009900647</v>
      </c>
      <c r="X300" s="7" t="n">
        <f aca="false">W300*IF((M300-P300)=0,1,(M300-P300+N300+2*O300)/(M300-P300))</f>
        <v>0.0117345067840077</v>
      </c>
      <c r="Y300" s="8" t="n">
        <f aca="false">C300/B300</f>
        <v>0.242424242424242</v>
      </c>
      <c r="Z300" s="8" t="n">
        <f aca="false">(C300+G300+I300)/(B300+G300+I300+J300)</f>
        <v>0.292452830188679</v>
      </c>
      <c r="AA300" s="8" t="n">
        <f aca="false">(C300+D300+2*E300+3*F300)/B300</f>
        <v>0.323232323232323</v>
      </c>
      <c r="AB300" s="8" t="n">
        <f aca="false">Z300+AA300</f>
        <v>0.615685153421003</v>
      </c>
      <c r="AC300" s="9" t="n">
        <f aca="false">(C300-W300)/B300</f>
        <v>0.242324232423242</v>
      </c>
      <c r="AD300" s="9" t="n">
        <f aca="false">(C300-W300+G300+I300)/(B300+G300+I300+J300)</f>
        <v>0.292359424621708</v>
      </c>
      <c r="AE300" s="9" t="n">
        <f aca="false">(C300-X300+D300+2*E300+3*F300)/B300</f>
        <v>0.323113792860768</v>
      </c>
      <c r="AF300" s="9" t="n">
        <f aca="false">AD300+AE300</f>
        <v>0.615473217482475</v>
      </c>
      <c r="AG300" s="28" t="n">
        <f aca="false">(Z300+AA300-AD300-AE300)</f>
        <v>0.000211935938527419</v>
      </c>
    </row>
    <row r="301" customFormat="false" ht="15" hidden="false" customHeight="false" outlineLevel="0" collapsed="false">
      <c r="A301" s="1" t="s">
        <v>321</v>
      </c>
      <c r="B301" s="2" t="n">
        <v>148</v>
      </c>
      <c r="C301" s="2" t="n">
        <v>37</v>
      </c>
      <c r="D301" s="2" t="n">
        <v>9</v>
      </c>
      <c r="E301" s="2" t="n">
        <v>0</v>
      </c>
      <c r="F301" s="2" t="n">
        <v>10</v>
      </c>
      <c r="G301" s="2" t="n">
        <v>18</v>
      </c>
      <c r="H301" s="2" t="n">
        <v>55</v>
      </c>
      <c r="I301" s="2" t="n">
        <v>6</v>
      </c>
      <c r="J301" s="2" t="n">
        <v>0</v>
      </c>
      <c r="K301" s="3" t="n">
        <f aca="false">IF((B301-F301-H301)=0,0,(C301-F301)/(B301-F301-H301))</f>
        <v>0.325301204819277</v>
      </c>
      <c r="L301" s="4" t="n">
        <v>148</v>
      </c>
      <c r="M301" s="4" t="n">
        <v>37</v>
      </c>
      <c r="N301" s="4" t="n">
        <v>9</v>
      </c>
      <c r="O301" s="4" t="n">
        <v>0</v>
      </c>
      <c r="P301" s="4" t="n">
        <v>10</v>
      </c>
      <c r="Q301" s="4" t="n">
        <v>18</v>
      </c>
      <c r="R301" s="4" t="n">
        <v>55</v>
      </c>
      <c r="S301" s="4" t="n">
        <v>6</v>
      </c>
      <c r="T301" s="4" t="n">
        <v>0</v>
      </c>
      <c r="U301" s="5" t="n">
        <f aca="false">IF((L301-P301-R301)=0,0,(M301-P301)/(L301-P301-R301))</f>
        <v>0.325301204819277</v>
      </c>
      <c r="V301" s="6" t="n">
        <f aca="false">K301-U301</f>
        <v>0</v>
      </c>
      <c r="W301" s="7" t="n">
        <f aca="false">(K301-U301)*(B301-F301-H301)</f>
        <v>0</v>
      </c>
      <c r="X301" s="7" t="n">
        <f aca="false">W301*IF((M301-P301)=0,1,(M301-P301+N301+2*O301)/(M301-P301))</f>
        <v>0</v>
      </c>
      <c r="Y301" s="8" t="n">
        <f aca="false">C301/B301</f>
        <v>0.25</v>
      </c>
      <c r="Z301" s="8" t="n">
        <f aca="false">(C301+G301+I301)/(B301+G301+I301+J301)</f>
        <v>0.354651162790698</v>
      </c>
      <c r="AA301" s="8" t="n">
        <f aca="false">(C301+D301+2*E301+3*F301)/B301</f>
        <v>0.513513513513514</v>
      </c>
      <c r="AB301" s="8" t="n">
        <f aca="false">Z301+AA301</f>
        <v>0.868164676304211</v>
      </c>
      <c r="AC301" s="9" t="n">
        <f aca="false">(C301-W301)/B301</f>
        <v>0.25</v>
      </c>
      <c r="AD301" s="9" t="n">
        <f aca="false">(C301-W301+G301+I301)/(B301+G301+I301+J301)</f>
        <v>0.354651162790698</v>
      </c>
      <c r="AE301" s="9" t="n">
        <f aca="false">(C301-X301+D301+2*E301+3*F301)/B301</f>
        <v>0.513513513513514</v>
      </c>
      <c r="AF301" s="9" t="n">
        <f aca="false">AD301+AE301</f>
        <v>0.868164676304211</v>
      </c>
      <c r="AG301" s="28" t="n">
        <f aca="false">(Z301+AA301-AD301-AE301)</f>
        <v>0</v>
      </c>
    </row>
    <row r="302" customFormat="false" ht="15" hidden="false" customHeight="false" outlineLevel="0" collapsed="false">
      <c r="A302" s="1" t="s">
        <v>322</v>
      </c>
      <c r="B302" s="2" t="n">
        <v>11</v>
      </c>
      <c r="C302" s="2" t="n">
        <v>4</v>
      </c>
      <c r="D302" s="2" t="n">
        <v>0</v>
      </c>
      <c r="E302" s="2" t="n">
        <v>1</v>
      </c>
      <c r="F302" s="2" t="n">
        <v>1</v>
      </c>
      <c r="G302" s="2" t="n">
        <v>1</v>
      </c>
      <c r="H302" s="2" t="n">
        <v>3</v>
      </c>
      <c r="I302" s="2" t="n">
        <v>0</v>
      </c>
      <c r="J302" s="2" t="n">
        <v>1</v>
      </c>
      <c r="K302" s="3" t="n">
        <f aca="false">IF((B302-F302-H302)=0,0,(C302-F302)/(B302-F302-H302))</f>
        <v>0.428571428571429</v>
      </c>
      <c r="L302" s="4" t="n">
        <v>11</v>
      </c>
      <c r="M302" s="4" t="n">
        <v>4</v>
      </c>
      <c r="N302" s="4" t="n">
        <v>0</v>
      </c>
      <c r="O302" s="4" t="n">
        <v>1</v>
      </c>
      <c r="P302" s="4" t="n">
        <v>1</v>
      </c>
      <c r="Q302" s="4" t="n">
        <v>1</v>
      </c>
      <c r="R302" s="4" t="n">
        <v>3</v>
      </c>
      <c r="S302" s="4" t="n">
        <v>0</v>
      </c>
      <c r="T302" s="4" t="n">
        <v>1</v>
      </c>
      <c r="U302" s="5" t="n">
        <f aca="false">IF((L302-P302-R302)=0,0,(M302-P302)/(L302-P302-R302))</f>
        <v>0.428571428571429</v>
      </c>
      <c r="V302" s="6" t="n">
        <f aca="false">K302-U302</f>
        <v>0</v>
      </c>
      <c r="W302" s="7" t="n">
        <f aca="false">(K302-U302)*(B302-F302-H302)</f>
        <v>0</v>
      </c>
      <c r="X302" s="7" t="n">
        <f aca="false">W302*IF((M302-P302)=0,1,(M302-P302+N302+2*O302)/(M302-P302))</f>
        <v>0</v>
      </c>
      <c r="Y302" s="8" t="n">
        <f aca="false">C302/B302</f>
        <v>0.363636363636364</v>
      </c>
      <c r="Z302" s="8" t="n">
        <f aca="false">(C302+G302+I302)/(B302+G302+I302+J302)</f>
        <v>0.384615384615385</v>
      </c>
      <c r="AA302" s="8" t="n">
        <f aca="false">(C302+D302+2*E302+3*F302)/B302</f>
        <v>0.818181818181818</v>
      </c>
      <c r="AB302" s="8" t="n">
        <f aca="false">Z302+AA302</f>
        <v>1.2027972027972</v>
      </c>
      <c r="AC302" s="9" t="n">
        <f aca="false">(C302-W302)/B302</f>
        <v>0.363636363636364</v>
      </c>
      <c r="AD302" s="9" t="n">
        <f aca="false">(C302-W302+G302+I302)/(B302+G302+I302+J302)</f>
        <v>0.384615384615385</v>
      </c>
      <c r="AE302" s="9" t="n">
        <f aca="false">(C302-X302+D302+2*E302+3*F302)/B302</f>
        <v>0.818181818181818</v>
      </c>
      <c r="AF302" s="9" t="n">
        <f aca="false">AD302+AE302</f>
        <v>1.2027972027972</v>
      </c>
      <c r="AG302" s="28" t="n">
        <f aca="false">(Z302+AA302-AD302-AE302)</f>
        <v>0</v>
      </c>
    </row>
    <row r="303" customFormat="false" ht="15" hidden="false" customHeight="false" outlineLevel="0" collapsed="false">
      <c r="A303" s="1" t="s">
        <v>323</v>
      </c>
      <c r="B303" s="2" t="n">
        <v>11</v>
      </c>
      <c r="C303" s="2" t="n">
        <v>3</v>
      </c>
      <c r="D303" s="2" t="n">
        <v>1</v>
      </c>
      <c r="E303" s="2" t="n">
        <v>0</v>
      </c>
      <c r="F303" s="2" t="n">
        <v>1</v>
      </c>
      <c r="G303" s="2" t="n">
        <v>0</v>
      </c>
      <c r="H303" s="2" t="n">
        <v>4</v>
      </c>
      <c r="I303" s="2" t="n">
        <v>1</v>
      </c>
      <c r="J303" s="2" t="n">
        <v>0</v>
      </c>
      <c r="K303" s="3" t="n">
        <f aca="false">IF((B303-F303-H303)=0,0,(C303-F303)/(B303-F303-H303))</f>
        <v>0.333333333333333</v>
      </c>
      <c r="L303" s="4" t="n">
        <v>11</v>
      </c>
      <c r="M303" s="4" t="n">
        <v>3</v>
      </c>
      <c r="N303" s="4" t="n">
        <v>1</v>
      </c>
      <c r="O303" s="4" t="n">
        <v>0</v>
      </c>
      <c r="P303" s="4" t="n">
        <v>1</v>
      </c>
      <c r="Q303" s="4" t="n">
        <v>0</v>
      </c>
      <c r="R303" s="4" t="n">
        <v>4</v>
      </c>
      <c r="S303" s="4" t="n">
        <v>1</v>
      </c>
      <c r="T303" s="4" t="n">
        <v>0</v>
      </c>
      <c r="U303" s="5" t="n">
        <f aca="false">IF((L303-P303-R303)=0,0,(M303-P303)/(L303-P303-R303))</f>
        <v>0.333333333333333</v>
      </c>
      <c r="V303" s="6" t="n">
        <f aca="false">K303-U303</f>
        <v>0</v>
      </c>
      <c r="W303" s="7" t="n">
        <f aca="false">(K303-U303)*(B303-F303-H303)</f>
        <v>0</v>
      </c>
      <c r="X303" s="7" t="n">
        <f aca="false">W303*IF((M303-P303)=0,1,(M303-P303+N303+2*O303)/(M303-P303))</f>
        <v>0</v>
      </c>
      <c r="Y303" s="8" t="n">
        <f aca="false">C303/B303</f>
        <v>0.272727272727273</v>
      </c>
      <c r="Z303" s="8" t="n">
        <f aca="false">(C303+G303+I303)/(B303+G303+I303+J303)</f>
        <v>0.333333333333333</v>
      </c>
      <c r="AA303" s="8" t="n">
        <f aca="false">(C303+D303+2*E303+3*F303)/B303</f>
        <v>0.636363636363636</v>
      </c>
      <c r="AB303" s="8" t="n">
        <f aca="false">Z303+AA303</f>
        <v>0.96969696969697</v>
      </c>
      <c r="AC303" s="9" t="n">
        <f aca="false">(C303-W303)/B303</f>
        <v>0.272727272727273</v>
      </c>
      <c r="AD303" s="9" t="n">
        <f aca="false">(C303-W303+G303+I303)/(B303+G303+I303+J303)</f>
        <v>0.333333333333333</v>
      </c>
      <c r="AE303" s="9" t="n">
        <f aca="false">(C303-X303+D303+2*E303+3*F303)/B303</f>
        <v>0.636363636363636</v>
      </c>
      <c r="AF303" s="9" t="n">
        <f aca="false">AD303+AE303</f>
        <v>0.96969696969697</v>
      </c>
      <c r="AG303" s="28" t="n">
        <f aca="false">(Z303+AA303-AD303-AE303)</f>
        <v>0</v>
      </c>
    </row>
    <row r="304" customFormat="false" ht="15" hidden="false" customHeight="false" outlineLevel="0" collapsed="false">
      <c r="A304" s="1" t="s">
        <v>324</v>
      </c>
      <c r="B304" s="2" t="n">
        <v>3</v>
      </c>
      <c r="C304" s="2" t="n">
        <v>1</v>
      </c>
      <c r="D304" s="2" t="n">
        <v>1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3" t="n">
        <f aca="false">IF((B304-F304-H304)=0,0,(C304-F304)/(B304-F304-H304))</f>
        <v>0.333333333333333</v>
      </c>
      <c r="L304" s="4" t="n">
        <v>3</v>
      </c>
      <c r="M304" s="4" t="n">
        <v>1</v>
      </c>
      <c r="N304" s="4" t="n">
        <v>1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5" t="n">
        <f aca="false">IF((L304-P304-R304)=0,0,(M304-P304)/(L304-P304-R304))</f>
        <v>0.333333333333333</v>
      </c>
      <c r="V304" s="6" t="n">
        <f aca="false">K304-U304</f>
        <v>0</v>
      </c>
      <c r="W304" s="7" t="n">
        <f aca="false">(K304-U304)*(B304-F304-H304)</f>
        <v>0</v>
      </c>
      <c r="X304" s="7" t="n">
        <f aca="false">W304*IF((M304-P304)=0,1,(M304-P304+N304+2*O304)/(M304-P304))</f>
        <v>0</v>
      </c>
      <c r="Y304" s="8" t="n">
        <f aca="false">C304/B304</f>
        <v>0.333333333333333</v>
      </c>
      <c r="Z304" s="8" t="n">
        <f aca="false">(C304+G304+I304)/(B304+G304+I304+J304)</f>
        <v>0.333333333333333</v>
      </c>
      <c r="AA304" s="8" t="n">
        <f aca="false">(C304+D304+2*E304+3*F304)/B304</f>
        <v>0.666666666666667</v>
      </c>
      <c r="AB304" s="8" t="n">
        <f aca="false">Z304+AA304</f>
        <v>1</v>
      </c>
      <c r="AC304" s="9" t="n">
        <f aca="false">(C304-W304)/B304</f>
        <v>0.333333333333333</v>
      </c>
      <c r="AD304" s="9" t="n">
        <f aca="false">(C304-W304+G304+I304)/(B304+G304+I304+J304)</f>
        <v>0.333333333333333</v>
      </c>
      <c r="AE304" s="9" t="n">
        <f aca="false">(C304-X304+D304+2*E304+3*F304)/B304</f>
        <v>0.666666666666667</v>
      </c>
      <c r="AF304" s="9" t="n">
        <f aca="false">AD304+AE304</f>
        <v>1</v>
      </c>
      <c r="AG304" s="28" t="n">
        <f aca="false">(Z304+AA304-AD304-AE304)</f>
        <v>0</v>
      </c>
    </row>
    <row r="305" customFormat="false" ht="15" hidden="false" customHeight="false" outlineLevel="0" collapsed="false">
      <c r="A305" s="1" t="s">
        <v>325</v>
      </c>
      <c r="B305" s="2" t="n">
        <v>206</v>
      </c>
      <c r="C305" s="2" t="n">
        <v>52</v>
      </c>
      <c r="D305" s="2" t="n">
        <v>14</v>
      </c>
      <c r="E305" s="2" t="n">
        <v>0</v>
      </c>
      <c r="F305" s="2" t="n">
        <v>3</v>
      </c>
      <c r="G305" s="2" t="n">
        <v>17</v>
      </c>
      <c r="H305" s="2" t="n">
        <v>33</v>
      </c>
      <c r="I305" s="2" t="n">
        <v>0</v>
      </c>
      <c r="J305" s="2" t="n">
        <v>0</v>
      </c>
      <c r="K305" s="3" t="n">
        <f aca="false">IF((B305-F305-H305)=0,0,(C305-F305)/(B305-F305-H305))</f>
        <v>0.288235294117647</v>
      </c>
      <c r="L305" s="4" t="n">
        <v>206</v>
      </c>
      <c r="M305" s="4" t="n">
        <v>52</v>
      </c>
      <c r="N305" s="4" t="n">
        <v>14</v>
      </c>
      <c r="O305" s="4" t="n">
        <v>0</v>
      </c>
      <c r="P305" s="4" t="n">
        <v>3</v>
      </c>
      <c r="Q305" s="4" t="n">
        <v>17</v>
      </c>
      <c r="R305" s="4" t="n">
        <v>33</v>
      </c>
      <c r="S305" s="4" t="n">
        <v>0</v>
      </c>
      <c r="T305" s="4" t="n">
        <v>0</v>
      </c>
      <c r="U305" s="5" t="n">
        <f aca="false">IF((L305-P305-R305)=0,0,(M305-P305)/(L305-P305-R305))</f>
        <v>0.288235294117647</v>
      </c>
      <c r="V305" s="6" t="n">
        <f aca="false">K305-U305</f>
        <v>0</v>
      </c>
      <c r="W305" s="7" t="n">
        <f aca="false">(K305-U305)*(B305-F305-H305)</f>
        <v>0</v>
      </c>
      <c r="X305" s="7" t="n">
        <f aca="false">W305*IF((M305-P305)=0,1,(M305-P305+N305+2*O305)/(M305-P305))</f>
        <v>0</v>
      </c>
      <c r="Y305" s="8" t="n">
        <f aca="false">C305/B305</f>
        <v>0.252427184466019</v>
      </c>
      <c r="Z305" s="8" t="n">
        <f aca="false">(C305+G305+I305)/(B305+G305+I305+J305)</f>
        <v>0.309417040358744</v>
      </c>
      <c r="AA305" s="8" t="n">
        <f aca="false">(C305+D305+2*E305+3*F305)/B305</f>
        <v>0.364077669902913</v>
      </c>
      <c r="AB305" s="8" t="n">
        <f aca="false">Z305+AA305</f>
        <v>0.673494710261657</v>
      </c>
      <c r="AC305" s="9" t="n">
        <f aca="false">(C305-W305)/B305</f>
        <v>0.252427184466019</v>
      </c>
      <c r="AD305" s="9" t="n">
        <f aca="false">(C305-W305+G305+I305)/(B305+G305+I305+J305)</f>
        <v>0.309417040358744</v>
      </c>
      <c r="AE305" s="9" t="n">
        <f aca="false">(C305-X305+D305+2*E305+3*F305)/B305</f>
        <v>0.364077669902913</v>
      </c>
      <c r="AF305" s="9" t="n">
        <f aca="false">AD305+AE305</f>
        <v>0.673494710261657</v>
      </c>
      <c r="AG305" s="28" t="n">
        <f aca="false">(Z305+AA305-AD305-AE305)</f>
        <v>0</v>
      </c>
    </row>
    <row r="306" customFormat="false" ht="15" hidden="false" customHeight="false" outlineLevel="0" collapsed="false">
      <c r="A306" s="1" t="s">
        <v>326</v>
      </c>
      <c r="B306" s="2" t="n">
        <v>183</v>
      </c>
      <c r="C306" s="2" t="n">
        <v>43</v>
      </c>
      <c r="D306" s="2" t="n">
        <v>9</v>
      </c>
      <c r="E306" s="2" t="n">
        <v>3</v>
      </c>
      <c r="F306" s="2" t="n">
        <v>1</v>
      </c>
      <c r="G306" s="2" t="n">
        <v>11</v>
      </c>
      <c r="H306" s="2" t="n">
        <v>39</v>
      </c>
      <c r="I306" s="2" t="n">
        <v>1</v>
      </c>
      <c r="J306" s="2" t="n">
        <v>3</v>
      </c>
      <c r="K306" s="3" t="n">
        <f aca="false">IF((B306-F306-H306)=0,0,(C306-F306)/(B306-F306-H306))</f>
        <v>0.293706293706294</v>
      </c>
      <c r="L306" s="4" t="n">
        <v>183</v>
      </c>
      <c r="M306" s="4" t="n">
        <v>43</v>
      </c>
      <c r="N306" s="4" t="n">
        <v>9</v>
      </c>
      <c r="O306" s="4" t="n">
        <v>3</v>
      </c>
      <c r="P306" s="4" t="n">
        <v>1</v>
      </c>
      <c r="Q306" s="4" t="n">
        <v>11</v>
      </c>
      <c r="R306" s="4" t="n">
        <v>39</v>
      </c>
      <c r="S306" s="4" t="n">
        <v>1</v>
      </c>
      <c r="T306" s="4" t="n">
        <v>3</v>
      </c>
      <c r="U306" s="5" t="n">
        <f aca="false">IF((L306-P306-R306)=0,0,(M306-P306)/(L306-P306-R306))</f>
        <v>0.293706293706294</v>
      </c>
      <c r="V306" s="6" t="n">
        <f aca="false">K306-U306</f>
        <v>0</v>
      </c>
      <c r="W306" s="7" t="n">
        <f aca="false">(K306-U306)*(B306-F306-H306)</f>
        <v>0</v>
      </c>
      <c r="X306" s="7" t="n">
        <f aca="false">W306*IF((M306-P306)=0,1,(M306-P306+N306+2*O306)/(M306-P306))</f>
        <v>0</v>
      </c>
      <c r="Y306" s="8" t="n">
        <f aca="false">C306/B306</f>
        <v>0.234972677595628</v>
      </c>
      <c r="Z306" s="8" t="n">
        <f aca="false">(C306+G306+I306)/(B306+G306+I306+J306)</f>
        <v>0.277777777777778</v>
      </c>
      <c r="AA306" s="8" t="n">
        <f aca="false">(C306+D306+2*E306+3*F306)/B306</f>
        <v>0.333333333333333</v>
      </c>
      <c r="AB306" s="8" t="n">
        <f aca="false">Z306+AA306</f>
        <v>0.611111111111111</v>
      </c>
      <c r="AC306" s="9" t="n">
        <f aca="false">(C306-W306)/B306</f>
        <v>0.234972677595628</v>
      </c>
      <c r="AD306" s="9" t="n">
        <f aca="false">(C306-W306+G306+I306)/(B306+G306+I306+J306)</f>
        <v>0.277777777777778</v>
      </c>
      <c r="AE306" s="9" t="n">
        <f aca="false">(C306-X306+D306+2*E306+3*F306)/B306</f>
        <v>0.333333333333333</v>
      </c>
      <c r="AF306" s="9" t="n">
        <f aca="false">AD306+AE306</f>
        <v>0.611111111111111</v>
      </c>
      <c r="AG306" s="28" t="n">
        <f aca="false">(Z306+AA306-AD306-AE306)</f>
        <v>0</v>
      </c>
    </row>
    <row r="307" customFormat="false" ht="15" hidden="false" customHeight="false" outlineLevel="0" collapsed="false">
      <c r="A307" s="1" t="s">
        <v>327</v>
      </c>
      <c r="B307" s="2" t="n">
        <v>167</v>
      </c>
      <c r="C307" s="2" t="n">
        <v>34</v>
      </c>
      <c r="D307" s="2" t="n">
        <v>8</v>
      </c>
      <c r="E307" s="2" t="n">
        <v>0</v>
      </c>
      <c r="F307" s="2" t="n">
        <v>2</v>
      </c>
      <c r="G307" s="2" t="n">
        <v>27</v>
      </c>
      <c r="H307" s="2" t="n">
        <v>63</v>
      </c>
      <c r="I307" s="2" t="n">
        <v>0</v>
      </c>
      <c r="J307" s="2" t="n">
        <v>1</v>
      </c>
      <c r="K307" s="3" t="n">
        <f aca="false">IF((B307-F307-H307)=0,0,(C307-F307)/(B307-F307-H307))</f>
        <v>0.313725490196078</v>
      </c>
      <c r="L307" s="4" t="n">
        <v>167</v>
      </c>
      <c r="M307" s="4" t="n">
        <v>34</v>
      </c>
      <c r="N307" s="4" t="n">
        <v>8</v>
      </c>
      <c r="O307" s="4" t="n">
        <v>0</v>
      </c>
      <c r="P307" s="4" t="n">
        <v>2</v>
      </c>
      <c r="Q307" s="4" t="n">
        <v>27</v>
      </c>
      <c r="R307" s="4" t="n">
        <v>63</v>
      </c>
      <c r="S307" s="4" t="n">
        <v>0</v>
      </c>
      <c r="T307" s="4" t="n">
        <v>1</v>
      </c>
      <c r="U307" s="5" t="n">
        <f aca="false">IF((L307-P307-R307)=0,0,(M307-P307)/(L307-P307-R307))</f>
        <v>0.313725490196078</v>
      </c>
      <c r="V307" s="6" t="n">
        <f aca="false">K307-U307</f>
        <v>0</v>
      </c>
      <c r="W307" s="7" t="n">
        <f aca="false">(K307-U307)*(B307-F307-H307)</f>
        <v>0</v>
      </c>
      <c r="X307" s="7" t="n">
        <f aca="false">W307*IF((M307-P307)=0,1,(M307-P307+N307+2*O307)/(M307-P307))</f>
        <v>0</v>
      </c>
      <c r="Y307" s="8" t="n">
        <f aca="false">C307/B307</f>
        <v>0.203592814371257</v>
      </c>
      <c r="Z307" s="8" t="n">
        <f aca="false">(C307+G307+I307)/(B307+G307+I307+J307)</f>
        <v>0.312820512820513</v>
      </c>
      <c r="AA307" s="8" t="n">
        <f aca="false">(C307+D307+2*E307+3*F307)/B307</f>
        <v>0.287425149700599</v>
      </c>
      <c r="AB307" s="8" t="n">
        <f aca="false">Z307+AA307</f>
        <v>0.600245662521112</v>
      </c>
      <c r="AC307" s="9" t="n">
        <f aca="false">(C307-W307)/B307</f>
        <v>0.203592814371257</v>
      </c>
      <c r="AD307" s="9" t="n">
        <f aca="false">(C307-W307+G307+I307)/(B307+G307+I307+J307)</f>
        <v>0.312820512820513</v>
      </c>
      <c r="AE307" s="9" t="n">
        <f aca="false">(C307-X307+D307+2*E307+3*F307)/B307</f>
        <v>0.287425149700599</v>
      </c>
      <c r="AF307" s="9" t="n">
        <f aca="false">AD307+AE307</f>
        <v>0.600245662521112</v>
      </c>
      <c r="AG307" s="28" t="n">
        <f aca="false">(Z307+AA307-AD307-AE307)</f>
        <v>0</v>
      </c>
    </row>
    <row r="308" customFormat="false" ht="15" hidden="false" customHeight="false" outlineLevel="0" collapsed="false">
      <c r="A308" s="1" t="s">
        <v>328</v>
      </c>
      <c r="B308" s="2" t="n">
        <v>53</v>
      </c>
      <c r="C308" s="2" t="n">
        <v>17</v>
      </c>
      <c r="D308" s="2" t="n">
        <v>2</v>
      </c>
      <c r="E308" s="2" t="n">
        <v>1</v>
      </c>
      <c r="F308" s="2" t="n">
        <v>0</v>
      </c>
      <c r="G308" s="2" t="n">
        <v>4</v>
      </c>
      <c r="H308" s="2" t="n">
        <v>5</v>
      </c>
      <c r="I308" s="2" t="n">
        <v>0</v>
      </c>
      <c r="J308" s="2" t="n">
        <v>2</v>
      </c>
      <c r="K308" s="3" t="n">
        <f aca="false">IF((B308-F308-H308)=0,0,(C308-F308)/(B308-F308-H308))</f>
        <v>0.354166666666667</v>
      </c>
      <c r="L308" s="4" t="n">
        <v>53</v>
      </c>
      <c r="M308" s="4" t="n">
        <v>17</v>
      </c>
      <c r="N308" s="4" t="n">
        <v>2</v>
      </c>
      <c r="O308" s="4" t="n">
        <v>1</v>
      </c>
      <c r="P308" s="4" t="n">
        <v>0</v>
      </c>
      <c r="Q308" s="4" t="n">
        <v>4</v>
      </c>
      <c r="R308" s="4" t="n">
        <v>5</v>
      </c>
      <c r="S308" s="4" t="n">
        <v>0</v>
      </c>
      <c r="T308" s="4" t="n">
        <v>2</v>
      </c>
      <c r="U308" s="5" t="n">
        <f aca="false">IF((L308-P308-R308)=0,0,(M308-P308)/(L308-P308-R308))</f>
        <v>0.354166666666667</v>
      </c>
      <c r="V308" s="6" t="n">
        <f aca="false">K308-U308</f>
        <v>0</v>
      </c>
      <c r="W308" s="7" t="n">
        <f aca="false">(K308-U308)*(B308-F308-H308)</f>
        <v>0</v>
      </c>
      <c r="X308" s="7" t="n">
        <f aca="false">W308*IF((M308-P308)=0,1,(M308-P308+N308+2*O308)/(M308-P308))</f>
        <v>0</v>
      </c>
      <c r="Y308" s="8" t="n">
        <f aca="false">C308/B308</f>
        <v>0.320754716981132</v>
      </c>
      <c r="Z308" s="8" t="n">
        <f aca="false">(C308+G308+I308)/(B308+G308+I308+J308)</f>
        <v>0.355932203389831</v>
      </c>
      <c r="AA308" s="8" t="n">
        <f aca="false">(C308+D308+2*E308+3*F308)/B308</f>
        <v>0.39622641509434</v>
      </c>
      <c r="AB308" s="8" t="n">
        <f aca="false">Z308+AA308</f>
        <v>0.75215861848417</v>
      </c>
      <c r="AC308" s="9" t="n">
        <f aca="false">(C308-W308)/B308</f>
        <v>0.320754716981132</v>
      </c>
      <c r="AD308" s="9" t="n">
        <f aca="false">(C308-W308+G308+I308)/(B308+G308+I308+J308)</f>
        <v>0.355932203389831</v>
      </c>
      <c r="AE308" s="9" t="n">
        <f aca="false">(C308-X308+D308+2*E308+3*F308)/B308</f>
        <v>0.39622641509434</v>
      </c>
      <c r="AF308" s="9" t="n">
        <f aca="false">AD308+AE308</f>
        <v>0.75215861848417</v>
      </c>
      <c r="AG308" s="28" t="n">
        <f aca="false">(Z308+AA308-AD308-AE308)</f>
        <v>0</v>
      </c>
    </row>
    <row r="309" customFormat="false" ht="15" hidden="false" customHeight="false" outlineLevel="0" collapsed="false">
      <c r="A309" s="1" t="s">
        <v>329</v>
      </c>
      <c r="B309" s="2" t="n">
        <v>31</v>
      </c>
      <c r="C309" s="2" t="n">
        <v>10</v>
      </c>
      <c r="D309" s="2" t="n">
        <v>2</v>
      </c>
      <c r="E309" s="2" t="n">
        <v>0</v>
      </c>
      <c r="F309" s="2" t="n">
        <v>1</v>
      </c>
      <c r="G309" s="2" t="n">
        <v>2</v>
      </c>
      <c r="H309" s="2" t="n">
        <v>7</v>
      </c>
      <c r="I309" s="2" t="n">
        <v>0</v>
      </c>
      <c r="J309" s="2" t="n">
        <v>1</v>
      </c>
      <c r="K309" s="3" t="n">
        <f aca="false">IF((B309-F309-H309)=0,0,(C309-F309)/(B309-F309-H309))</f>
        <v>0.391304347826087</v>
      </c>
      <c r="L309" s="4" t="n">
        <v>31</v>
      </c>
      <c r="M309" s="4" t="n">
        <v>10</v>
      </c>
      <c r="N309" s="4" t="n">
        <v>2</v>
      </c>
      <c r="O309" s="4" t="n">
        <v>0</v>
      </c>
      <c r="P309" s="4" t="n">
        <v>1</v>
      </c>
      <c r="Q309" s="4" t="n">
        <v>2</v>
      </c>
      <c r="R309" s="4" t="n">
        <v>7</v>
      </c>
      <c r="S309" s="4" t="n">
        <v>0</v>
      </c>
      <c r="T309" s="4" t="n">
        <v>1</v>
      </c>
      <c r="U309" s="5" t="n">
        <f aca="false">IF((L309-P309-R309)=0,0,(M309-P309)/(L309-P309-R309))</f>
        <v>0.391304347826087</v>
      </c>
      <c r="V309" s="6" t="n">
        <f aca="false">K309-U309</f>
        <v>0</v>
      </c>
      <c r="W309" s="7" t="n">
        <f aca="false">(K309-U309)*(B309-F309-H309)</f>
        <v>0</v>
      </c>
      <c r="X309" s="7" t="n">
        <f aca="false">W309*IF((M309-P309)=0,1,(M309-P309+N309+2*O309)/(M309-P309))</f>
        <v>0</v>
      </c>
      <c r="Y309" s="8" t="n">
        <f aca="false">C309/B309</f>
        <v>0.32258064516129</v>
      </c>
      <c r="Z309" s="8" t="n">
        <f aca="false">(C309+G309+I309)/(B309+G309+I309+J309)</f>
        <v>0.352941176470588</v>
      </c>
      <c r="AA309" s="8" t="n">
        <f aca="false">(C309+D309+2*E309+3*F309)/B309</f>
        <v>0.483870967741936</v>
      </c>
      <c r="AB309" s="8" t="n">
        <f aca="false">Z309+AA309</f>
        <v>0.836812144212524</v>
      </c>
      <c r="AC309" s="9" t="n">
        <f aca="false">(C309-W309)/B309</f>
        <v>0.32258064516129</v>
      </c>
      <c r="AD309" s="9" t="n">
        <f aca="false">(C309-W309+G309+I309)/(B309+G309+I309+J309)</f>
        <v>0.352941176470588</v>
      </c>
      <c r="AE309" s="9" t="n">
        <f aca="false">(C309-X309+D309+2*E309+3*F309)/B309</f>
        <v>0.483870967741936</v>
      </c>
      <c r="AF309" s="9" t="n">
        <f aca="false">AD309+AE309</f>
        <v>0.836812144212524</v>
      </c>
      <c r="AG309" s="28" t="n">
        <f aca="false">(Z309+AA309-AD309-AE309)</f>
        <v>0</v>
      </c>
    </row>
    <row r="310" customFormat="false" ht="15" hidden="false" customHeight="false" outlineLevel="0" collapsed="false">
      <c r="A310" s="1" t="s">
        <v>330</v>
      </c>
      <c r="B310" s="2" t="n">
        <v>25</v>
      </c>
      <c r="C310" s="2" t="n">
        <v>6</v>
      </c>
      <c r="D310" s="2" t="n">
        <v>1</v>
      </c>
      <c r="E310" s="2" t="n">
        <v>0</v>
      </c>
      <c r="F310" s="2" t="n">
        <v>0</v>
      </c>
      <c r="G310" s="2" t="n">
        <v>0</v>
      </c>
      <c r="H310" s="2" t="n">
        <v>2</v>
      </c>
      <c r="I310" s="2" t="n">
        <v>0</v>
      </c>
      <c r="J310" s="2" t="n">
        <v>1</v>
      </c>
      <c r="K310" s="3" t="n">
        <f aca="false">IF((B310-F310-H310)=0,0,(C310-F310)/(B310-F310-H310))</f>
        <v>0.260869565217391</v>
      </c>
      <c r="L310" s="4" t="n">
        <v>25</v>
      </c>
      <c r="M310" s="4" t="n">
        <v>6</v>
      </c>
      <c r="N310" s="4" t="n">
        <v>1</v>
      </c>
      <c r="O310" s="4" t="n">
        <v>0</v>
      </c>
      <c r="P310" s="4" t="n">
        <v>0</v>
      </c>
      <c r="Q310" s="4" t="n">
        <v>0</v>
      </c>
      <c r="R310" s="4" t="n">
        <v>2</v>
      </c>
      <c r="S310" s="4" t="n">
        <v>0</v>
      </c>
      <c r="T310" s="4" t="n">
        <v>1</v>
      </c>
      <c r="U310" s="5" t="n">
        <f aca="false">IF((L310-P310-R310)=0,0,(M310-P310)/(L310-P310-R310))</f>
        <v>0.260869565217391</v>
      </c>
      <c r="V310" s="6" t="n">
        <f aca="false">K310-U310</f>
        <v>0</v>
      </c>
      <c r="W310" s="7" t="n">
        <f aca="false">(K310-U310)*(B310-F310-H310)</f>
        <v>0</v>
      </c>
      <c r="X310" s="7" t="n">
        <f aca="false">W310*IF((M310-P310)=0,1,(M310-P310+N310+2*O310)/(M310-P310))</f>
        <v>0</v>
      </c>
      <c r="Y310" s="8" t="n">
        <f aca="false">C310/B310</f>
        <v>0.24</v>
      </c>
      <c r="Z310" s="8" t="n">
        <f aca="false">(C310+G310+I310)/(B310+G310+I310+J310)</f>
        <v>0.230769230769231</v>
      </c>
      <c r="AA310" s="8" t="n">
        <f aca="false">(C310+D310+2*E310+3*F310)/B310</f>
        <v>0.28</v>
      </c>
      <c r="AB310" s="8" t="n">
        <f aca="false">Z310+AA310</f>
        <v>0.510769230769231</v>
      </c>
      <c r="AC310" s="9" t="n">
        <f aca="false">(C310-W310)/B310</f>
        <v>0.24</v>
      </c>
      <c r="AD310" s="9" t="n">
        <f aca="false">(C310-W310+G310+I310)/(B310+G310+I310+J310)</f>
        <v>0.230769230769231</v>
      </c>
      <c r="AE310" s="9" t="n">
        <f aca="false">(C310-X310+D310+2*E310+3*F310)/B310</f>
        <v>0.28</v>
      </c>
      <c r="AF310" s="9" t="n">
        <f aca="false">AD310+AE310</f>
        <v>0.510769230769231</v>
      </c>
      <c r="AG310" s="28" t="n">
        <f aca="false">(Z310+AA310-AD310-AE310)</f>
        <v>0</v>
      </c>
    </row>
    <row r="311" customFormat="false" ht="15" hidden="false" customHeight="false" outlineLevel="0" collapsed="false">
      <c r="A311" s="1" t="s">
        <v>331</v>
      </c>
      <c r="B311" s="2" t="n">
        <v>22</v>
      </c>
      <c r="C311" s="2" t="n">
        <v>5</v>
      </c>
      <c r="D311" s="2" t="n">
        <v>1</v>
      </c>
      <c r="E311" s="2" t="n">
        <v>0</v>
      </c>
      <c r="F311" s="2" t="n">
        <v>1</v>
      </c>
      <c r="G311" s="2" t="n">
        <v>2</v>
      </c>
      <c r="H311" s="2" t="n">
        <v>5</v>
      </c>
      <c r="I311" s="2" t="n">
        <v>0</v>
      </c>
      <c r="J311" s="2" t="n">
        <v>1</v>
      </c>
      <c r="K311" s="3" t="n">
        <f aca="false">IF((B311-F311-H311)=0,0,(C311-F311)/(B311-F311-H311))</f>
        <v>0.25</v>
      </c>
      <c r="L311" s="4" t="n">
        <v>66</v>
      </c>
      <c r="M311" s="4" t="n">
        <v>12</v>
      </c>
      <c r="N311" s="4" t="n">
        <v>3</v>
      </c>
      <c r="O311" s="4" t="n">
        <v>1</v>
      </c>
      <c r="P311" s="4" t="n">
        <v>1</v>
      </c>
      <c r="Q311" s="4" t="n">
        <v>4</v>
      </c>
      <c r="R311" s="4" t="n">
        <v>21</v>
      </c>
      <c r="S311" s="4" t="n">
        <v>1</v>
      </c>
      <c r="T311" s="4" t="n">
        <v>1</v>
      </c>
      <c r="U311" s="5" t="n">
        <f aca="false">IF((L311-P311-R311)=0,0,(M311-P311)/(L311-P311-R311))</f>
        <v>0.25</v>
      </c>
      <c r="V311" s="6" t="n">
        <f aca="false">K311-U311</f>
        <v>0</v>
      </c>
      <c r="W311" s="7" t="n">
        <f aca="false">(K311-U311)*(B311-F311-H311)</f>
        <v>0</v>
      </c>
      <c r="X311" s="7" t="n">
        <f aca="false">W311*IF((M311-P311)=0,1,(M311-P311+N311+2*O311)/(M311-P311))</f>
        <v>0</v>
      </c>
      <c r="Y311" s="8" t="n">
        <f aca="false">C311/B311</f>
        <v>0.227272727272727</v>
      </c>
      <c r="Z311" s="8" t="n">
        <f aca="false">(C311+G311+I311)/(B311+G311+I311+J311)</f>
        <v>0.28</v>
      </c>
      <c r="AA311" s="8" t="n">
        <f aca="false">(C311+D311+2*E311+3*F311)/B311</f>
        <v>0.409090909090909</v>
      </c>
      <c r="AB311" s="8" t="n">
        <f aca="false">Z311+AA311</f>
        <v>0.689090909090909</v>
      </c>
      <c r="AC311" s="9" t="n">
        <f aca="false">(C311-W311)/B311</f>
        <v>0.227272727272727</v>
      </c>
      <c r="AD311" s="9" t="n">
        <f aca="false">(C311-W311+G311+I311)/(B311+G311+I311+J311)</f>
        <v>0.28</v>
      </c>
      <c r="AE311" s="9" t="n">
        <f aca="false">(C311-X311+D311+2*E311+3*F311)/B311</f>
        <v>0.409090909090909</v>
      </c>
      <c r="AF311" s="9" t="n">
        <f aca="false">AD311+AE311</f>
        <v>0.689090909090909</v>
      </c>
      <c r="AG311" s="28" t="n">
        <f aca="false">(Z311+AA311-AD311-AE311)</f>
        <v>0</v>
      </c>
    </row>
    <row r="312" customFormat="false" ht="15" hidden="false" customHeight="false" outlineLevel="0" collapsed="false">
      <c r="A312" s="1" t="s">
        <v>332</v>
      </c>
      <c r="B312" s="2" t="n">
        <v>22</v>
      </c>
      <c r="C312" s="2" t="n">
        <v>4</v>
      </c>
      <c r="D312" s="2" t="n">
        <v>2</v>
      </c>
      <c r="E312" s="2" t="n">
        <v>0</v>
      </c>
      <c r="F312" s="2" t="n">
        <v>1</v>
      </c>
      <c r="G312" s="2" t="n">
        <v>0</v>
      </c>
      <c r="H312" s="2" t="n">
        <v>5</v>
      </c>
      <c r="I312" s="2" t="n">
        <v>0</v>
      </c>
      <c r="J312" s="2" t="n">
        <v>2</v>
      </c>
      <c r="K312" s="3" t="n">
        <f aca="false">IF((B312-F312-H312)=0,0,(C312-F312)/(B312-F312-H312))</f>
        <v>0.1875</v>
      </c>
      <c r="L312" s="4" t="n">
        <v>22</v>
      </c>
      <c r="M312" s="4" t="n">
        <v>4</v>
      </c>
      <c r="N312" s="4" t="n">
        <v>2</v>
      </c>
      <c r="O312" s="4" t="n">
        <v>0</v>
      </c>
      <c r="P312" s="4" t="n">
        <v>1</v>
      </c>
      <c r="Q312" s="4" t="n">
        <v>0</v>
      </c>
      <c r="R312" s="4" t="n">
        <v>5</v>
      </c>
      <c r="S312" s="4" t="n">
        <v>0</v>
      </c>
      <c r="T312" s="4" t="n">
        <v>2</v>
      </c>
      <c r="U312" s="5" t="n">
        <f aca="false">IF((L312-P312-R312)=0,0,(M312-P312)/(L312-P312-R312))</f>
        <v>0.1875</v>
      </c>
      <c r="V312" s="6" t="n">
        <f aca="false">K312-U312</f>
        <v>0</v>
      </c>
      <c r="W312" s="7" t="n">
        <f aca="false">(K312-U312)*(B312-F312-H312)</f>
        <v>0</v>
      </c>
      <c r="X312" s="7" t="n">
        <f aca="false">W312*IF((M312-P312)=0,1,(M312-P312+N312+2*O312)/(M312-P312))</f>
        <v>0</v>
      </c>
      <c r="Y312" s="8" t="n">
        <f aca="false">C312/B312</f>
        <v>0.181818181818182</v>
      </c>
      <c r="Z312" s="8" t="n">
        <f aca="false">(C312+G312+I312)/(B312+G312+I312+J312)</f>
        <v>0.166666666666667</v>
      </c>
      <c r="AA312" s="8" t="n">
        <f aca="false">(C312+D312+2*E312+3*F312)/B312</f>
        <v>0.409090909090909</v>
      </c>
      <c r="AB312" s="8" t="n">
        <f aca="false">Z312+AA312</f>
        <v>0.575757575757576</v>
      </c>
      <c r="AC312" s="9" t="n">
        <f aca="false">(C312-W312)/B312</f>
        <v>0.181818181818182</v>
      </c>
      <c r="AD312" s="9" t="n">
        <f aca="false">(C312-W312+G312+I312)/(B312+G312+I312+J312)</f>
        <v>0.166666666666667</v>
      </c>
      <c r="AE312" s="9" t="n">
        <f aca="false">(C312-X312+D312+2*E312+3*F312)/B312</f>
        <v>0.409090909090909</v>
      </c>
      <c r="AF312" s="9" t="n">
        <f aca="false">AD312+AE312</f>
        <v>0.575757575757576</v>
      </c>
      <c r="AG312" s="28" t="n">
        <f aca="false">(Z312+AA312-AD312-AE312)</f>
        <v>0</v>
      </c>
    </row>
    <row r="313" customFormat="false" ht="15" hidden="false" customHeight="false" outlineLevel="0" collapsed="false">
      <c r="A313" s="1" t="s">
        <v>333</v>
      </c>
      <c r="B313" s="2" t="n">
        <v>21</v>
      </c>
      <c r="C313" s="2" t="n">
        <v>6</v>
      </c>
      <c r="D313" s="2" t="n">
        <v>0</v>
      </c>
      <c r="E313" s="2" t="n">
        <v>0</v>
      </c>
      <c r="F313" s="2" t="n">
        <v>1</v>
      </c>
      <c r="G313" s="2" t="n">
        <v>0</v>
      </c>
      <c r="H313" s="2" t="n">
        <v>7</v>
      </c>
      <c r="I313" s="2" t="n">
        <v>0</v>
      </c>
      <c r="J313" s="2" t="n">
        <v>1</v>
      </c>
      <c r="K313" s="3" t="n">
        <f aca="false">IF((B313-F313-H313)=0,0,(C313-F313)/(B313-F313-H313))</f>
        <v>0.384615384615385</v>
      </c>
      <c r="L313" s="4" t="n">
        <v>21</v>
      </c>
      <c r="M313" s="4" t="n">
        <v>6</v>
      </c>
      <c r="N313" s="4" t="n">
        <v>0</v>
      </c>
      <c r="O313" s="4" t="n">
        <v>0</v>
      </c>
      <c r="P313" s="4" t="n">
        <v>1</v>
      </c>
      <c r="Q313" s="4" t="n">
        <v>0</v>
      </c>
      <c r="R313" s="4" t="n">
        <v>7</v>
      </c>
      <c r="S313" s="4" t="n">
        <v>0</v>
      </c>
      <c r="T313" s="4" t="n">
        <v>1</v>
      </c>
      <c r="U313" s="5" t="n">
        <f aca="false">IF((L313-P313-R313)=0,0,(M313-P313)/(L313-P313-R313))</f>
        <v>0.384615384615385</v>
      </c>
      <c r="V313" s="6" t="n">
        <f aca="false">K313-U313</f>
        <v>0</v>
      </c>
      <c r="W313" s="7" t="n">
        <f aca="false">(K313-U313)*(B313-F313-H313)</f>
        <v>0</v>
      </c>
      <c r="X313" s="7" t="n">
        <f aca="false">W313*IF((M313-P313)=0,1,(M313-P313+N313+2*O313)/(M313-P313))</f>
        <v>0</v>
      </c>
      <c r="Y313" s="8" t="n">
        <f aca="false">C313/B313</f>
        <v>0.285714285714286</v>
      </c>
      <c r="Z313" s="8" t="n">
        <f aca="false">(C313+G313+I313)/(B313+G313+I313+J313)</f>
        <v>0.272727272727273</v>
      </c>
      <c r="AA313" s="8" t="n">
        <f aca="false">(C313+D313+2*E313+3*F313)/B313</f>
        <v>0.428571428571429</v>
      </c>
      <c r="AB313" s="8" t="n">
        <f aca="false">Z313+AA313</f>
        <v>0.701298701298701</v>
      </c>
      <c r="AC313" s="9" t="n">
        <f aca="false">(C313-W313)/B313</f>
        <v>0.285714285714286</v>
      </c>
      <c r="AD313" s="9" t="n">
        <f aca="false">(C313-W313+G313+I313)/(B313+G313+I313+J313)</f>
        <v>0.272727272727273</v>
      </c>
      <c r="AE313" s="9" t="n">
        <f aca="false">(C313-X313+D313+2*E313+3*F313)/B313</f>
        <v>0.428571428571429</v>
      </c>
      <c r="AF313" s="9" t="n">
        <f aca="false">AD313+AE313</f>
        <v>0.701298701298701</v>
      </c>
      <c r="AG313" s="28" t="n">
        <f aca="false">(Z313+AA313-AD313-AE313)</f>
        <v>0</v>
      </c>
    </row>
    <row r="314" customFormat="false" ht="15" hidden="false" customHeight="false" outlineLevel="0" collapsed="false">
      <c r="A314" s="1" t="s">
        <v>334</v>
      </c>
      <c r="B314" s="2" t="n">
        <v>12</v>
      </c>
      <c r="C314" s="2" t="n">
        <v>3</v>
      </c>
      <c r="D314" s="2" t="n">
        <v>2</v>
      </c>
      <c r="E314" s="2" t="n">
        <v>0</v>
      </c>
      <c r="F314" s="2" t="n">
        <v>0</v>
      </c>
      <c r="G314" s="2" t="n">
        <v>4</v>
      </c>
      <c r="H314" s="2" t="n">
        <v>2</v>
      </c>
      <c r="I314" s="2" t="n">
        <v>0</v>
      </c>
      <c r="J314" s="2" t="n">
        <v>0</v>
      </c>
      <c r="K314" s="3" t="n">
        <f aca="false">IF((B314-F314-H314)=0,0,(C314-F314)/(B314-F314-H314))</f>
        <v>0.3</v>
      </c>
      <c r="L314" s="4" t="n">
        <v>12</v>
      </c>
      <c r="M314" s="4" t="n">
        <v>3</v>
      </c>
      <c r="N314" s="4" t="n">
        <v>2</v>
      </c>
      <c r="O314" s="4" t="n">
        <v>0</v>
      </c>
      <c r="P314" s="4" t="n">
        <v>0</v>
      </c>
      <c r="Q314" s="4" t="n">
        <v>4</v>
      </c>
      <c r="R314" s="4" t="n">
        <v>2</v>
      </c>
      <c r="S314" s="4" t="n">
        <v>0</v>
      </c>
      <c r="T314" s="4" t="n">
        <v>0</v>
      </c>
      <c r="U314" s="5" t="n">
        <f aca="false">IF((L314-P314-R314)=0,0,(M314-P314)/(L314-P314-R314))</f>
        <v>0.3</v>
      </c>
      <c r="V314" s="6" t="n">
        <f aca="false">K314-U314</f>
        <v>0</v>
      </c>
      <c r="W314" s="7" t="n">
        <f aca="false">(K314-U314)*(B314-F314-H314)</f>
        <v>0</v>
      </c>
      <c r="X314" s="7" t="n">
        <f aca="false">W314*IF((M314-P314)=0,1,(M314-P314+N314+2*O314)/(M314-P314))</f>
        <v>0</v>
      </c>
      <c r="Y314" s="8" t="n">
        <f aca="false">C314/B314</f>
        <v>0.25</v>
      </c>
      <c r="Z314" s="8" t="n">
        <f aca="false">(C314+G314+I314)/(B314+G314+I314+J314)</f>
        <v>0.4375</v>
      </c>
      <c r="AA314" s="8" t="n">
        <f aca="false">(C314+D314+2*E314+3*F314)/B314</f>
        <v>0.416666666666667</v>
      </c>
      <c r="AB314" s="8" t="n">
        <f aca="false">Z314+AA314</f>
        <v>0.854166666666667</v>
      </c>
      <c r="AC314" s="9" t="n">
        <f aca="false">(C314-W314)/B314</f>
        <v>0.25</v>
      </c>
      <c r="AD314" s="9" t="n">
        <f aca="false">(C314-W314+G314+I314)/(B314+G314+I314+J314)</f>
        <v>0.4375</v>
      </c>
      <c r="AE314" s="9" t="n">
        <f aca="false">(C314-X314+D314+2*E314+3*F314)/B314</f>
        <v>0.416666666666667</v>
      </c>
      <c r="AF314" s="9" t="n">
        <f aca="false">AD314+AE314</f>
        <v>0.854166666666667</v>
      </c>
      <c r="AG314" s="28" t="n">
        <f aca="false">(Z314+AA314-AD314-AE314)</f>
        <v>0</v>
      </c>
    </row>
    <row r="315" customFormat="false" ht="15" hidden="false" customHeight="false" outlineLevel="0" collapsed="false">
      <c r="A315" s="1" t="s">
        <v>335</v>
      </c>
      <c r="B315" s="2" t="n">
        <v>13</v>
      </c>
      <c r="C315" s="2" t="n">
        <v>4</v>
      </c>
      <c r="D315" s="2" t="n">
        <v>1</v>
      </c>
      <c r="E315" s="2" t="n">
        <v>0</v>
      </c>
      <c r="F315" s="2" t="n">
        <v>0</v>
      </c>
      <c r="G315" s="2" t="n">
        <v>0</v>
      </c>
      <c r="H315" s="2" t="n">
        <v>6</v>
      </c>
      <c r="I315" s="2" t="n">
        <v>2</v>
      </c>
      <c r="J315" s="2" t="n">
        <v>0</v>
      </c>
      <c r="K315" s="3" t="n">
        <f aca="false">IF((B315-F315-H315)=0,0,(C315-F315)/(B315-F315-H315))</f>
        <v>0.571428571428571</v>
      </c>
      <c r="L315" s="4" t="n">
        <v>13</v>
      </c>
      <c r="M315" s="4" t="n">
        <v>4</v>
      </c>
      <c r="N315" s="4" t="n">
        <v>1</v>
      </c>
      <c r="O315" s="4" t="n">
        <v>0</v>
      </c>
      <c r="P315" s="4" t="n">
        <v>0</v>
      </c>
      <c r="Q315" s="4" t="n">
        <v>0</v>
      </c>
      <c r="R315" s="4" t="n">
        <v>6</v>
      </c>
      <c r="S315" s="4" t="n">
        <v>2</v>
      </c>
      <c r="T315" s="4" t="n">
        <v>0</v>
      </c>
      <c r="U315" s="5" t="n">
        <f aca="false">IF((L315-P315-R315)=0,0,(M315-P315)/(L315-P315-R315))</f>
        <v>0.571428571428571</v>
      </c>
      <c r="V315" s="6" t="n">
        <f aca="false">K315-U315</f>
        <v>0</v>
      </c>
      <c r="W315" s="7" t="n">
        <f aca="false">(K315-U315)*(B315-F315-H315)</f>
        <v>0</v>
      </c>
      <c r="X315" s="7" t="n">
        <f aca="false">W315*IF((M315-P315)=0,1,(M315-P315+N315+2*O315)/(M315-P315))</f>
        <v>0</v>
      </c>
      <c r="Y315" s="8" t="n">
        <f aca="false">C315/B315</f>
        <v>0.307692307692308</v>
      </c>
      <c r="Z315" s="8" t="n">
        <f aca="false">(C315+G315+I315)/(B315+G315+I315+J315)</f>
        <v>0.4</v>
      </c>
      <c r="AA315" s="8" t="n">
        <f aca="false">(C315+D315+2*E315+3*F315)/B315</f>
        <v>0.384615384615385</v>
      </c>
      <c r="AB315" s="8" t="n">
        <f aca="false">Z315+AA315</f>
        <v>0.784615384615385</v>
      </c>
      <c r="AC315" s="9" t="n">
        <f aca="false">(C315-W315)/B315</f>
        <v>0.307692307692308</v>
      </c>
      <c r="AD315" s="9" t="n">
        <f aca="false">(C315-W315+G315+I315)/(B315+G315+I315+J315)</f>
        <v>0.4</v>
      </c>
      <c r="AE315" s="9" t="n">
        <f aca="false">(C315-X315+D315+2*E315+3*F315)/B315</f>
        <v>0.384615384615385</v>
      </c>
      <c r="AF315" s="9" t="n">
        <f aca="false">AD315+AE315</f>
        <v>0.784615384615385</v>
      </c>
      <c r="AG315" s="28" t="n">
        <f aca="false">(Z315+AA315-AD315-AE315)</f>
        <v>0</v>
      </c>
    </row>
    <row r="316" customFormat="false" ht="15" hidden="false" customHeight="false" outlineLevel="0" collapsed="false">
      <c r="A316" s="1" t="s">
        <v>336</v>
      </c>
      <c r="B316" s="2" t="n">
        <v>6</v>
      </c>
      <c r="C316" s="2" t="n">
        <v>1</v>
      </c>
      <c r="D316" s="2" t="n">
        <v>1</v>
      </c>
      <c r="E316" s="2" t="n">
        <v>0</v>
      </c>
      <c r="F316" s="2" t="n">
        <v>0</v>
      </c>
      <c r="G316" s="2" t="n">
        <v>0</v>
      </c>
      <c r="H316" s="2" t="n">
        <v>2</v>
      </c>
      <c r="I316" s="2" t="n">
        <v>0</v>
      </c>
      <c r="J316" s="2" t="n">
        <v>0</v>
      </c>
      <c r="K316" s="3" t="n">
        <f aca="false">IF((B316-F316-H316)=0,0,(C316-F316)/(B316-F316-H316))</f>
        <v>0.25</v>
      </c>
      <c r="L316" s="4" t="n">
        <v>18</v>
      </c>
      <c r="M316" s="4" t="n">
        <v>4</v>
      </c>
      <c r="N316" s="4" t="n">
        <v>2</v>
      </c>
      <c r="O316" s="4" t="n">
        <v>0</v>
      </c>
      <c r="P316" s="4" t="n">
        <v>1</v>
      </c>
      <c r="Q316" s="4" t="n">
        <v>0</v>
      </c>
      <c r="R316" s="4" t="n">
        <v>5</v>
      </c>
      <c r="S316" s="4" t="n">
        <v>0</v>
      </c>
      <c r="T316" s="4" t="n">
        <v>0</v>
      </c>
      <c r="U316" s="5" t="n">
        <f aca="false">IF((L316-P316-R316)=0,0,(M316-P316)/(L316-P316-R316))</f>
        <v>0.25</v>
      </c>
      <c r="V316" s="6" t="n">
        <f aca="false">K316-U316</f>
        <v>0</v>
      </c>
      <c r="W316" s="7" t="n">
        <f aca="false">(K316-U316)*(B316-F316-H316)</f>
        <v>0</v>
      </c>
      <c r="X316" s="7" t="n">
        <f aca="false">W316*IF((M316-P316)=0,1,(M316-P316+N316+2*O316)/(M316-P316))</f>
        <v>0</v>
      </c>
      <c r="Y316" s="8" t="n">
        <f aca="false">C316/B316</f>
        <v>0.166666666666667</v>
      </c>
      <c r="Z316" s="8" t="n">
        <f aca="false">(C316+G316+I316)/(B316+G316+I316+J316)</f>
        <v>0.166666666666667</v>
      </c>
      <c r="AA316" s="8" t="n">
        <f aca="false">(C316+D316+2*E316+3*F316)/B316</f>
        <v>0.333333333333333</v>
      </c>
      <c r="AB316" s="8" t="n">
        <f aca="false">Z316+AA316</f>
        <v>0.5</v>
      </c>
      <c r="AC316" s="9" t="n">
        <f aca="false">(C316-W316)/B316</f>
        <v>0.166666666666667</v>
      </c>
      <c r="AD316" s="9" t="n">
        <f aca="false">(C316-W316+G316+I316)/(B316+G316+I316+J316)</f>
        <v>0.166666666666667</v>
      </c>
      <c r="AE316" s="9" t="n">
        <f aca="false">(C316-X316+D316+2*E316+3*F316)/B316</f>
        <v>0.333333333333333</v>
      </c>
      <c r="AF316" s="9" t="n">
        <f aca="false">AD316+AE316</f>
        <v>0.5</v>
      </c>
      <c r="AG316" s="28" t="n">
        <f aca="false">(Z316+AA316-AD316-AE316)</f>
        <v>0</v>
      </c>
    </row>
    <row r="317" customFormat="false" ht="15" hidden="false" customHeight="false" outlineLevel="0" collapsed="false">
      <c r="A317" s="1" t="s">
        <v>337</v>
      </c>
      <c r="B317" s="2" t="n">
        <v>51</v>
      </c>
      <c r="C317" s="2" t="n">
        <v>9</v>
      </c>
      <c r="D317" s="2" t="n">
        <v>1</v>
      </c>
      <c r="E317" s="2" t="n">
        <v>0</v>
      </c>
      <c r="F317" s="2" t="n">
        <v>0</v>
      </c>
      <c r="G317" s="2" t="n">
        <v>6</v>
      </c>
      <c r="H317" s="2" t="n">
        <v>12</v>
      </c>
      <c r="I317" s="2" t="n">
        <v>1</v>
      </c>
      <c r="J317" s="2" t="n">
        <v>2</v>
      </c>
      <c r="K317" s="3" t="n">
        <f aca="false">IF((B317-F317-H317)=0,0,(C317-F317)/(B317-F317-H317))</f>
        <v>0.230769230769231</v>
      </c>
      <c r="L317" s="4" t="n">
        <v>51</v>
      </c>
      <c r="M317" s="4" t="n">
        <v>9</v>
      </c>
      <c r="N317" s="4" t="n">
        <v>1</v>
      </c>
      <c r="O317" s="4" t="n">
        <v>0</v>
      </c>
      <c r="P317" s="4" t="n">
        <v>0</v>
      </c>
      <c r="Q317" s="4" t="n">
        <v>6</v>
      </c>
      <c r="R317" s="4" t="n">
        <v>12</v>
      </c>
      <c r="S317" s="4" t="n">
        <v>1</v>
      </c>
      <c r="T317" s="4" t="n">
        <v>2</v>
      </c>
      <c r="U317" s="5" t="n">
        <f aca="false">IF((L317-P317-R317)=0,0,(M317-P317)/(L317-P317-R317))</f>
        <v>0.230769230769231</v>
      </c>
      <c r="V317" s="6" t="n">
        <f aca="false">K317-U317</f>
        <v>0</v>
      </c>
      <c r="W317" s="7" t="n">
        <f aca="false">(K317-U317)*(B317-F317-H317)</f>
        <v>0</v>
      </c>
      <c r="X317" s="7" t="n">
        <f aca="false">W317*IF((M317-P317)=0,1,(M317-P317+N317+2*O317)/(M317-P317))</f>
        <v>0</v>
      </c>
      <c r="Y317" s="8" t="n">
        <f aca="false">C317/B317</f>
        <v>0.176470588235294</v>
      </c>
      <c r="Z317" s="8" t="n">
        <f aca="false">(C317+G317+I317)/(B317+G317+I317+J317)</f>
        <v>0.266666666666667</v>
      </c>
      <c r="AA317" s="8" t="n">
        <f aca="false">(C317+D317+2*E317+3*F317)/B317</f>
        <v>0.196078431372549</v>
      </c>
      <c r="AB317" s="8" t="n">
        <f aca="false">Z317+AA317</f>
        <v>0.462745098039216</v>
      </c>
      <c r="AC317" s="9" t="n">
        <f aca="false">(C317-W317)/B317</f>
        <v>0.176470588235294</v>
      </c>
      <c r="AD317" s="9" t="n">
        <f aca="false">(C317-W317+G317+I317)/(B317+G317+I317+J317)</f>
        <v>0.266666666666667</v>
      </c>
      <c r="AE317" s="9" t="n">
        <f aca="false">(C317-X317+D317+2*E317+3*F317)/B317</f>
        <v>0.196078431372549</v>
      </c>
      <c r="AF317" s="9" t="n">
        <f aca="false">AD317+AE317</f>
        <v>0.462745098039216</v>
      </c>
      <c r="AG317" s="28" t="n">
        <f aca="false">(Z317+AA317-AD317-AE317)</f>
        <v>0</v>
      </c>
    </row>
    <row r="318" customFormat="false" ht="15" hidden="false" customHeight="false" outlineLevel="0" collapsed="false">
      <c r="A318" s="1" t="s">
        <v>338</v>
      </c>
      <c r="B318" s="2" t="n">
        <v>47</v>
      </c>
      <c r="C318" s="2" t="n">
        <v>6</v>
      </c>
      <c r="D318" s="2" t="n">
        <v>1</v>
      </c>
      <c r="E318" s="2" t="n">
        <v>0</v>
      </c>
      <c r="F318" s="2" t="n">
        <v>0</v>
      </c>
      <c r="G318" s="2" t="n">
        <v>1</v>
      </c>
      <c r="H318" s="2" t="n">
        <v>23</v>
      </c>
      <c r="I318" s="2" t="n">
        <v>0</v>
      </c>
      <c r="J318" s="2" t="n">
        <v>0</v>
      </c>
      <c r="K318" s="3" t="n">
        <f aca="false">IF((B318-F318-H318)=0,0,(C318-F318)/(B318-F318-H318))</f>
        <v>0.25</v>
      </c>
      <c r="L318" s="4" t="n">
        <v>73</v>
      </c>
      <c r="M318" s="4" t="n">
        <v>9</v>
      </c>
      <c r="N318" s="4" t="n">
        <v>3</v>
      </c>
      <c r="O318" s="4" t="n">
        <v>0</v>
      </c>
      <c r="P318" s="4" t="n">
        <v>0</v>
      </c>
      <c r="Q318" s="4" t="n">
        <v>1</v>
      </c>
      <c r="R318" s="4" t="n">
        <v>37</v>
      </c>
      <c r="S318" s="4" t="n">
        <v>0</v>
      </c>
      <c r="T318" s="4" t="n">
        <v>0</v>
      </c>
      <c r="U318" s="5" t="n">
        <f aca="false">IF((L318-P318-R318)=0,0,(M318-P318)/(L318-P318-R318))</f>
        <v>0.25</v>
      </c>
      <c r="V318" s="6" t="n">
        <f aca="false">K318-U318</f>
        <v>0</v>
      </c>
      <c r="W318" s="7" t="n">
        <f aca="false">(K318-U318)*(B318-F318-H318)</f>
        <v>0</v>
      </c>
      <c r="X318" s="7" t="n">
        <f aca="false">W318*IF((M318-P318)=0,1,(M318-P318+N318+2*O318)/(M318-P318))</f>
        <v>0</v>
      </c>
      <c r="Y318" s="8" t="n">
        <f aca="false">C318/B318</f>
        <v>0.127659574468085</v>
      </c>
      <c r="Z318" s="8" t="n">
        <f aca="false">(C318+G318+I318)/(B318+G318+I318+J318)</f>
        <v>0.145833333333333</v>
      </c>
      <c r="AA318" s="8" t="n">
        <f aca="false">(C318+D318+2*E318+3*F318)/B318</f>
        <v>0.148936170212766</v>
      </c>
      <c r="AB318" s="8" t="n">
        <f aca="false">Z318+AA318</f>
        <v>0.294769503546099</v>
      </c>
      <c r="AC318" s="9" t="n">
        <f aca="false">(C318-W318)/B318</f>
        <v>0.127659574468085</v>
      </c>
      <c r="AD318" s="9" t="n">
        <f aca="false">(C318-W318+G318+I318)/(B318+G318+I318+J318)</f>
        <v>0.145833333333333</v>
      </c>
      <c r="AE318" s="9" t="n">
        <f aca="false">(C318-X318+D318+2*E318+3*F318)/B318</f>
        <v>0.148936170212766</v>
      </c>
      <c r="AF318" s="9" t="n">
        <f aca="false">AD318+AE318</f>
        <v>0.294769503546099</v>
      </c>
      <c r="AG318" s="28" t="n">
        <f aca="false">(Z318+AA318-AD318-AE318)</f>
        <v>0</v>
      </c>
    </row>
    <row r="319" customFormat="false" ht="15" hidden="false" customHeight="false" outlineLevel="0" collapsed="false">
      <c r="A319" s="1" t="s">
        <v>339</v>
      </c>
      <c r="B319" s="2" t="n">
        <v>27</v>
      </c>
      <c r="C319" s="2" t="n">
        <v>4</v>
      </c>
      <c r="D319" s="2" t="n">
        <v>0</v>
      </c>
      <c r="E319" s="2" t="n">
        <v>0</v>
      </c>
      <c r="F319" s="2" t="n">
        <v>0</v>
      </c>
      <c r="G319" s="2" t="n">
        <v>1</v>
      </c>
      <c r="H319" s="2" t="n">
        <v>11</v>
      </c>
      <c r="I319" s="2" t="n">
        <v>0</v>
      </c>
      <c r="J319" s="2" t="n">
        <v>0</v>
      </c>
      <c r="K319" s="3" t="n">
        <f aca="false">IF((B319-F319-H319)=0,0,(C319-F319)/(B319-F319-H319))</f>
        <v>0.25</v>
      </c>
      <c r="L319" s="4" t="n">
        <v>27</v>
      </c>
      <c r="M319" s="4" t="n">
        <v>4</v>
      </c>
      <c r="N319" s="4" t="n">
        <v>0</v>
      </c>
      <c r="O319" s="4" t="n">
        <v>0</v>
      </c>
      <c r="P319" s="4" t="n">
        <v>0</v>
      </c>
      <c r="Q319" s="4" t="n">
        <v>1</v>
      </c>
      <c r="R319" s="4" t="n">
        <v>11</v>
      </c>
      <c r="S319" s="4" t="n">
        <v>0</v>
      </c>
      <c r="T319" s="4" t="n">
        <v>0</v>
      </c>
      <c r="U319" s="5" t="n">
        <f aca="false">IF((L319-P319-R319)=0,0,(M319-P319)/(L319-P319-R319))</f>
        <v>0.25</v>
      </c>
      <c r="V319" s="6" t="n">
        <f aca="false">K319-U319</f>
        <v>0</v>
      </c>
      <c r="W319" s="7" t="n">
        <f aca="false">(K319-U319)*(B319-F319-H319)</f>
        <v>0</v>
      </c>
      <c r="X319" s="7" t="n">
        <f aca="false">W319*IF((M319-P319)=0,1,(M319-P319+N319+2*O319)/(M319-P319))</f>
        <v>0</v>
      </c>
      <c r="Y319" s="8" t="n">
        <f aca="false">C319/B319</f>
        <v>0.148148148148148</v>
      </c>
      <c r="Z319" s="8" t="n">
        <f aca="false">(C319+G319+I319)/(B319+G319+I319+J319)</f>
        <v>0.178571428571429</v>
      </c>
      <c r="AA319" s="8" t="n">
        <f aca="false">(C319+D319+2*E319+3*F319)/B319</f>
        <v>0.148148148148148</v>
      </c>
      <c r="AB319" s="8" t="n">
        <f aca="false">Z319+AA319</f>
        <v>0.326719576719577</v>
      </c>
      <c r="AC319" s="9" t="n">
        <f aca="false">(C319-W319)/B319</f>
        <v>0.148148148148148</v>
      </c>
      <c r="AD319" s="9" t="n">
        <f aca="false">(C319-W319+G319+I319)/(B319+G319+I319+J319)</f>
        <v>0.178571428571429</v>
      </c>
      <c r="AE319" s="9" t="n">
        <f aca="false">(C319-X319+D319+2*E319+3*F319)/B319</f>
        <v>0.148148148148148</v>
      </c>
      <c r="AF319" s="9" t="n">
        <f aca="false">AD319+AE319</f>
        <v>0.326719576719577</v>
      </c>
      <c r="AG319" s="28" t="n">
        <f aca="false">(Z319+AA319-AD319-AE319)</f>
        <v>0</v>
      </c>
    </row>
    <row r="320" customFormat="false" ht="15" hidden="false" customHeight="false" outlineLevel="0" collapsed="false">
      <c r="A320" s="1" t="s">
        <v>340</v>
      </c>
      <c r="B320" s="2" t="n">
        <v>23</v>
      </c>
      <c r="C320" s="2" t="n">
        <v>2</v>
      </c>
      <c r="D320" s="2" t="n">
        <v>1</v>
      </c>
      <c r="E320" s="2" t="n">
        <v>0</v>
      </c>
      <c r="F320" s="2" t="n">
        <v>0</v>
      </c>
      <c r="G320" s="2" t="n">
        <v>0</v>
      </c>
      <c r="H320" s="2" t="n">
        <v>10</v>
      </c>
      <c r="I320" s="2" t="n">
        <v>0</v>
      </c>
      <c r="J320" s="2" t="n">
        <v>1</v>
      </c>
      <c r="K320" s="3" t="n">
        <f aca="false">IF((B320-F320-H320)=0,0,(C320-F320)/(B320-F320-H320))</f>
        <v>0.153846153846154</v>
      </c>
      <c r="L320" s="4" t="n">
        <v>23</v>
      </c>
      <c r="M320" s="4" t="n">
        <v>2</v>
      </c>
      <c r="N320" s="4" t="n">
        <v>1</v>
      </c>
      <c r="O320" s="4" t="n">
        <v>0</v>
      </c>
      <c r="P320" s="4" t="n">
        <v>0</v>
      </c>
      <c r="Q320" s="4" t="n">
        <v>0</v>
      </c>
      <c r="R320" s="4" t="n">
        <v>10</v>
      </c>
      <c r="S320" s="4" t="n">
        <v>0</v>
      </c>
      <c r="T320" s="4" t="n">
        <v>1</v>
      </c>
      <c r="U320" s="5" t="n">
        <f aca="false">IF((L320-P320-R320)=0,0,(M320-P320)/(L320-P320-R320))</f>
        <v>0.153846153846154</v>
      </c>
      <c r="V320" s="6" t="n">
        <f aca="false">K320-U320</f>
        <v>0</v>
      </c>
      <c r="W320" s="7" t="n">
        <f aca="false">(K320-U320)*(B320-F320-H320)</f>
        <v>0</v>
      </c>
      <c r="X320" s="7" t="n">
        <f aca="false">W320*IF((M320-P320)=0,1,(M320-P320+N320+2*O320)/(M320-P320))</f>
        <v>0</v>
      </c>
      <c r="Y320" s="8" t="n">
        <f aca="false">C320/B320</f>
        <v>0.0869565217391304</v>
      </c>
      <c r="Z320" s="8" t="n">
        <f aca="false">(C320+G320+I320)/(B320+G320+I320+J320)</f>
        <v>0.0833333333333333</v>
      </c>
      <c r="AA320" s="8" t="n">
        <f aca="false">(C320+D320+2*E320+3*F320)/B320</f>
        <v>0.130434782608696</v>
      </c>
      <c r="AB320" s="8" t="n">
        <f aca="false">Z320+AA320</f>
        <v>0.213768115942029</v>
      </c>
      <c r="AC320" s="9" t="n">
        <f aca="false">(C320-W320)/B320</f>
        <v>0.0869565217391304</v>
      </c>
      <c r="AD320" s="9" t="n">
        <f aca="false">(C320-W320+G320+I320)/(B320+G320+I320+J320)</f>
        <v>0.0833333333333333</v>
      </c>
      <c r="AE320" s="9" t="n">
        <f aca="false">(C320-X320+D320+2*E320+3*F320)/B320</f>
        <v>0.130434782608696</v>
      </c>
      <c r="AF320" s="9" t="n">
        <f aca="false">AD320+AE320</f>
        <v>0.213768115942029</v>
      </c>
      <c r="AG320" s="28" t="n">
        <f aca="false">(Z320+AA320-AD320-AE320)</f>
        <v>0</v>
      </c>
    </row>
    <row r="321" customFormat="false" ht="15" hidden="false" customHeight="false" outlineLevel="0" collapsed="false">
      <c r="A321" s="1" t="s">
        <v>341</v>
      </c>
      <c r="B321" s="2" t="n">
        <v>18</v>
      </c>
      <c r="C321" s="2" t="n">
        <v>3</v>
      </c>
      <c r="D321" s="2" t="n">
        <v>0</v>
      </c>
      <c r="E321" s="2" t="n">
        <v>0</v>
      </c>
      <c r="F321" s="2" t="n">
        <v>0</v>
      </c>
      <c r="G321" s="2" t="n">
        <v>4</v>
      </c>
      <c r="H321" s="2" t="n">
        <v>3</v>
      </c>
      <c r="I321" s="2" t="n">
        <v>0</v>
      </c>
      <c r="J321" s="2" t="n">
        <v>0</v>
      </c>
      <c r="K321" s="3" t="n">
        <f aca="false">IF((B321-F321-H321)=0,0,(C321-F321)/(B321-F321-H321))</f>
        <v>0.2</v>
      </c>
      <c r="L321" s="4" t="n">
        <v>18</v>
      </c>
      <c r="M321" s="4" t="n">
        <v>3</v>
      </c>
      <c r="N321" s="4" t="n">
        <v>0</v>
      </c>
      <c r="O321" s="4" t="n">
        <v>0</v>
      </c>
      <c r="P321" s="4" t="n">
        <v>0</v>
      </c>
      <c r="Q321" s="4" t="n">
        <v>4</v>
      </c>
      <c r="R321" s="4" t="n">
        <v>3</v>
      </c>
      <c r="S321" s="4" t="n">
        <v>0</v>
      </c>
      <c r="T321" s="4" t="n">
        <v>0</v>
      </c>
      <c r="U321" s="5" t="n">
        <f aca="false">IF((L321-P321-R321)=0,0,(M321-P321)/(L321-P321-R321))</f>
        <v>0.2</v>
      </c>
      <c r="V321" s="6" t="n">
        <f aca="false">K321-U321</f>
        <v>0</v>
      </c>
      <c r="W321" s="7" t="n">
        <f aca="false">(K321-U321)*(B321-F321-H321)</f>
        <v>0</v>
      </c>
      <c r="X321" s="7" t="n">
        <f aca="false">W321*IF((M321-P321)=0,1,(M321-P321+N321+2*O321)/(M321-P321))</f>
        <v>0</v>
      </c>
      <c r="Y321" s="8" t="n">
        <f aca="false">C321/B321</f>
        <v>0.166666666666667</v>
      </c>
      <c r="Z321" s="8" t="n">
        <f aca="false">(C321+G321+I321)/(B321+G321+I321+J321)</f>
        <v>0.318181818181818</v>
      </c>
      <c r="AA321" s="8" t="n">
        <f aca="false">(C321+D321+2*E321+3*F321)/B321</f>
        <v>0.166666666666667</v>
      </c>
      <c r="AB321" s="8" t="n">
        <f aca="false">Z321+AA321</f>
        <v>0.484848484848485</v>
      </c>
      <c r="AC321" s="9" t="n">
        <f aca="false">(C321-W321)/B321</f>
        <v>0.166666666666667</v>
      </c>
      <c r="AD321" s="9" t="n">
        <f aca="false">(C321-W321+G321+I321)/(B321+G321+I321+J321)</f>
        <v>0.318181818181818</v>
      </c>
      <c r="AE321" s="9" t="n">
        <f aca="false">(C321-X321+D321+2*E321+3*F321)/B321</f>
        <v>0.166666666666667</v>
      </c>
      <c r="AF321" s="9" t="n">
        <f aca="false">AD321+AE321</f>
        <v>0.484848484848485</v>
      </c>
      <c r="AG321" s="28" t="n">
        <f aca="false">(Z321+AA321-AD321-AE321)</f>
        <v>0</v>
      </c>
    </row>
    <row r="322" customFormat="false" ht="15" hidden="false" customHeight="false" outlineLevel="0" collapsed="false">
      <c r="A322" s="1" t="s">
        <v>342</v>
      </c>
      <c r="B322" s="2" t="n">
        <v>17</v>
      </c>
      <c r="C322" s="2" t="n">
        <v>3</v>
      </c>
      <c r="D322" s="2" t="n">
        <v>0</v>
      </c>
      <c r="E322" s="2" t="n">
        <v>0</v>
      </c>
      <c r="F322" s="2" t="n">
        <v>0</v>
      </c>
      <c r="G322" s="2" t="n">
        <v>2</v>
      </c>
      <c r="H322" s="2" t="n">
        <v>5</v>
      </c>
      <c r="I322" s="2" t="n">
        <v>0</v>
      </c>
      <c r="J322" s="2" t="n">
        <v>1</v>
      </c>
      <c r="K322" s="3" t="n">
        <f aca="false">IF((B322-F322-H322)=0,0,(C322-F322)/(B322-F322-H322))</f>
        <v>0.25</v>
      </c>
      <c r="L322" s="4" t="n">
        <v>17</v>
      </c>
      <c r="M322" s="4" t="n">
        <v>3</v>
      </c>
      <c r="N322" s="4" t="n">
        <v>0</v>
      </c>
      <c r="O322" s="4" t="n">
        <v>0</v>
      </c>
      <c r="P322" s="4" t="n">
        <v>0</v>
      </c>
      <c r="Q322" s="4" t="n">
        <v>2</v>
      </c>
      <c r="R322" s="4" t="n">
        <v>5</v>
      </c>
      <c r="S322" s="4" t="n">
        <v>0</v>
      </c>
      <c r="T322" s="4" t="n">
        <v>1</v>
      </c>
      <c r="U322" s="5" t="n">
        <f aca="false">IF((L322-P322-R322)=0,0,(M322-P322)/(L322-P322-R322))</f>
        <v>0.25</v>
      </c>
      <c r="V322" s="6" t="n">
        <f aca="false">K322-U322</f>
        <v>0</v>
      </c>
      <c r="W322" s="7" t="n">
        <f aca="false">(K322-U322)*(B322-F322-H322)</f>
        <v>0</v>
      </c>
      <c r="X322" s="7" t="n">
        <f aca="false">W322*IF((M322-P322)=0,1,(M322-P322+N322+2*O322)/(M322-P322))</f>
        <v>0</v>
      </c>
      <c r="Y322" s="8" t="n">
        <f aca="false">C322/B322</f>
        <v>0.176470588235294</v>
      </c>
      <c r="Z322" s="8" t="n">
        <f aca="false">(C322+G322+I322)/(B322+G322+I322+J322)</f>
        <v>0.25</v>
      </c>
      <c r="AA322" s="8" t="n">
        <f aca="false">(C322+D322+2*E322+3*F322)/B322</f>
        <v>0.176470588235294</v>
      </c>
      <c r="AB322" s="8" t="n">
        <f aca="false">Z322+AA322</f>
        <v>0.426470588235294</v>
      </c>
      <c r="AC322" s="9" t="n">
        <f aca="false">(C322-W322)/B322</f>
        <v>0.176470588235294</v>
      </c>
      <c r="AD322" s="9" t="n">
        <f aca="false">(C322-W322+G322+I322)/(B322+G322+I322+J322)</f>
        <v>0.25</v>
      </c>
      <c r="AE322" s="9" t="n">
        <f aca="false">(C322-X322+D322+2*E322+3*F322)/B322</f>
        <v>0.176470588235294</v>
      </c>
      <c r="AF322" s="9" t="n">
        <f aca="false">AD322+AE322</f>
        <v>0.426470588235294</v>
      </c>
      <c r="AG322" s="28" t="n">
        <f aca="false">(Z322+AA322-AD322-AE322)</f>
        <v>0</v>
      </c>
    </row>
    <row r="323" customFormat="false" ht="15" hidden="false" customHeight="false" outlineLevel="0" collapsed="false">
      <c r="A323" s="1" t="s">
        <v>343</v>
      </c>
      <c r="B323" s="2" t="n">
        <v>17</v>
      </c>
      <c r="C323" s="2" t="n">
        <v>2</v>
      </c>
      <c r="D323" s="2" t="n">
        <v>1</v>
      </c>
      <c r="E323" s="2" t="n">
        <v>0</v>
      </c>
      <c r="F323" s="2" t="n">
        <v>0</v>
      </c>
      <c r="G323" s="2" t="n">
        <v>2</v>
      </c>
      <c r="H323" s="2" t="n">
        <v>5</v>
      </c>
      <c r="I323" s="2" t="n">
        <v>0</v>
      </c>
      <c r="J323" s="2" t="n">
        <v>0</v>
      </c>
      <c r="K323" s="3" t="n">
        <f aca="false">IF((B323-F323-H323)=0,0,(C323-F323)/(B323-F323-H323))</f>
        <v>0.166666666666667</v>
      </c>
      <c r="L323" s="4" t="n">
        <v>17</v>
      </c>
      <c r="M323" s="4" t="n">
        <v>2</v>
      </c>
      <c r="N323" s="4" t="n">
        <v>1</v>
      </c>
      <c r="O323" s="4" t="n">
        <v>0</v>
      </c>
      <c r="P323" s="4" t="n">
        <v>0</v>
      </c>
      <c r="Q323" s="4" t="n">
        <v>2</v>
      </c>
      <c r="R323" s="4" t="n">
        <v>5</v>
      </c>
      <c r="S323" s="4" t="n">
        <v>0</v>
      </c>
      <c r="T323" s="4" t="n">
        <v>0</v>
      </c>
      <c r="U323" s="5" t="n">
        <f aca="false">IF((L323-P323-R323)=0,0,(M323-P323)/(L323-P323-R323))</f>
        <v>0.166666666666667</v>
      </c>
      <c r="V323" s="6" t="n">
        <f aca="false">K323-U323</f>
        <v>0</v>
      </c>
      <c r="W323" s="7" t="n">
        <f aca="false">(K323-U323)*(B323-F323-H323)</f>
        <v>0</v>
      </c>
      <c r="X323" s="7" t="n">
        <f aca="false">W323*IF((M323-P323)=0,1,(M323-P323+N323+2*O323)/(M323-P323))</f>
        <v>0</v>
      </c>
      <c r="Y323" s="8" t="n">
        <f aca="false">C323/B323</f>
        <v>0.117647058823529</v>
      </c>
      <c r="Z323" s="8" t="n">
        <f aca="false">(C323+G323+I323)/(B323+G323+I323+J323)</f>
        <v>0.210526315789474</v>
      </c>
      <c r="AA323" s="8" t="n">
        <f aca="false">(C323+D323+2*E323+3*F323)/B323</f>
        <v>0.176470588235294</v>
      </c>
      <c r="AB323" s="8" t="n">
        <f aca="false">Z323+AA323</f>
        <v>0.386996904024768</v>
      </c>
      <c r="AC323" s="9" t="n">
        <f aca="false">(C323-W323)/B323</f>
        <v>0.117647058823529</v>
      </c>
      <c r="AD323" s="9" t="n">
        <f aca="false">(C323-W323+G323+I323)/(B323+G323+I323+J323)</f>
        <v>0.210526315789474</v>
      </c>
      <c r="AE323" s="9" t="n">
        <f aca="false">(C323-X323+D323+2*E323+3*F323)/B323</f>
        <v>0.176470588235294</v>
      </c>
      <c r="AF323" s="9" t="n">
        <f aca="false">AD323+AE323</f>
        <v>0.386996904024768</v>
      </c>
      <c r="AG323" s="28" t="n">
        <f aca="false">(Z323+AA323-AD323-AE323)</f>
        <v>0</v>
      </c>
    </row>
    <row r="324" customFormat="false" ht="15" hidden="false" customHeight="false" outlineLevel="0" collapsed="false">
      <c r="A324" s="1" t="s">
        <v>344</v>
      </c>
      <c r="B324" s="2" t="n">
        <v>433</v>
      </c>
      <c r="C324" s="2" t="n">
        <v>124</v>
      </c>
      <c r="D324" s="2" t="n">
        <v>26</v>
      </c>
      <c r="E324" s="2" t="n">
        <v>9</v>
      </c>
      <c r="F324" s="2" t="n">
        <v>12</v>
      </c>
      <c r="G324" s="2" t="n">
        <v>54</v>
      </c>
      <c r="H324" s="2" t="n">
        <v>83</v>
      </c>
      <c r="I324" s="2" t="n">
        <v>2</v>
      </c>
      <c r="J324" s="2" t="n">
        <v>4</v>
      </c>
      <c r="K324" s="3" t="n">
        <f aca="false">IF((B324-F324-H324)=0,0,(C324-F324)/(B324-F324-H324))</f>
        <v>0.331360946745562</v>
      </c>
      <c r="L324" s="4" t="n">
        <v>433</v>
      </c>
      <c r="M324" s="4" t="n">
        <v>124</v>
      </c>
      <c r="N324" s="4" t="n">
        <v>26</v>
      </c>
      <c r="O324" s="4" t="n">
        <v>9</v>
      </c>
      <c r="P324" s="4" t="n">
        <v>12</v>
      </c>
      <c r="Q324" s="4" t="n">
        <v>54</v>
      </c>
      <c r="R324" s="4" t="n">
        <v>83</v>
      </c>
      <c r="S324" s="4" t="n">
        <v>2</v>
      </c>
      <c r="T324" s="4" t="n">
        <v>4</v>
      </c>
      <c r="U324" s="5" t="n">
        <f aca="false">IF((L324-P324-R324)=0,0,(M324-P324)/(L324-P324-R324))</f>
        <v>0.331360946745562</v>
      </c>
      <c r="V324" s="6" t="n">
        <f aca="false">K324-U324</f>
        <v>0</v>
      </c>
      <c r="W324" s="7" t="n">
        <f aca="false">(K324-U324)*(B324-F324-H324)</f>
        <v>0</v>
      </c>
      <c r="X324" s="7" t="n">
        <f aca="false">W324*IF((M324-P324)=0,1,(M324-P324+N324+2*O324)/(M324-P324))</f>
        <v>0</v>
      </c>
      <c r="Y324" s="8" t="n">
        <f aca="false">C324/B324</f>
        <v>0.286374133949192</v>
      </c>
      <c r="Z324" s="8" t="n">
        <f aca="false">(C324+G324+I324)/(B324+G324+I324+J324)</f>
        <v>0.365111561866126</v>
      </c>
      <c r="AA324" s="8" t="n">
        <f aca="false">(C324+D324+2*E324+3*F324)/B324</f>
        <v>0.471131639722864</v>
      </c>
      <c r="AB324" s="8" t="n">
        <f aca="false">Z324+AA324</f>
        <v>0.83624320158899</v>
      </c>
      <c r="AC324" s="9" t="n">
        <f aca="false">(C324-W324)/B324</f>
        <v>0.286374133949192</v>
      </c>
      <c r="AD324" s="9" t="n">
        <f aca="false">(C324-W324+G324+I324)/(B324+G324+I324+J324)</f>
        <v>0.365111561866126</v>
      </c>
      <c r="AE324" s="9" t="n">
        <f aca="false">(C324-X324+D324+2*E324+3*F324)/B324</f>
        <v>0.471131639722864</v>
      </c>
      <c r="AF324" s="9" t="n">
        <f aca="false">AD324+AE324</f>
        <v>0.83624320158899</v>
      </c>
      <c r="AG324" s="28" t="n">
        <f aca="false">AB324-AF324</f>
        <v>0</v>
      </c>
    </row>
    <row r="325" customFormat="false" ht="15" hidden="false" customHeight="false" outlineLevel="0" collapsed="false">
      <c r="A325" s="1" t="s">
        <v>345</v>
      </c>
      <c r="B325" s="2" t="n">
        <v>378</v>
      </c>
      <c r="C325" s="2" t="n">
        <v>102</v>
      </c>
      <c r="D325" s="2" t="n">
        <v>28</v>
      </c>
      <c r="E325" s="2" t="n">
        <v>1</v>
      </c>
      <c r="F325" s="2" t="n">
        <v>14</v>
      </c>
      <c r="G325" s="2" t="n">
        <v>41</v>
      </c>
      <c r="H325" s="2" t="n">
        <v>65</v>
      </c>
      <c r="I325" s="2" t="n">
        <v>6</v>
      </c>
      <c r="J325" s="2" t="n">
        <v>4</v>
      </c>
      <c r="K325" s="3" t="n">
        <f aca="false">IF((B325-F325-H325)=0,0,(C325-F325)/(B325-F325-H325))</f>
        <v>0.294314381270903</v>
      </c>
      <c r="L325" s="4" t="n">
        <v>378</v>
      </c>
      <c r="M325" s="4" t="n">
        <v>102</v>
      </c>
      <c r="N325" s="4" t="n">
        <v>28</v>
      </c>
      <c r="O325" s="4" t="n">
        <v>1</v>
      </c>
      <c r="P325" s="4" t="n">
        <v>14</v>
      </c>
      <c r="Q325" s="4" t="n">
        <v>41</v>
      </c>
      <c r="R325" s="4" t="n">
        <v>65</v>
      </c>
      <c r="S325" s="4" t="n">
        <v>6</v>
      </c>
      <c r="T325" s="4" t="n">
        <v>4</v>
      </c>
      <c r="U325" s="5" t="n">
        <f aca="false">IF((L325-P325-R325)=0,0,(M325-P325)/(L325-P325-R325))</f>
        <v>0.294314381270903</v>
      </c>
      <c r="V325" s="6" t="n">
        <f aca="false">K325-U325</f>
        <v>0</v>
      </c>
      <c r="W325" s="7" t="n">
        <f aca="false">(K325-U325)*(B325-F325-H325)</f>
        <v>0</v>
      </c>
      <c r="X325" s="7" t="n">
        <f aca="false">W325*IF((M325-P325)=0,1,(M325-P325+N325+2*O325)/(M325-P325))</f>
        <v>0</v>
      </c>
      <c r="Y325" s="8" t="n">
        <f aca="false">C325/B325</f>
        <v>0.26984126984127</v>
      </c>
      <c r="Z325" s="8" t="n">
        <f aca="false">(C325+G325+I325)/(B325+G325+I325+J325)</f>
        <v>0.347319347319347</v>
      </c>
      <c r="AA325" s="8" t="n">
        <f aca="false">(C325+D325+2*E325+3*F325)/B325</f>
        <v>0.46031746031746</v>
      </c>
      <c r="AB325" s="8" t="n">
        <f aca="false">Z325+AA325</f>
        <v>0.807636807636808</v>
      </c>
      <c r="AC325" s="9" t="n">
        <f aca="false">(C325-W325)/B325</f>
        <v>0.26984126984127</v>
      </c>
      <c r="AD325" s="9" t="n">
        <f aca="false">(C325-W325+G325+I325)/(B325+G325+I325+J325)</f>
        <v>0.347319347319347</v>
      </c>
      <c r="AE325" s="9" t="n">
        <f aca="false">(C325-X325+D325+2*E325+3*F325)/B325</f>
        <v>0.46031746031746</v>
      </c>
      <c r="AF325" s="9" t="n">
        <f aca="false">AD325+AE325</f>
        <v>0.807636807636808</v>
      </c>
      <c r="AG325" s="28" t="n">
        <f aca="false">AB325-AF325</f>
        <v>0</v>
      </c>
    </row>
    <row r="326" customFormat="false" ht="15" hidden="false" customHeight="false" outlineLevel="0" collapsed="false">
      <c r="A326" s="1" t="s">
        <v>346</v>
      </c>
      <c r="B326" s="2" t="n">
        <v>354</v>
      </c>
      <c r="C326" s="2" t="n">
        <v>102</v>
      </c>
      <c r="D326" s="2" t="n">
        <v>15</v>
      </c>
      <c r="E326" s="2" t="n">
        <v>1</v>
      </c>
      <c r="F326" s="2" t="n">
        <v>9</v>
      </c>
      <c r="G326" s="2" t="n">
        <v>28</v>
      </c>
      <c r="H326" s="2" t="n">
        <v>86</v>
      </c>
      <c r="I326" s="2" t="n">
        <v>1</v>
      </c>
      <c r="J326" s="2" t="n">
        <v>2</v>
      </c>
      <c r="K326" s="3" t="n">
        <f aca="false">IF((B326-F326-H326)=0,0,(C326-F326)/(B326-F326-H326))</f>
        <v>0.359073359073359</v>
      </c>
      <c r="L326" s="4" t="n">
        <v>354</v>
      </c>
      <c r="M326" s="4" t="n">
        <v>102</v>
      </c>
      <c r="N326" s="4" t="n">
        <v>15</v>
      </c>
      <c r="O326" s="4" t="n">
        <v>1</v>
      </c>
      <c r="P326" s="4" t="n">
        <v>9</v>
      </c>
      <c r="Q326" s="4" t="n">
        <v>28</v>
      </c>
      <c r="R326" s="4" t="n">
        <v>86</v>
      </c>
      <c r="S326" s="4" t="n">
        <v>1</v>
      </c>
      <c r="T326" s="4" t="n">
        <v>2</v>
      </c>
      <c r="U326" s="5" t="n">
        <f aca="false">IF((L326-P326-R326)=0,0,(M326-P326)/(L326-P326-R326))</f>
        <v>0.359073359073359</v>
      </c>
      <c r="V326" s="6" t="n">
        <f aca="false">K326-U326</f>
        <v>0</v>
      </c>
      <c r="W326" s="7" t="n">
        <f aca="false">(K326-U326)*(B326-F326-H326)</f>
        <v>0</v>
      </c>
      <c r="X326" s="7" t="n">
        <f aca="false">W326*IF((M326-P326)=0,1,(M326-P326+N326+2*O326)/(M326-P326))</f>
        <v>0</v>
      </c>
      <c r="Y326" s="8" t="n">
        <f aca="false">C326/B326</f>
        <v>0.288135593220339</v>
      </c>
      <c r="Z326" s="8" t="n">
        <f aca="false">(C326+G326+I326)/(B326+G326+I326+J326)</f>
        <v>0.34025974025974</v>
      </c>
      <c r="AA326" s="8" t="n">
        <f aca="false">(C326+D326+2*E326+3*F326)/B326</f>
        <v>0.412429378531073</v>
      </c>
      <c r="AB326" s="8" t="n">
        <f aca="false">Z326+AA326</f>
        <v>0.752689118790814</v>
      </c>
      <c r="AC326" s="9" t="n">
        <f aca="false">(C326-W326)/B326</f>
        <v>0.288135593220339</v>
      </c>
      <c r="AD326" s="9" t="n">
        <f aca="false">(C326-W326+G326+I326)/(B326+G326+I326+J326)</f>
        <v>0.34025974025974</v>
      </c>
      <c r="AE326" s="9" t="n">
        <f aca="false">(C326-X326+D326+2*E326+3*F326)/B326</f>
        <v>0.412429378531073</v>
      </c>
      <c r="AF326" s="9" t="n">
        <f aca="false">AD326+AE326</f>
        <v>0.752689118790814</v>
      </c>
      <c r="AG326" s="28" t="n">
        <f aca="false">AB326-AF326</f>
        <v>0</v>
      </c>
    </row>
    <row r="327" customFormat="false" ht="15" hidden="false" customHeight="false" outlineLevel="0" collapsed="false">
      <c r="A327" s="1" t="s">
        <v>347</v>
      </c>
      <c r="B327" s="2" t="n">
        <v>474</v>
      </c>
      <c r="C327" s="2" t="n">
        <v>119</v>
      </c>
      <c r="D327" s="2" t="n">
        <v>22</v>
      </c>
      <c r="E327" s="2" t="n">
        <v>2</v>
      </c>
      <c r="F327" s="2" t="n">
        <v>16</v>
      </c>
      <c r="G327" s="2" t="n">
        <v>36</v>
      </c>
      <c r="H327" s="2" t="n">
        <v>95</v>
      </c>
      <c r="I327" s="2" t="n">
        <v>3</v>
      </c>
      <c r="J327" s="2" t="n">
        <v>2</v>
      </c>
      <c r="K327" s="3" t="n">
        <f aca="false">IF((B327-F327-H327)=0,0,(C327-F327)/(B327-F327-H327))</f>
        <v>0.283746556473829</v>
      </c>
      <c r="L327" s="4" t="n">
        <v>474</v>
      </c>
      <c r="M327" s="4" t="n">
        <v>119</v>
      </c>
      <c r="N327" s="4" t="n">
        <v>22</v>
      </c>
      <c r="O327" s="4" t="n">
        <v>2</v>
      </c>
      <c r="P327" s="4" t="n">
        <v>16</v>
      </c>
      <c r="Q327" s="4" t="n">
        <v>36</v>
      </c>
      <c r="R327" s="4" t="n">
        <v>95</v>
      </c>
      <c r="S327" s="4" t="n">
        <v>3</v>
      </c>
      <c r="T327" s="4" t="n">
        <v>2</v>
      </c>
      <c r="U327" s="5" t="n">
        <f aca="false">IF((L327-P327-R327)=0,0,(M327-P327)/(L327-P327-R327))</f>
        <v>0.283746556473829</v>
      </c>
      <c r="V327" s="6" t="n">
        <f aca="false">K327-U327</f>
        <v>0</v>
      </c>
      <c r="W327" s="7" t="n">
        <f aca="false">(K327-U327)*(B327-F327-H327)</f>
        <v>0</v>
      </c>
      <c r="X327" s="7" t="n">
        <f aca="false">W327*IF((M327-P327)=0,1,(M327-P327+N327+2*O327)/(M327-P327))</f>
        <v>0</v>
      </c>
      <c r="Y327" s="8" t="n">
        <f aca="false">C327/B327</f>
        <v>0.251054852320675</v>
      </c>
      <c r="Z327" s="8" t="n">
        <f aca="false">(C327+G327+I327)/(B327+G327+I327+J327)</f>
        <v>0.306796116504854</v>
      </c>
      <c r="AA327" s="8" t="n">
        <f aca="false">(C327+D327+2*E327+3*F327)/B327</f>
        <v>0.407172995780591</v>
      </c>
      <c r="AB327" s="8" t="n">
        <f aca="false">Z327+AA327</f>
        <v>0.713969112285445</v>
      </c>
      <c r="AC327" s="9" t="n">
        <f aca="false">(C327-W327)/B327</f>
        <v>0.251054852320675</v>
      </c>
      <c r="AD327" s="9" t="n">
        <f aca="false">(C327-W327+G327+I327)/(B327+G327+I327+J327)</f>
        <v>0.306796116504854</v>
      </c>
      <c r="AE327" s="9" t="n">
        <f aca="false">(C327-X327+D327+2*E327+3*F327)/B327</f>
        <v>0.407172995780591</v>
      </c>
      <c r="AF327" s="9" t="n">
        <f aca="false">AD327+AE327</f>
        <v>0.713969112285445</v>
      </c>
      <c r="AG327" s="28" t="n">
        <f aca="false">AB327-AF327</f>
        <v>0</v>
      </c>
    </row>
    <row r="328" customFormat="false" ht="15" hidden="false" customHeight="false" outlineLevel="0" collapsed="false">
      <c r="A328" s="1" t="s">
        <v>348</v>
      </c>
      <c r="B328" s="2" t="n">
        <v>504</v>
      </c>
      <c r="C328" s="2" t="n">
        <v>162</v>
      </c>
      <c r="D328" s="2" t="n">
        <v>31</v>
      </c>
      <c r="E328" s="2" t="n">
        <v>6</v>
      </c>
      <c r="F328" s="2" t="n">
        <v>9</v>
      </c>
      <c r="G328" s="2" t="n">
        <v>53</v>
      </c>
      <c r="H328" s="2" t="n">
        <v>77</v>
      </c>
      <c r="I328" s="2" t="n">
        <v>4</v>
      </c>
      <c r="J328" s="2" t="n">
        <v>1</v>
      </c>
      <c r="K328" s="3" t="n">
        <f aca="false">IF((B328-F328-H328)=0,0,(C328-F328)/(B328-F328-H328))</f>
        <v>0.366028708133971</v>
      </c>
      <c r="L328" s="4" t="n">
        <v>504</v>
      </c>
      <c r="M328" s="4" t="n">
        <v>162</v>
      </c>
      <c r="N328" s="4" t="n">
        <v>31</v>
      </c>
      <c r="O328" s="4" t="n">
        <v>6</v>
      </c>
      <c r="P328" s="4" t="n">
        <v>9</v>
      </c>
      <c r="Q328" s="4" t="n">
        <v>53</v>
      </c>
      <c r="R328" s="4" t="n">
        <v>77</v>
      </c>
      <c r="S328" s="4" t="n">
        <v>4</v>
      </c>
      <c r="T328" s="4" t="n">
        <v>1</v>
      </c>
      <c r="U328" s="5" t="n">
        <f aca="false">IF((L328-P328-R328)=0,0,(M328-P328)/(L328-P328-R328))</f>
        <v>0.366028708133971</v>
      </c>
      <c r="V328" s="6" t="n">
        <f aca="false">K328-U328</f>
        <v>0</v>
      </c>
      <c r="W328" s="7" t="n">
        <f aca="false">(K328-U328)*(B328-F328-H328)</f>
        <v>0</v>
      </c>
      <c r="X328" s="7" t="n">
        <f aca="false">W328*IF((M328-P328)=0,1,(M328-P328+N328+2*O328)/(M328-P328))</f>
        <v>0</v>
      </c>
      <c r="Y328" s="8" t="n">
        <f aca="false">C328/B328</f>
        <v>0.321428571428571</v>
      </c>
      <c r="Z328" s="8" t="n">
        <f aca="false">(C328+G328+I328)/(B328+G328+I328+J328)</f>
        <v>0.389679715302491</v>
      </c>
      <c r="AA328" s="8" t="n">
        <f aca="false">(C328+D328+2*E328+3*F328)/B328</f>
        <v>0.46031746031746</v>
      </c>
      <c r="AB328" s="8" t="n">
        <f aca="false">Z328+AA328</f>
        <v>0.849997175619951</v>
      </c>
      <c r="AC328" s="9" t="n">
        <f aca="false">(C328-W328)/B328</f>
        <v>0.321428571428571</v>
      </c>
      <c r="AD328" s="9" t="n">
        <f aca="false">(C328-W328+G328+I328)/(B328+G328+I328+J328)</f>
        <v>0.389679715302491</v>
      </c>
      <c r="AE328" s="9" t="n">
        <f aca="false">(C328-X328+D328+2*E328+3*F328)/B328</f>
        <v>0.46031746031746</v>
      </c>
      <c r="AF328" s="9" t="n">
        <f aca="false">AD328+AE328</f>
        <v>0.849997175619951</v>
      </c>
      <c r="AG328" s="28" t="n">
        <f aca="false">AB328-AF328</f>
        <v>0</v>
      </c>
    </row>
    <row r="329" customFormat="false" ht="15" hidden="false" customHeight="false" outlineLevel="0" collapsed="false">
      <c r="A329" s="1" t="s">
        <v>349</v>
      </c>
      <c r="B329" s="2" t="n">
        <v>455</v>
      </c>
      <c r="C329" s="2" t="n">
        <v>132</v>
      </c>
      <c r="D329" s="2" t="n">
        <v>21</v>
      </c>
      <c r="E329" s="2" t="n">
        <v>8</v>
      </c>
      <c r="F329" s="2" t="n">
        <v>5</v>
      </c>
      <c r="G329" s="2" t="n">
        <v>25</v>
      </c>
      <c r="H329" s="2" t="n">
        <v>89</v>
      </c>
      <c r="I329" s="2" t="n">
        <v>1</v>
      </c>
      <c r="J329" s="2" t="n">
        <v>6</v>
      </c>
      <c r="K329" s="3" t="n">
        <f aca="false">IF((B329-F329-H329)=0,0,(C329-F329)/(B329-F329-H329))</f>
        <v>0.351800554016621</v>
      </c>
      <c r="L329" s="4" t="n">
        <v>455</v>
      </c>
      <c r="M329" s="4" t="n">
        <v>132</v>
      </c>
      <c r="N329" s="4" t="n">
        <v>21</v>
      </c>
      <c r="O329" s="4" t="n">
        <v>8</v>
      </c>
      <c r="P329" s="4" t="n">
        <v>5</v>
      </c>
      <c r="Q329" s="4" t="n">
        <v>25</v>
      </c>
      <c r="R329" s="4" t="n">
        <v>89</v>
      </c>
      <c r="S329" s="4" t="n">
        <v>1</v>
      </c>
      <c r="T329" s="4" t="n">
        <v>6</v>
      </c>
      <c r="U329" s="5" t="n">
        <f aca="false">IF((L329-P329-R329)=0,0,(M329-P329)/(L329-P329-R329))</f>
        <v>0.351800554016621</v>
      </c>
      <c r="V329" s="6" t="n">
        <f aca="false">K329-U329</f>
        <v>0</v>
      </c>
      <c r="W329" s="7" t="n">
        <f aca="false">(K329-U329)*(B329-F329-H329)</f>
        <v>0</v>
      </c>
      <c r="X329" s="7" t="n">
        <f aca="false">W329*IF((M329-P329)=0,1,(M329-P329+N329+2*O329)/(M329-P329))</f>
        <v>0</v>
      </c>
      <c r="Y329" s="8" t="n">
        <f aca="false">C329/B329</f>
        <v>0.29010989010989</v>
      </c>
      <c r="Z329" s="8" t="n">
        <f aca="false">(C329+G329+I329)/(B329+G329+I329+J329)</f>
        <v>0.324435318275154</v>
      </c>
      <c r="AA329" s="8" t="n">
        <f aca="false">(C329+D329+2*E329+3*F329)/B329</f>
        <v>0.404395604395604</v>
      </c>
      <c r="AB329" s="8" t="n">
        <f aca="false">Z329+AA329</f>
        <v>0.728830922670758</v>
      </c>
      <c r="AC329" s="9" t="n">
        <f aca="false">(C329-W329)/B329</f>
        <v>0.29010989010989</v>
      </c>
      <c r="AD329" s="9" t="n">
        <f aca="false">(C329-W329+G329+I329)/(B329+G329+I329+J329)</f>
        <v>0.324435318275154</v>
      </c>
      <c r="AE329" s="9" t="n">
        <f aca="false">(C329-X329+D329+2*E329+3*F329)/B329</f>
        <v>0.404395604395604</v>
      </c>
      <c r="AF329" s="9" t="n">
        <f aca="false">AD329+AE329</f>
        <v>0.728830922670758</v>
      </c>
      <c r="AG329" s="28" t="n">
        <f aca="false">AB329-AF329</f>
        <v>0</v>
      </c>
    </row>
    <row r="330" customFormat="false" ht="15" hidden="false" customHeight="false" outlineLevel="0" collapsed="false">
      <c r="A330" s="1" t="s">
        <v>350</v>
      </c>
      <c r="B330" s="2" t="n">
        <v>377</v>
      </c>
      <c r="C330" s="2" t="n">
        <v>96</v>
      </c>
      <c r="D330" s="2" t="n">
        <v>18</v>
      </c>
      <c r="E330" s="2" t="n">
        <v>8</v>
      </c>
      <c r="F330" s="2" t="n">
        <v>2</v>
      </c>
      <c r="G330" s="2" t="n">
        <v>46</v>
      </c>
      <c r="H330" s="2" t="n">
        <v>88</v>
      </c>
      <c r="I330" s="2" t="n">
        <v>5</v>
      </c>
      <c r="J330" s="2" t="n">
        <v>2</v>
      </c>
      <c r="K330" s="3" t="n">
        <f aca="false">IF((B330-F330-H330)=0,0,(C330-F330)/(B330-F330-H330))</f>
        <v>0.327526132404181</v>
      </c>
      <c r="L330" s="4" t="n">
        <v>377</v>
      </c>
      <c r="M330" s="4" t="n">
        <v>96</v>
      </c>
      <c r="N330" s="4" t="n">
        <v>18</v>
      </c>
      <c r="O330" s="4" t="n">
        <v>8</v>
      </c>
      <c r="P330" s="4" t="n">
        <v>2</v>
      </c>
      <c r="Q330" s="4" t="n">
        <v>46</v>
      </c>
      <c r="R330" s="4" t="n">
        <v>88</v>
      </c>
      <c r="S330" s="4" t="n">
        <v>5</v>
      </c>
      <c r="T330" s="4" t="n">
        <v>2</v>
      </c>
      <c r="U330" s="5" t="n">
        <f aca="false">IF((L330-P330-R330)=0,0,(M330-P330)/(L330-P330-R330))</f>
        <v>0.327526132404181</v>
      </c>
      <c r="V330" s="6" t="n">
        <f aca="false">K330-U330</f>
        <v>0</v>
      </c>
      <c r="W330" s="7" t="n">
        <f aca="false">(K330-U330)*(B330-F330-H330)</f>
        <v>0</v>
      </c>
      <c r="X330" s="7" t="n">
        <f aca="false">W330*IF((M330-P330)=0,1,(M330-P330+N330+2*O330)/(M330-P330))</f>
        <v>0</v>
      </c>
      <c r="Y330" s="8" t="n">
        <f aca="false">C330/B330</f>
        <v>0.254641909814324</v>
      </c>
      <c r="Z330" s="8" t="n">
        <f aca="false">(C330+G330+I330)/(B330+G330+I330+J330)</f>
        <v>0.341860465116279</v>
      </c>
      <c r="AA330" s="8" t="n">
        <f aca="false">(C330+D330+2*E330+3*F330)/B330</f>
        <v>0.360742705570292</v>
      </c>
      <c r="AB330" s="8" t="n">
        <f aca="false">Z330+AA330</f>
        <v>0.702603170686571</v>
      </c>
      <c r="AC330" s="9" t="n">
        <f aca="false">(C330-W330)/B330</f>
        <v>0.254641909814324</v>
      </c>
      <c r="AD330" s="9" t="n">
        <f aca="false">(C330-W330+G330+I330)/(B330+G330+I330+J330)</f>
        <v>0.341860465116279</v>
      </c>
      <c r="AE330" s="9" t="n">
        <f aca="false">(C330-X330+D330+2*E330+3*F330)/B330</f>
        <v>0.360742705570292</v>
      </c>
      <c r="AF330" s="9" t="n">
        <f aca="false">AD330+AE330</f>
        <v>0.702603170686571</v>
      </c>
      <c r="AG330" s="28" t="n">
        <f aca="false">AB330-AF330</f>
        <v>0</v>
      </c>
    </row>
    <row r="331" customFormat="false" ht="15" hidden="false" customHeight="false" outlineLevel="0" collapsed="false">
      <c r="A331" s="1" t="s">
        <v>351</v>
      </c>
      <c r="B331" s="2" t="n">
        <v>358</v>
      </c>
      <c r="C331" s="2" t="n">
        <v>100</v>
      </c>
      <c r="D331" s="2" t="n">
        <v>18</v>
      </c>
      <c r="E331" s="2" t="n">
        <v>2</v>
      </c>
      <c r="F331" s="2" t="n">
        <v>15</v>
      </c>
      <c r="G331" s="2" t="n">
        <v>47</v>
      </c>
      <c r="H331" s="2" t="n">
        <v>77</v>
      </c>
      <c r="I331" s="2" t="n">
        <v>3</v>
      </c>
      <c r="J331" s="2" t="n">
        <v>3</v>
      </c>
      <c r="K331" s="3" t="n">
        <f aca="false">IF((B331-F331-H331)=0,0,(C331-F331)/(B331-F331-H331))</f>
        <v>0.319548872180451</v>
      </c>
      <c r="L331" s="4" t="n">
        <v>358</v>
      </c>
      <c r="M331" s="4" t="n">
        <v>100</v>
      </c>
      <c r="N331" s="4" t="n">
        <v>18</v>
      </c>
      <c r="O331" s="4" t="n">
        <v>2</v>
      </c>
      <c r="P331" s="4" t="n">
        <v>15</v>
      </c>
      <c r="Q331" s="4" t="n">
        <v>47</v>
      </c>
      <c r="R331" s="4" t="n">
        <v>77</v>
      </c>
      <c r="S331" s="4" t="n">
        <v>3</v>
      </c>
      <c r="T331" s="4" t="n">
        <v>3</v>
      </c>
      <c r="U331" s="5" t="n">
        <f aca="false">IF((L331-P331-R331)=0,0,(M331-P331)/(L331-P331-R331))</f>
        <v>0.319548872180451</v>
      </c>
      <c r="V331" s="6" t="n">
        <f aca="false">K331-U331</f>
        <v>0</v>
      </c>
      <c r="W331" s="7" t="n">
        <f aca="false">(K331-U331)*(B331-F331-H331)</f>
        <v>0</v>
      </c>
      <c r="X331" s="7" t="n">
        <f aca="false">W331*IF((M331-P331)=0,1,(M331-P331+N331+2*O331)/(M331-P331))</f>
        <v>0</v>
      </c>
      <c r="Y331" s="8" t="n">
        <f aca="false">C331/B331</f>
        <v>0.279329608938547</v>
      </c>
      <c r="Z331" s="8" t="n">
        <f aca="false">(C331+G331+I331)/(B331+G331+I331+J331)</f>
        <v>0.364963503649635</v>
      </c>
      <c r="AA331" s="8" t="n">
        <f aca="false">(C331+D331+2*E331+3*F331)/B331</f>
        <v>0.466480446927374</v>
      </c>
      <c r="AB331" s="8" t="n">
        <f aca="false">Z331+AA331</f>
        <v>0.831443950577009</v>
      </c>
      <c r="AC331" s="9" t="n">
        <f aca="false">(C331-W331)/B331</f>
        <v>0.279329608938547</v>
      </c>
      <c r="AD331" s="9" t="n">
        <f aca="false">(C331-W331+G331+I331)/(B331+G331+I331+J331)</f>
        <v>0.364963503649635</v>
      </c>
      <c r="AE331" s="9" t="n">
        <f aca="false">(C331-X331+D331+2*E331+3*F331)/B331</f>
        <v>0.466480446927374</v>
      </c>
      <c r="AF331" s="9" t="n">
        <f aca="false">AD331+AE331</f>
        <v>0.831443950577009</v>
      </c>
      <c r="AG331" s="28" t="n">
        <f aca="false">AB331-AF331</f>
        <v>0</v>
      </c>
    </row>
    <row r="332" customFormat="false" ht="15" hidden="false" customHeight="false" outlineLevel="0" collapsed="false">
      <c r="A332" s="1" t="s">
        <v>352</v>
      </c>
      <c r="B332" s="2" t="n">
        <v>480</v>
      </c>
      <c r="C332" s="2" t="n">
        <v>128</v>
      </c>
      <c r="D332" s="2" t="n">
        <v>17</v>
      </c>
      <c r="E332" s="2" t="n">
        <v>8</v>
      </c>
      <c r="F332" s="2" t="n">
        <v>6</v>
      </c>
      <c r="G332" s="2" t="n">
        <v>40</v>
      </c>
      <c r="H332" s="2" t="n">
        <v>77</v>
      </c>
      <c r="I332" s="2" t="n">
        <v>6</v>
      </c>
      <c r="J332" s="2" t="n">
        <v>3</v>
      </c>
      <c r="K332" s="3" t="n">
        <f aca="false">IF((B332-F332-H332)=0,0,(C332-F332)/(B332-F332-H332))</f>
        <v>0.307304785894207</v>
      </c>
      <c r="L332" s="4" t="n">
        <v>480</v>
      </c>
      <c r="M332" s="4" t="n">
        <v>128</v>
      </c>
      <c r="N332" s="4" t="n">
        <v>17</v>
      </c>
      <c r="O332" s="4" t="n">
        <v>8</v>
      </c>
      <c r="P332" s="4" t="n">
        <v>6</v>
      </c>
      <c r="Q332" s="4" t="n">
        <v>40</v>
      </c>
      <c r="R332" s="4" t="n">
        <v>77</v>
      </c>
      <c r="S332" s="4" t="n">
        <v>6</v>
      </c>
      <c r="T332" s="4" t="n">
        <v>3</v>
      </c>
      <c r="U332" s="5" t="n">
        <f aca="false">IF((L332-P332-R332)=0,0,(M332-P332)/(L332-P332-R332))</f>
        <v>0.307304785894207</v>
      </c>
      <c r="V332" s="6" t="n">
        <f aca="false">K332-U332</f>
        <v>0</v>
      </c>
      <c r="W332" s="7" t="n">
        <f aca="false">(K332-U332)*(B332-F332-H332)</f>
        <v>0</v>
      </c>
      <c r="X332" s="7" t="n">
        <f aca="false">W332*IF((M332-P332)=0,1,(M332-P332+N332+2*O332)/(M332-P332))</f>
        <v>0</v>
      </c>
      <c r="Y332" s="8" t="n">
        <f aca="false">C332/B332</f>
        <v>0.266666666666667</v>
      </c>
      <c r="Z332" s="8" t="n">
        <f aca="false">(C332+G332+I332)/(B332+G332+I332+J332)</f>
        <v>0.328922495274102</v>
      </c>
      <c r="AA332" s="8" t="n">
        <f aca="false">(C332+D332+2*E332+3*F332)/B332</f>
        <v>0.372916666666667</v>
      </c>
      <c r="AB332" s="8" t="n">
        <f aca="false">Z332+AA332</f>
        <v>0.701839161940769</v>
      </c>
      <c r="AC332" s="9" t="n">
        <f aca="false">(C332-W332)/B332</f>
        <v>0.266666666666667</v>
      </c>
      <c r="AD332" s="9" t="n">
        <f aca="false">(C332-W332+G332+I332)/(B332+G332+I332+J332)</f>
        <v>0.328922495274102</v>
      </c>
      <c r="AE332" s="9" t="n">
        <f aca="false">(C332-X332+D332+2*E332+3*F332)/B332</f>
        <v>0.372916666666667</v>
      </c>
      <c r="AF332" s="9" t="n">
        <f aca="false">AD332+AE332</f>
        <v>0.701839161940769</v>
      </c>
      <c r="AG332" s="28" t="n">
        <f aca="false">AB332-AF332</f>
        <v>0</v>
      </c>
    </row>
    <row r="333" customFormat="false" ht="15" hidden="false" customHeight="false" outlineLevel="0" collapsed="false">
      <c r="A333" s="1" t="s">
        <v>353</v>
      </c>
      <c r="B333" s="2" t="n">
        <v>181</v>
      </c>
      <c r="C333" s="2" t="n">
        <v>46</v>
      </c>
      <c r="D333" s="2" t="n">
        <v>13</v>
      </c>
      <c r="E333" s="2" t="n">
        <v>0</v>
      </c>
      <c r="F333" s="2" t="n">
        <v>7</v>
      </c>
      <c r="G333" s="2" t="n">
        <v>12</v>
      </c>
      <c r="H333" s="2" t="n">
        <v>37</v>
      </c>
      <c r="I333" s="2" t="n">
        <v>3</v>
      </c>
      <c r="J333" s="2" t="n">
        <v>2</v>
      </c>
      <c r="K333" s="3" t="n">
        <f aca="false">IF((B333-F333-H333)=0,0,(C333-F333)/(B333-F333-H333))</f>
        <v>0.284671532846715</v>
      </c>
      <c r="L333" s="4" t="n">
        <v>181</v>
      </c>
      <c r="M333" s="4" t="n">
        <v>46</v>
      </c>
      <c r="N333" s="4" t="n">
        <v>13</v>
      </c>
      <c r="O333" s="4" t="n">
        <v>0</v>
      </c>
      <c r="P333" s="4" t="n">
        <v>7</v>
      </c>
      <c r="Q333" s="4" t="n">
        <v>12</v>
      </c>
      <c r="R333" s="4" t="n">
        <v>37</v>
      </c>
      <c r="S333" s="4" t="n">
        <v>3</v>
      </c>
      <c r="T333" s="4" t="n">
        <v>2</v>
      </c>
      <c r="U333" s="5" t="n">
        <f aca="false">IF((L333-P333-R333)=0,0,(M333-P333)/(L333-P333-R333))</f>
        <v>0.284671532846715</v>
      </c>
      <c r="V333" s="6" t="n">
        <f aca="false">K333-U333</f>
        <v>0</v>
      </c>
      <c r="W333" s="7" t="n">
        <f aca="false">(K333-U333)*(B333-F333-H333)</f>
        <v>0</v>
      </c>
      <c r="X333" s="7" t="n">
        <f aca="false">W333*IF((M333-P333)=0,1,(M333-P333+N333+2*O333)/(M333-P333))</f>
        <v>0</v>
      </c>
      <c r="Y333" s="8" t="n">
        <f aca="false">C333/B333</f>
        <v>0.25414364640884</v>
      </c>
      <c r="Z333" s="8" t="n">
        <f aca="false">(C333+G333+I333)/(B333+G333+I333+J333)</f>
        <v>0.308080808080808</v>
      </c>
      <c r="AA333" s="8" t="n">
        <f aca="false">(C333+D333+2*E333+3*F333)/B333</f>
        <v>0.441988950276243</v>
      </c>
      <c r="AB333" s="8" t="n">
        <f aca="false">Z333+AA333</f>
        <v>0.750069758357051</v>
      </c>
      <c r="AC333" s="9" t="n">
        <f aca="false">(C333-W333)/B333</f>
        <v>0.25414364640884</v>
      </c>
      <c r="AD333" s="9" t="n">
        <f aca="false">(C333-W333+G333+I333)/(B333+G333+I333+J333)</f>
        <v>0.308080808080808</v>
      </c>
      <c r="AE333" s="9" t="n">
        <f aca="false">(C333-X333+D333+2*E333+3*F333)/B333</f>
        <v>0.441988950276243</v>
      </c>
      <c r="AF333" s="9" t="n">
        <f aca="false">AD333+AE333</f>
        <v>0.750069758357051</v>
      </c>
      <c r="AG333" s="28" t="n">
        <f aca="false">(Z333+AA333-AD333-AE333)</f>
        <v>0</v>
      </c>
    </row>
    <row r="334" customFormat="false" ht="15" hidden="false" customHeight="false" outlineLevel="0" collapsed="false">
      <c r="A334" s="1" t="s">
        <v>354</v>
      </c>
      <c r="B334" s="2" t="n">
        <v>157</v>
      </c>
      <c r="C334" s="2" t="n">
        <v>49</v>
      </c>
      <c r="D334" s="2" t="n">
        <v>4</v>
      </c>
      <c r="E334" s="2" t="n">
        <v>0</v>
      </c>
      <c r="F334" s="2" t="n">
        <v>4</v>
      </c>
      <c r="G334" s="2" t="n">
        <v>15</v>
      </c>
      <c r="H334" s="2" t="n">
        <v>28</v>
      </c>
      <c r="I334" s="2" t="n">
        <v>1</v>
      </c>
      <c r="J334" s="2" t="n">
        <v>0</v>
      </c>
      <c r="K334" s="3" t="n">
        <f aca="false">IF((B334-F334-H334)=0,0,(C334-F334)/(B334-F334-H334))</f>
        <v>0.36</v>
      </c>
      <c r="L334" s="4" t="n">
        <v>157</v>
      </c>
      <c r="M334" s="4" t="n">
        <v>49</v>
      </c>
      <c r="N334" s="4" t="n">
        <v>4</v>
      </c>
      <c r="O334" s="4" t="n">
        <v>0</v>
      </c>
      <c r="P334" s="4" t="n">
        <v>4</v>
      </c>
      <c r="Q334" s="4" t="n">
        <v>15</v>
      </c>
      <c r="R334" s="4" t="n">
        <v>28</v>
      </c>
      <c r="S334" s="4" t="n">
        <v>1</v>
      </c>
      <c r="T334" s="4" t="n">
        <v>0</v>
      </c>
      <c r="U334" s="5" t="n">
        <f aca="false">IF((L334-P334-R334)=0,0,(M334-P334)/(L334-P334-R334))</f>
        <v>0.36</v>
      </c>
      <c r="V334" s="6" t="n">
        <f aca="false">K334-U334</f>
        <v>0</v>
      </c>
      <c r="W334" s="7" t="n">
        <f aca="false">(K334-U334)*(B334-F334-H334)</f>
        <v>0</v>
      </c>
      <c r="X334" s="7" t="n">
        <f aca="false">W334*IF((M334-P334)=0,1,(M334-P334+N334+2*O334)/(M334-P334))</f>
        <v>0</v>
      </c>
      <c r="Y334" s="8" t="n">
        <f aca="false">C334/B334</f>
        <v>0.312101910828025</v>
      </c>
      <c r="Z334" s="8" t="n">
        <f aca="false">(C334+G334+I334)/(B334+G334+I334+J334)</f>
        <v>0.375722543352601</v>
      </c>
      <c r="AA334" s="8" t="n">
        <f aca="false">(C334+D334+2*E334+3*F334)/B334</f>
        <v>0.414012738853503</v>
      </c>
      <c r="AB334" s="8" t="n">
        <f aca="false">Z334+AA334</f>
        <v>0.789735282206104</v>
      </c>
      <c r="AC334" s="9" t="n">
        <f aca="false">(C334-W334)/B334</f>
        <v>0.312101910828025</v>
      </c>
      <c r="AD334" s="9" t="n">
        <f aca="false">(C334-W334+G334+I334)/(B334+G334+I334+J334)</f>
        <v>0.375722543352601</v>
      </c>
      <c r="AE334" s="9" t="n">
        <f aca="false">(C334-X334+D334+2*E334+3*F334)/B334</f>
        <v>0.414012738853503</v>
      </c>
      <c r="AF334" s="9" t="n">
        <f aca="false">AD334+AE334</f>
        <v>0.789735282206104</v>
      </c>
      <c r="AG334" s="28" t="n">
        <f aca="false">(Z334+AA334-AD334-AE334)</f>
        <v>0</v>
      </c>
    </row>
    <row r="335" customFormat="false" ht="15" hidden="false" customHeight="false" outlineLevel="0" collapsed="false">
      <c r="A335" s="1" t="s">
        <v>355</v>
      </c>
      <c r="B335" s="2" t="n">
        <v>124</v>
      </c>
      <c r="C335" s="2" t="n">
        <v>30</v>
      </c>
      <c r="D335" s="2" t="n">
        <v>8</v>
      </c>
      <c r="E335" s="2" t="n">
        <v>2</v>
      </c>
      <c r="F335" s="2" t="n">
        <v>3</v>
      </c>
      <c r="G335" s="2" t="n">
        <v>11</v>
      </c>
      <c r="H335" s="2" t="n">
        <v>32</v>
      </c>
      <c r="I335" s="2" t="n">
        <v>2</v>
      </c>
      <c r="J335" s="2" t="n">
        <v>1</v>
      </c>
      <c r="K335" s="3" t="n">
        <f aca="false">IF((B335-F335-H335)=0,0,(C335-F335)/(B335-F335-H335))</f>
        <v>0.303370786516854</v>
      </c>
      <c r="L335" s="4" t="n">
        <v>124</v>
      </c>
      <c r="M335" s="4" t="n">
        <v>30</v>
      </c>
      <c r="N335" s="4" t="n">
        <v>8</v>
      </c>
      <c r="O335" s="4" t="n">
        <v>2</v>
      </c>
      <c r="P335" s="4" t="n">
        <v>3</v>
      </c>
      <c r="Q335" s="4" t="n">
        <v>11</v>
      </c>
      <c r="R335" s="4" t="n">
        <v>32</v>
      </c>
      <c r="S335" s="4" t="n">
        <v>2</v>
      </c>
      <c r="T335" s="4" t="n">
        <v>1</v>
      </c>
      <c r="U335" s="5" t="n">
        <f aca="false">IF((L335-P335-R335)=0,0,(M335-P335)/(L335-P335-R335))</f>
        <v>0.303370786516854</v>
      </c>
      <c r="V335" s="6" t="n">
        <f aca="false">K335-U335</f>
        <v>0</v>
      </c>
      <c r="W335" s="7" t="n">
        <f aca="false">(K335-U335)*(B335-F335-H335)</f>
        <v>0</v>
      </c>
      <c r="X335" s="7" t="n">
        <f aca="false">W335*IF((M335-P335)=0,1,(M335-P335+N335+2*O335)/(M335-P335))</f>
        <v>0</v>
      </c>
      <c r="Y335" s="8" t="n">
        <f aca="false">C335/B335</f>
        <v>0.241935483870968</v>
      </c>
      <c r="Z335" s="8" t="n">
        <f aca="false">(C335+G335+I335)/(B335+G335+I335+J335)</f>
        <v>0.311594202898551</v>
      </c>
      <c r="AA335" s="8" t="n">
        <f aca="false">(C335+D335+2*E335+3*F335)/B335</f>
        <v>0.411290322580645</v>
      </c>
      <c r="AB335" s="8" t="n">
        <f aca="false">Z335+AA335</f>
        <v>0.722884525479196</v>
      </c>
      <c r="AC335" s="9" t="n">
        <f aca="false">(C335-W335)/B335</f>
        <v>0.241935483870968</v>
      </c>
      <c r="AD335" s="9" t="n">
        <f aca="false">(C335-W335+G335+I335)/(B335+G335+I335+J335)</f>
        <v>0.311594202898551</v>
      </c>
      <c r="AE335" s="9" t="n">
        <f aca="false">(C335-X335+D335+2*E335+3*F335)/B335</f>
        <v>0.411290322580645</v>
      </c>
      <c r="AF335" s="9" t="n">
        <f aca="false">AD335+AE335</f>
        <v>0.722884525479196</v>
      </c>
      <c r="AG335" s="28" t="n">
        <f aca="false">(Z335+AA335-AD335-AE335)</f>
        <v>0</v>
      </c>
    </row>
    <row r="336" customFormat="false" ht="15" hidden="false" customHeight="false" outlineLevel="0" collapsed="false">
      <c r="A336" s="1" t="s">
        <v>356</v>
      </c>
      <c r="B336" s="2" t="n">
        <v>111</v>
      </c>
      <c r="C336" s="2" t="n">
        <v>16</v>
      </c>
      <c r="D336" s="2" t="n">
        <v>2</v>
      </c>
      <c r="E336" s="2" t="n">
        <v>0</v>
      </c>
      <c r="F336" s="2" t="n">
        <v>3</v>
      </c>
      <c r="G336" s="2" t="n">
        <v>17</v>
      </c>
      <c r="H336" s="2" t="n">
        <v>36</v>
      </c>
      <c r="I336" s="2" t="n">
        <v>0</v>
      </c>
      <c r="J336" s="2" t="n">
        <v>1</v>
      </c>
      <c r="K336" s="3" t="n">
        <f aca="false">IF((B336-F336-H336)=0,0,(C336-F336)/(B336-F336-H336))</f>
        <v>0.180555555555556</v>
      </c>
      <c r="L336" s="4" t="n">
        <v>111</v>
      </c>
      <c r="M336" s="4" t="n">
        <v>16</v>
      </c>
      <c r="N336" s="4" t="n">
        <v>2</v>
      </c>
      <c r="O336" s="4" t="n">
        <v>0</v>
      </c>
      <c r="P336" s="4" t="n">
        <v>3</v>
      </c>
      <c r="Q336" s="4" t="n">
        <v>17</v>
      </c>
      <c r="R336" s="4" t="n">
        <v>36</v>
      </c>
      <c r="S336" s="4" t="n">
        <v>0</v>
      </c>
      <c r="T336" s="4" t="n">
        <v>1</v>
      </c>
      <c r="U336" s="5" t="n">
        <f aca="false">IF((L336-P336-R336)=0,0,(M336-P336)/(L336-P336-R336))</f>
        <v>0.180555555555556</v>
      </c>
      <c r="V336" s="6" t="n">
        <f aca="false">K336-U336</f>
        <v>0</v>
      </c>
      <c r="W336" s="7" t="n">
        <f aca="false">(K336-U336)*(B336-F336-H336)</f>
        <v>0</v>
      </c>
      <c r="X336" s="7" t="n">
        <f aca="false">W336*IF((M336-P336)=0,1,(M336-P336+N336+2*O336)/(M336-P336))</f>
        <v>0</v>
      </c>
      <c r="Y336" s="8" t="n">
        <f aca="false">C336/B336</f>
        <v>0.144144144144144</v>
      </c>
      <c r="Z336" s="8" t="n">
        <f aca="false">(C336+G336+I336)/(B336+G336+I336+J336)</f>
        <v>0.255813953488372</v>
      </c>
      <c r="AA336" s="8" t="n">
        <f aca="false">(C336+D336+2*E336+3*F336)/B336</f>
        <v>0.243243243243243</v>
      </c>
      <c r="AB336" s="8" t="n">
        <f aca="false">Z336+AA336</f>
        <v>0.499057196731615</v>
      </c>
      <c r="AC336" s="9" t="n">
        <f aca="false">(C336-W336)/B336</f>
        <v>0.144144144144144</v>
      </c>
      <c r="AD336" s="9" t="n">
        <f aca="false">(C336-W336+G336+I336)/(B336+G336+I336+J336)</f>
        <v>0.255813953488372</v>
      </c>
      <c r="AE336" s="9" t="n">
        <f aca="false">(C336-X336+D336+2*E336+3*F336)/B336</f>
        <v>0.243243243243243</v>
      </c>
      <c r="AF336" s="9" t="n">
        <f aca="false">AD336+AE336</f>
        <v>0.499057196731615</v>
      </c>
      <c r="AG336" s="28" t="n">
        <f aca="false">(Z336+AA336-AD336-AE336)</f>
        <v>0</v>
      </c>
    </row>
    <row r="337" customFormat="false" ht="15" hidden="false" customHeight="false" outlineLevel="0" collapsed="false">
      <c r="A337" s="1" t="s">
        <v>357</v>
      </c>
      <c r="B337" s="2" t="n">
        <v>122</v>
      </c>
      <c r="C337" s="2" t="n">
        <v>27</v>
      </c>
      <c r="D337" s="2" t="n">
        <v>1</v>
      </c>
      <c r="E337" s="2" t="n">
        <v>3</v>
      </c>
      <c r="F337" s="2" t="n">
        <v>0</v>
      </c>
      <c r="G337" s="2" t="n">
        <v>6</v>
      </c>
      <c r="H337" s="2" t="n">
        <v>40</v>
      </c>
      <c r="I337" s="2" t="n">
        <v>0</v>
      </c>
      <c r="J337" s="2" t="n">
        <v>0</v>
      </c>
      <c r="K337" s="3" t="n">
        <f aca="false">IF((B337-F337-H337)=0,0,(C337-F337)/(B337-F337-H337))</f>
        <v>0.329268292682927</v>
      </c>
      <c r="L337" s="4" t="n">
        <v>122</v>
      </c>
      <c r="M337" s="4" t="n">
        <v>27</v>
      </c>
      <c r="N337" s="4" t="n">
        <v>1</v>
      </c>
      <c r="O337" s="4" t="n">
        <v>3</v>
      </c>
      <c r="P337" s="4" t="n">
        <v>0</v>
      </c>
      <c r="Q337" s="4" t="n">
        <v>6</v>
      </c>
      <c r="R337" s="4" t="n">
        <v>40</v>
      </c>
      <c r="S337" s="4" t="n">
        <v>0</v>
      </c>
      <c r="T337" s="4" t="n">
        <v>0</v>
      </c>
      <c r="U337" s="5" t="n">
        <f aca="false">IF((L337-P337-R337)=0,0,(M337-P337)/(L337-P337-R337))</f>
        <v>0.329268292682927</v>
      </c>
      <c r="V337" s="6" t="n">
        <f aca="false">K337-U337</f>
        <v>0</v>
      </c>
      <c r="W337" s="7" t="n">
        <f aca="false">(K337-U337)*(B337-F337-H337)</f>
        <v>0</v>
      </c>
      <c r="X337" s="7" t="n">
        <f aca="false">W337*IF((M337-P337)=0,1,(M337-P337+N337+2*O337)/(M337-P337))</f>
        <v>0</v>
      </c>
      <c r="Y337" s="8" t="n">
        <f aca="false">C337/B337</f>
        <v>0.221311475409836</v>
      </c>
      <c r="Z337" s="8" t="n">
        <f aca="false">(C337+G337+I337)/(B337+G337+I337+J337)</f>
        <v>0.2578125</v>
      </c>
      <c r="AA337" s="8" t="n">
        <f aca="false">(C337+D337+2*E337+3*F337)/B337</f>
        <v>0.278688524590164</v>
      </c>
      <c r="AB337" s="8" t="n">
        <f aca="false">Z337+AA337</f>
        <v>0.536501024590164</v>
      </c>
      <c r="AC337" s="9" t="n">
        <f aca="false">(C337-W337)/B337</f>
        <v>0.221311475409836</v>
      </c>
      <c r="AD337" s="9" t="n">
        <f aca="false">(C337-W337+G337+I337)/(B337+G337+I337+J337)</f>
        <v>0.2578125</v>
      </c>
      <c r="AE337" s="9" t="n">
        <f aca="false">(C337-X337+D337+2*E337+3*F337)/B337</f>
        <v>0.278688524590164</v>
      </c>
      <c r="AF337" s="9" t="n">
        <f aca="false">AD337+AE337</f>
        <v>0.536501024590164</v>
      </c>
      <c r="AG337" s="28" t="n">
        <f aca="false">(Z337+AA337-AD337-AE337)</f>
        <v>0</v>
      </c>
    </row>
    <row r="338" customFormat="false" ht="15" hidden="false" customHeight="false" outlineLevel="0" collapsed="false">
      <c r="A338" s="1" t="s">
        <v>358</v>
      </c>
      <c r="B338" s="2" t="n">
        <v>115</v>
      </c>
      <c r="C338" s="2" t="n">
        <v>33</v>
      </c>
      <c r="D338" s="2" t="n">
        <v>6</v>
      </c>
      <c r="E338" s="2" t="n">
        <v>1</v>
      </c>
      <c r="F338" s="2" t="n">
        <v>1</v>
      </c>
      <c r="G338" s="2" t="n">
        <v>5</v>
      </c>
      <c r="H338" s="2" t="n">
        <v>20</v>
      </c>
      <c r="I338" s="2" t="n">
        <v>0</v>
      </c>
      <c r="J338" s="2" t="n">
        <v>0</v>
      </c>
      <c r="K338" s="3" t="n">
        <f aca="false">IF((B338-F338-H338)=0,0,(C338-F338)/(B338-F338-H338))</f>
        <v>0.340425531914894</v>
      </c>
      <c r="L338" s="4" t="n">
        <v>115</v>
      </c>
      <c r="M338" s="4" t="n">
        <v>33</v>
      </c>
      <c r="N338" s="4" t="n">
        <v>6</v>
      </c>
      <c r="O338" s="4" t="n">
        <v>1</v>
      </c>
      <c r="P338" s="4" t="n">
        <v>1</v>
      </c>
      <c r="Q338" s="4" t="n">
        <v>5</v>
      </c>
      <c r="R338" s="4" t="n">
        <v>20</v>
      </c>
      <c r="S338" s="4" t="n">
        <v>0</v>
      </c>
      <c r="T338" s="4" t="n">
        <v>0</v>
      </c>
      <c r="U338" s="5" t="n">
        <f aca="false">IF((L338-P338-R338)=0,0,(M338-P338)/(L338-P338-R338))</f>
        <v>0.340425531914894</v>
      </c>
      <c r="V338" s="6" t="n">
        <f aca="false">K338-U338</f>
        <v>0</v>
      </c>
      <c r="W338" s="7" t="n">
        <f aca="false">(K338-U338)*(B338-F338-H338)</f>
        <v>0</v>
      </c>
      <c r="X338" s="7" t="n">
        <f aca="false">W338*IF((M338-P338)=0,1,(M338-P338+N338+2*O338)/(M338-P338))</f>
        <v>0</v>
      </c>
      <c r="Y338" s="8" t="n">
        <f aca="false">C338/B338</f>
        <v>0.28695652173913</v>
      </c>
      <c r="Z338" s="8" t="n">
        <f aca="false">(C338+G338+I338)/(B338+G338+I338+J338)</f>
        <v>0.316666666666667</v>
      </c>
      <c r="AA338" s="8" t="n">
        <f aca="false">(C338+D338+2*E338+3*F338)/B338</f>
        <v>0.382608695652174</v>
      </c>
      <c r="AB338" s="8" t="n">
        <f aca="false">Z338+AA338</f>
        <v>0.699275362318841</v>
      </c>
      <c r="AC338" s="9" t="n">
        <f aca="false">(C338-W338)/B338</f>
        <v>0.28695652173913</v>
      </c>
      <c r="AD338" s="9" t="n">
        <f aca="false">(C338-W338+G338+I338)/(B338+G338+I338+J338)</f>
        <v>0.316666666666667</v>
      </c>
      <c r="AE338" s="9" t="n">
        <f aca="false">(C338-X338+D338+2*E338+3*F338)/B338</f>
        <v>0.382608695652174</v>
      </c>
      <c r="AF338" s="9" t="n">
        <f aca="false">AD338+AE338</f>
        <v>0.699275362318841</v>
      </c>
      <c r="AG338" s="28" t="n">
        <f aca="false">(Z338+AA338-AD338-AE338)</f>
        <v>0</v>
      </c>
    </row>
    <row r="339" customFormat="false" ht="15" hidden="false" customHeight="false" outlineLevel="0" collapsed="false">
      <c r="A339" s="1" t="s">
        <v>359</v>
      </c>
      <c r="B339" s="2" t="n">
        <v>104</v>
      </c>
      <c r="C339" s="2" t="n">
        <v>21</v>
      </c>
      <c r="D339" s="2" t="n">
        <v>7</v>
      </c>
      <c r="E339" s="2" t="n">
        <v>0</v>
      </c>
      <c r="F339" s="2" t="n">
        <v>4</v>
      </c>
      <c r="G339" s="2" t="n">
        <v>12</v>
      </c>
      <c r="H339" s="2" t="n">
        <v>40</v>
      </c>
      <c r="I339" s="2" t="n">
        <v>0</v>
      </c>
      <c r="J339" s="2" t="n">
        <v>0</v>
      </c>
      <c r="K339" s="3" t="n">
        <f aca="false">IF((B339-F339-H339)=0,0,(C339-F339)/(B339-F339-H339))</f>
        <v>0.283333333333333</v>
      </c>
      <c r="L339" s="4" t="n">
        <v>104</v>
      </c>
      <c r="M339" s="4" t="n">
        <v>21</v>
      </c>
      <c r="N339" s="4" t="n">
        <v>7</v>
      </c>
      <c r="O339" s="4" t="n">
        <v>0</v>
      </c>
      <c r="P339" s="4" t="n">
        <v>4</v>
      </c>
      <c r="Q339" s="4" t="n">
        <v>12</v>
      </c>
      <c r="R339" s="4" t="n">
        <v>40</v>
      </c>
      <c r="S339" s="4" t="n">
        <v>0</v>
      </c>
      <c r="T339" s="4" t="n">
        <v>0</v>
      </c>
      <c r="U339" s="5" t="n">
        <f aca="false">IF((L339-P339-R339)=0,0,(M339-P339)/(L339-P339-R339))</f>
        <v>0.283333333333333</v>
      </c>
      <c r="V339" s="6" t="n">
        <f aca="false">K339-U339</f>
        <v>0</v>
      </c>
      <c r="W339" s="7" t="n">
        <f aca="false">(K339-U339)*(B339-F339-H339)</f>
        <v>0</v>
      </c>
      <c r="X339" s="7" t="n">
        <f aca="false">W339*IF((M339-P339)=0,1,(M339-P339+N339+2*O339)/(M339-P339))</f>
        <v>0</v>
      </c>
      <c r="Y339" s="8" t="n">
        <f aca="false">C339/B339</f>
        <v>0.201923076923077</v>
      </c>
      <c r="Z339" s="8" t="n">
        <f aca="false">(C339+G339+I339)/(B339+G339+I339+J339)</f>
        <v>0.28448275862069</v>
      </c>
      <c r="AA339" s="8" t="n">
        <f aca="false">(C339+D339+2*E339+3*F339)/B339</f>
        <v>0.384615384615385</v>
      </c>
      <c r="AB339" s="8" t="n">
        <f aca="false">Z339+AA339</f>
        <v>0.669098143236074</v>
      </c>
      <c r="AC339" s="9" t="n">
        <f aca="false">(C339-W339)/B339</f>
        <v>0.201923076923077</v>
      </c>
      <c r="AD339" s="9" t="n">
        <f aca="false">(C339-W339+G339+I339)/(B339+G339+I339+J339)</f>
        <v>0.28448275862069</v>
      </c>
      <c r="AE339" s="9" t="n">
        <f aca="false">(C339-X339+D339+2*E339+3*F339)/B339</f>
        <v>0.384615384615385</v>
      </c>
      <c r="AF339" s="9" t="n">
        <f aca="false">AD339+AE339</f>
        <v>0.669098143236074</v>
      </c>
      <c r="AG339" s="28" t="n">
        <f aca="false">(Z339+AA339-AD339-AE339)</f>
        <v>0</v>
      </c>
    </row>
    <row r="340" customFormat="false" ht="15" hidden="false" customHeight="false" outlineLevel="0" collapsed="false">
      <c r="A340" s="1" t="s">
        <v>360</v>
      </c>
      <c r="B340" s="2" t="n">
        <v>108</v>
      </c>
      <c r="C340" s="2" t="n">
        <v>24</v>
      </c>
      <c r="D340" s="2" t="n">
        <v>5</v>
      </c>
      <c r="E340" s="2" t="n">
        <v>0</v>
      </c>
      <c r="F340" s="2" t="n">
        <v>2</v>
      </c>
      <c r="G340" s="2" t="n">
        <v>4</v>
      </c>
      <c r="H340" s="2" t="n">
        <v>32</v>
      </c>
      <c r="I340" s="2" t="n">
        <v>3</v>
      </c>
      <c r="J340" s="2" t="n">
        <v>0</v>
      </c>
      <c r="K340" s="3" t="n">
        <f aca="false">IF((B340-F340-H340)=0,0,(C340-F340)/(B340-F340-H340))</f>
        <v>0.297297297297297</v>
      </c>
      <c r="L340" s="4" t="n">
        <v>108</v>
      </c>
      <c r="M340" s="4" t="n">
        <v>24</v>
      </c>
      <c r="N340" s="4" t="n">
        <v>5</v>
      </c>
      <c r="O340" s="4" t="n">
        <v>0</v>
      </c>
      <c r="P340" s="4" t="n">
        <v>2</v>
      </c>
      <c r="Q340" s="4" t="n">
        <v>4</v>
      </c>
      <c r="R340" s="4" t="n">
        <v>32</v>
      </c>
      <c r="S340" s="4" t="n">
        <v>3</v>
      </c>
      <c r="T340" s="4" t="n">
        <v>0</v>
      </c>
      <c r="U340" s="5" t="n">
        <f aca="false">IF((L340-P340-R340)=0,0,(M340-P340)/(L340-P340-R340))</f>
        <v>0.297297297297297</v>
      </c>
      <c r="V340" s="6" t="n">
        <f aca="false">K340-U340</f>
        <v>0</v>
      </c>
      <c r="W340" s="7" t="n">
        <f aca="false">(K340-U340)*(B340-F340-H340)</f>
        <v>0</v>
      </c>
      <c r="X340" s="7" t="n">
        <f aca="false">W340*IF((M340-P340)=0,1,(M340-P340+N340+2*O340)/(M340-P340))</f>
        <v>0</v>
      </c>
      <c r="Y340" s="8" t="n">
        <f aca="false">C340/B340</f>
        <v>0.222222222222222</v>
      </c>
      <c r="Z340" s="8" t="n">
        <f aca="false">(C340+G340+I340)/(B340+G340+I340+J340)</f>
        <v>0.269565217391304</v>
      </c>
      <c r="AA340" s="8" t="n">
        <f aca="false">(C340+D340+2*E340+3*F340)/B340</f>
        <v>0.324074074074074</v>
      </c>
      <c r="AB340" s="8" t="n">
        <f aca="false">Z340+AA340</f>
        <v>0.593639291465378</v>
      </c>
      <c r="AC340" s="9" t="n">
        <f aca="false">(C340-W340)/B340</f>
        <v>0.222222222222222</v>
      </c>
      <c r="AD340" s="9" t="n">
        <f aca="false">(C340-W340+G340+I340)/(B340+G340+I340+J340)</f>
        <v>0.269565217391304</v>
      </c>
      <c r="AE340" s="9" t="n">
        <f aca="false">(C340-X340+D340+2*E340+3*F340)/B340</f>
        <v>0.324074074074074</v>
      </c>
      <c r="AF340" s="9" t="n">
        <f aca="false">AD340+AE340</f>
        <v>0.593639291465378</v>
      </c>
      <c r="AG340" s="28" t="n">
        <f aca="false">(Z340+AA340-AD340-AE340)</f>
        <v>0</v>
      </c>
    </row>
    <row r="341" customFormat="false" ht="15" hidden="false" customHeight="false" outlineLevel="0" collapsed="false">
      <c r="A341" s="1" t="s">
        <v>361</v>
      </c>
      <c r="B341" s="2" t="n">
        <v>91</v>
      </c>
      <c r="C341" s="2" t="n">
        <v>16</v>
      </c>
      <c r="D341" s="2" t="n">
        <v>6</v>
      </c>
      <c r="E341" s="2" t="n">
        <v>0</v>
      </c>
      <c r="F341" s="2" t="n">
        <v>1</v>
      </c>
      <c r="G341" s="2" t="n">
        <v>5</v>
      </c>
      <c r="H341" s="2" t="n">
        <v>14</v>
      </c>
      <c r="I341" s="2" t="n">
        <v>3</v>
      </c>
      <c r="J341" s="2" t="n">
        <v>0</v>
      </c>
      <c r="K341" s="3" t="n">
        <f aca="false">IF((B341-F341-H341)=0,0,(C341-F341)/(B341-F341-H341))</f>
        <v>0.197368421052632</v>
      </c>
      <c r="L341" s="4" t="n">
        <v>91</v>
      </c>
      <c r="M341" s="4" t="n">
        <v>16</v>
      </c>
      <c r="N341" s="4" t="n">
        <v>6</v>
      </c>
      <c r="O341" s="4" t="n">
        <v>0</v>
      </c>
      <c r="P341" s="4" t="n">
        <v>1</v>
      </c>
      <c r="Q341" s="4" t="n">
        <v>5</v>
      </c>
      <c r="R341" s="4" t="n">
        <v>14</v>
      </c>
      <c r="S341" s="4" t="n">
        <v>3</v>
      </c>
      <c r="T341" s="4" t="n">
        <v>0</v>
      </c>
      <c r="U341" s="5" t="n">
        <f aca="false">IF((L341-P341-R341)=0,0,(M341-P341)/(L341-P341-R341))</f>
        <v>0.197368421052632</v>
      </c>
      <c r="V341" s="6" t="n">
        <f aca="false">K341-U341</f>
        <v>0</v>
      </c>
      <c r="W341" s="7" t="n">
        <f aca="false">(K341-U341)*(B341-F341-H341)</f>
        <v>0</v>
      </c>
      <c r="X341" s="7" t="n">
        <f aca="false">W341*IF((M341-P341)=0,1,(M341-P341+N341+2*O341)/(M341-P341))</f>
        <v>0</v>
      </c>
      <c r="Y341" s="8" t="n">
        <f aca="false">C341/B341</f>
        <v>0.175824175824176</v>
      </c>
      <c r="Z341" s="8" t="n">
        <f aca="false">(C341+G341+I341)/(B341+G341+I341+J341)</f>
        <v>0.242424242424242</v>
      </c>
      <c r="AA341" s="8" t="n">
        <f aca="false">(C341+D341+2*E341+3*F341)/B341</f>
        <v>0.274725274725275</v>
      </c>
      <c r="AB341" s="8" t="n">
        <f aca="false">Z341+AA341</f>
        <v>0.517149517149517</v>
      </c>
      <c r="AC341" s="9" t="n">
        <f aca="false">(C341-W341)/B341</f>
        <v>0.175824175824176</v>
      </c>
      <c r="AD341" s="9" t="n">
        <f aca="false">(C341-W341+G341+I341)/(B341+G341+I341+J341)</f>
        <v>0.242424242424242</v>
      </c>
      <c r="AE341" s="9" t="n">
        <f aca="false">(C341-X341+D341+2*E341+3*F341)/B341</f>
        <v>0.274725274725275</v>
      </c>
      <c r="AF341" s="9" t="n">
        <f aca="false">AD341+AE341</f>
        <v>0.517149517149517</v>
      </c>
      <c r="AG341" s="28" t="n">
        <f aca="false">(Z341+AA341-AD341-AE341)</f>
        <v>0</v>
      </c>
    </row>
    <row r="342" customFormat="false" ht="15" hidden="false" customHeight="false" outlineLevel="0" collapsed="false">
      <c r="A342" s="1" t="s">
        <v>362</v>
      </c>
      <c r="B342" s="2" t="n">
        <v>85</v>
      </c>
      <c r="C342" s="2" t="n">
        <v>19</v>
      </c>
      <c r="D342" s="2" t="n">
        <v>6</v>
      </c>
      <c r="E342" s="2" t="n">
        <v>0</v>
      </c>
      <c r="F342" s="2" t="n">
        <v>2</v>
      </c>
      <c r="G342" s="2" t="n">
        <v>8</v>
      </c>
      <c r="H342" s="2" t="n">
        <v>17</v>
      </c>
      <c r="I342" s="2" t="n">
        <v>2</v>
      </c>
      <c r="J342" s="2" t="n">
        <v>1</v>
      </c>
      <c r="K342" s="3" t="n">
        <f aca="false">IF((B342-F342-H342)=0,0,(C342-F342)/(B342-F342-H342))</f>
        <v>0.257575757575758</v>
      </c>
      <c r="L342" s="4" t="n">
        <v>85</v>
      </c>
      <c r="M342" s="4" t="n">
        <v>19</v>
      </c>
      <c r="N342" s="4" t="n">
        <v>6</v>
      </c>
      <c r="O342" s="4" t="n">
        <v>0</v>
      </c>
      <c r="P342" s="4" t="n">
        <v>2</v>
      </c>
      <c r="Q342" s="4" t="n">
        <v>8</v>
      </c>
      <c r="R342" s="4" t="n">
        <v>17</v>
      </c>
      <c r="S342" s="4" t="n">
        <v>2</v>
      </c>
      <c r="T342" s="4" t="n">
        <v>1</v>
      </c>
      <c r="U342" s="5" t="n">
        <f aca="false">IF((L342-P342-R342)=0,0,(M342-P342)/(L342-P342-R342))</f>
        <v>0.257575757575758</v>
      </c>
      <c r="V342" s="6" t="n">
        <f aca="false">K342-U342</f>
        <v>0</v>
      </c>
      <c r="W342" s="7" t="n">
        <f aca="false">(K342-U342)*(B342-F342-H342)</f>
        <v>0</v>
      </c>
      <c r="X342" s="7" t="n">
        <f aca="false">W342*IF((M342-P342)=0,1,(M342-P342+N342+2*O342)/(M342-P342))</f>
        <v>0</v>
      </c>
      <c r="Y342" s="8" t="n">
        <f aca="false">C342/B342</f>
        <v>0.223529411764706</v>
      </c>
      <c r="Z342" s="8" t="n">
        <f aca="false">(C342+G342+I342)/(B342+G342+I342+J342)</f>
        <v>0.302083333333333</v>
      </c>
      <c r="AA342" s="8" t="n">
        <f aca="false">(C342+D342+2*E342+3*F342)/B342</f>
        <v>0.364705882352941</v>
      </c>
      <c r="AB342" s="8" t="n">
        <f aca="false">Z342+AA342</f>
        <v>0.666789215686275</v>
      </c>
      <c r="AC342" s="9" t="n">
        <f aca="false">(C342-W342)/B342</f>
        <v>0.223529411764706</v>
      </c>
      <c r="AD342" s="9" t="n">
        <f aca="false">(C342-W342+G342+I342)/(B342+G342+I342+J342)</f>
        <v>0.302083333333333</v>
      </c>
      <c r="AE342" s="9" t="n">
        <f aca="false">(C342-X342+D342+2*E342+3*F342)/B342</f>
        <v>0.364705882352941</v>
      </c>
      <c r="AF342" s="9" t="n">
        <f aca="false">AD342+AE342</f>
        <v>0.666789215686275</v>
      </c>
      <c r="AG342" s="28" t="n">
        <f aca="false">(Z342+AA342-AD342-AE342)</f>
        <v>0</v>
      </c>
    </row>
    <row r="343" customFormat="false" ht="15" hidden="false" customHeight="false" outlineLevel="0" collapsed="false">
      <c r="A343" s="1" t="s">
        <v>363</v>
      </c>
      <c r="B343" s="2" t="n">
        <v>85</v>
      </c>
      <c r="C343" s="2" t="n">
        <v>12</v>
      </c>
      <c r="D343" s="2" t="n">
        <v>3</v>
      </c>
      <c r="E343" s="2" t="n">
        <v>0</v>
      </c>
      <c r="F343" s="2" t="n">
        <v>1</v>
      </c>
      <c r="G343" s="2" t="n">
        <v>6</v>
      </c>
      <c r="H343" s="2" t="n">
        <v>22</v>
      </c>
      <c r="I343" s="2" t="n">
        <v>0</v>
      </c>
      <c r="J343" s="2" t="n">
        <v>0</v>
      </c>
      <c r="K343" s="3" t="n">
        <f aca="false">IF((B343-F343-H343)=0,0,(C343-F343)/(B343-F343-H343))</f>
        <v>0.17741935483871</v>
      </c>
      <c r="L343" s="4" t="n">
        <v>85</v>
      </c>
      <c r="M343" s="4" t="n">
        <v>12</v>
      </c>
      <c r="N343" s="4" t="n">
        <v>3</v>
      </c>
      <c r="O343" s="4" t="n">
        <v>0</v>
      </c>
      <c r="P343" s="4" t="n">
        <v>1</v>
      </c>
      <c r="Q343" s="4" t="n">
        <v>6</v>
      </c>
      <c r="R343" s="4" t="n">
        <v>22</v>
      </c>
      <c r="S343" s="4" t="n">
        <v>0</v>
      </c>
      <c r="T343" s="4" t="n">
        <v>0</v>
      </c>
      <c r="U343" s="5" t="n">
        <f aca="false">IF((L343-P343-R343)=0,0,(M343-P343)/(L343-P343-R343))</f>
        <v>0.17741935483871</v>
      </c>
      <c r="V343" s="6" t="n">
        <f aca="false">K343-U343</f>
        <v>0</v>
      </c>
      <c r="W343" s="7" t="n">
        <f aca="false">(K343-U343)*(B343-F343-H343)</f>
        <v>0</v>
      </c>
      <c r="X343" s="7" t="n">
        <f aca="false">W343*IF((M343-P343)=0,1,(M343-P343+N343+2*O343)/(M343-P343))</f>
        <v>0</v>
      </c>
      <c r="Y343" s="8" t="n">
        <f aca="false">C343/B343</f>
        <v>0.141176470588235</v>
      </c>
      <c r="Z343" s="8" t="n">
        <f aca="false">(C343+G343+I343)/(B343+G343+I343+J343)</f>
        <v>0.197802197802198</v>
      </c>
      <c r="AA343" s="8" t="n">
        <f aca="false">(C343+D343+2*E343+3*F343)/B343</f>
        <v>0.211764705882353</v>
      </c>
      <c r="AB343" s="8" t="n">
        <f aca="false">Z343+AA343</f>
        <v>0.409566903684551</v>
      </c>
      <c r="AC343" s="9" t="n">
        <f aca="false">(C343-W343)/B343</f>
        <v>0.141176470588235</v>
      </c>
      <c r="AD343" s="9" t="n">
        <f aca="false">(C343-W343+G343+I343)/(B343+G343+I343+J343)</f>
        <v>0.197802197802198</v>
      </c>
      <c r="AE343" s="9" t="n">
        <f aca="false">(C343-X343+D343+2*E343+3*F343)/B343</f>
        <v>0.211764705882353</v>
      </c>
      <c r="AF343" s="9" t="n">
        <f aca="false">AD343+AE343</f>
        <v>0.409566903684551</v>
      </c>
      <c r="AG343" s="28" t="n">
        <f aca="false">(Z343+AA343-AD343-AE343)</f>
        <v>0</v>
      </c>
    </row>
    <row r="344" customFormat="false" ht="15" hidden="false" customHeight="false" outlineLevel="0" collapsed="false">
      <c r="A344" s="1" t="s">
        <v>364</v>
      </c>
      <c r="B344" s="2" t="n">
        <v>82</v>
      </c>
      <c r="C344" s="2" t="n">
        <v>23</v>
      </c>
      <c r="D344" s="2" t="n">
        <v>7</v>
      </c>
      <c r="E344" s="2" t="n">
        <v>2</v>
      </c>
      <c r="F344" s="2" t="n">
        <v>4</v>
      </c>
      <c r="G344" s="2" t="n">
        <v>5</v>
      </c>
      <c r="H344" s="2" t="n">
        <v>14</v>
      </c>
      <c r="I344" s="2" t="n">
        <v>0</v>
      </c>
      <c r="J344" s="2" t="n">
        <v>1</v>
      </c>
      <c r="K344" s="3" t="n">
        <f aca="false">IF((B344-F344-H344)=0,0,(C344-F344)/(B344-F344-H344))</f>
        <v>0.296875</v>
      </c>
      <c r="L344" s="4" t="n">
        <v>82</v>
      </c>
      <c r="M344" s="4" t="n">
        <v>23</v>
      </c>
      <c r="N344" s="4" t="n">
        <v>7</v>
      </c>
      <c r="O344" s="4" t="n">
        <v>2</v>
      </c>
      <c r="P344" s="4" t="n">
        <v>4</v>
      </c>
      <c r="Q344" s="4" t="n">
        <v>5</v>
      </c>
      <c r="R344" s="4" t="n">
        <v>14</v>
      </c>
      <c r="S344" s="4" t="n">
        <v>0</v>
      </c>
      <c r="T344" s="4" t="n">
        <v>1</v>
      </c>
      <c r="U344" s="5" t="n">
        <f aca="false">IF((L344-P344-R344)=0,0,(M344-P344)/(L344-P344-R344))</f>
        <v>0.296875</v>
      </c>
      <c r="V344" s="6" t="n">
        <f aca="false">K344-U344</f>
        <v>0</v>
      </c>
      <c r="W344" s="7" t="n">
        <f aca="false">(K344-U344)*(B344-F344-H344)</f>
        <v>0</v>
      </c>
      <c r="X344" s="7" t="n">
        <f aca="false">W344*IF((M344-P344)=0,1,(M344-P344+N344+2*O344)/(M344-P344))</f>
        <v>0</v>
      </c>
      <c r="Y344" s="8" t="n">
        <f aca="false">C344/B344</f>
        <v>0.280487804878049</v>
      </c>
      <c r="Z344" s="8" t="n">
        <f aca="false">(C344+G344+I344)/(B344+G344+I344+J344)</f>
        <v>0.318181818181818</v>
      </c>
      <c r="AA344" s="8" t="n">
        <f aca="false">(C344+D344+2*E344+3*F344)/B344</f>
        <v>0.560975609756098</v>
      </c>
      <c r="AB344" s="8" t="n">
        <f aca="false">Z344+AA344</f>
        <v>0.879157427937916</v>
      </c>
      <c r="AC344" s="9" t="n">
        <f aca="false">(C344-W344)/B344</f>
        <v>0.280487804878049</v>
      </c>
      <c r="AD344" s="9" t="n">
        <f aca="false">(C344-W344+G344+I344)/(B344+G344+I344+J344)</f>
        <v>0.318181818181818</v>
      </c>
      <c r="AE344" s="9" t="n">
        <f aca="false">(C344-X344+D344+2*E344+3*F344)/B344</f>
        <v>0.560975609756098</v>
      </c>
      <c r="AF344" s="9" t="n">
        <f aca="false">AD344+AE344</f>
        <v>0.879157427937916</v>
      </c>
      <c r="AG344" s="28" t="n">
        <f aca="false">(Z344+AA344-AD344-AE344)</f>
        <v>0</v>
      </c>
    </row>
    <row r="345" customFormat="false" ht="15" hidden="false" customHeight="false" outlineLevel="0" collapsed="false">
      <c r="A345" s="1" t="s">
        <v>365</v>
      </c>
      <c r="B345" s="2" t="n">
        <v>68</v>
      </c>
      <c r="C345" s="2" t="n">
        <v>11</v>
      </c>
      <c r="D345" s="2" t="n">
        <v>1</v>
      </c>
      <c r="E345" s="2" t="n">
        <v>0</v>
      </c>
      <c r="F345" s="2" t="n">
        <v>1</v>
      </c>
      <c r="G345" s="2" t="n">
        <v>7</v>
      </c>
      <c r="H345" s="2" t="n">
        <v>10</v>
      </c>
      <c r="I345" s="2" t="n">
        <v>1</v>
      </c>
      <c r="J345" s="2" t="n">
        <v>0</v>
      </c>
      <c r="K345" s="3" t="n">
        <f aca="false">IF((B345-F345-H345)=0,0,(C345-F345)/(B345-F345-H345))</f>
        <v>0.175438596491228</v>
      </c>
      <c r="L345" s="4" t="n">
        <v>68</v>
      </c>
      <c r="M345" s="4" t="n">
        <v>11</v>
      </c>
      <c r="N345" s="4" t="n">
        <v>1</v>
      </c>
      <c r="O345" s="4" t="n">
        <v>0</v>
      </c>
      <c r="P345" s="4" t="n">
        <v>1</v>
      </c>
      <c r="Q345" s="4" t="n">
        <v>7</v>
      </c>
      <c r="R345" s="4" t="n">
        <v>10</v>
      </c>
      <c r="S345" s="4" t="n">
        <v>1</v>
      </c>
      <c r="T345" s="4" t="n">
        <v>0</v>
      </c>
      <c r="U345" s="5" t="n">
        <f aca="false">IF((L345-P345-R345)=0,0,(M345-P345)/(L345-P345-R345))</f>
        <v>0.175438596491228</v>
      </c>
      <c r="V345" s="6" t="n">
        <f aca="false">K345-U345</f>
        <v>0</v>
      </c>
      <c r="W345" s="7" t="n">
        <f aca="false">(K345-U345)*(B345-F345-H345)</f>
        <v>0</v>
      </c>
      <c r="X345" s="7" t="n">
        <f aca="false">W345*IF((M345-P345)=0,1,(M345-P345+N345+2*O345)/(M345-P345))</f>
        <v>0</v>
      </c>
      <c r="Y345" s="8" t="n">
        <f aca="false">C345/B345</f>
        <v>0.161764705882353</v>
      </c>
      <c r="Z345" s="8" t="n">
        <f aca="false">(C345+G345+I345)/(B345+G345+I345+J345)</f>
        <v>0.25</v>
      </c>
      <c r="AA345" s="8" t="n">
        <f aca="false">(C345+D345+2*E345+3*F345)/B345</f>
        <v>0.220588235294118</v>
      </c>
      <c r="AB345" s="8" t="n">
        <f aca="false">Z345+AA345</f>
        <v>0.470588235294118</v>
      </c>
      <c r="AC345" s="9" t="n">
        <f aca="false">(C345-W345)/B345</f>
        <v>0.161764705882353</v>
      </c>
      <c r="AD345" s="9" t="n">
        <f aca="false">(C345-W345+G345+I345)/(B345+G345+I345+J345)</f>
        <v>0.25</v>
      </c>
      <c r="AE345" s="9" t="n">
        <f aca="false">(C345-X345+D345+2*E345+3*F345)/B345</f>
        <v>0.220588235294118</v>
      </c>
      <c r="AF345" s="9" t="n">
        <f aca="false">AD345+AE345</f>
        <v>0.470588235294118</v>
      </c>
      <c r="AG345" s="28" t="n">
        <f aca="false">(Z345+AA345-AD345-AE345)</f>
        <v>0</v>
      </c>
    </row>
    <row r="346" customFormat="false" ht="15" hidden="false" customHeight="false" outlineLevel="0" collapsed="false">
      <c r="A346" s="1" t="s">
        <v>366</v>
      </c>
      <c r="B346" s="2" t="n">
        <v>61</v>
      </c>
      <c r="C346" s="2" t="n">
        <v>17</v>
      </c>
      <c r="D346" s="2" t="n">
        <v>4</v>
      </c>
      <c r="E346" s="2" t="n">
        <v>0</v>
      </c>
      <c r="F346" s="2" t="n">
        <v>5</v>
      </c>
      <c r="G346" s="2" t="n">
        <v>10</v>
      </c>
      <c r="H346" s="2" t="n">
        <v>18</v>
      </c>
      <c r="I346" s="2" t="n">
        <v>0</v>
      </c>
      <c r="J346" s="2" t="n">
        <v>1</v>
      </c>
      <c r="K346" s="3" t="n">
        <f aca="false">IF((B346-F346-H346)=0,0,(C346-F346)/(B346-F346-H346))</f>
        <v>0.315789473684211</v>
      </c>
      <c r="L346" s="4" t="n">
        <v>61</v>
      </c>
      <c r="M346" s="4" t="n">
        <v>17</v>
      </c>
      <c r="N346" s="4" t="n">
        <v>4</v>
      </c>
      <c r="O346" s="4" t="n">
        <v>0</v>
      </c>
      <c r="P346" s="4" t="n">
        <v>5</v>
      </c>
      <c r="Q346" s="4" t="n">
        <v>10</v>
      </c>
      <c r="R346" s="4" t="n">
        <v>18</v>
      </c>
      <c r="S346" s="4" t="n">
        <v>0</v>
      </c>
      <c r="T346" s="4" t="n">
        <v>1</v>
      </c>
      <c r="U346" s="5" t="n">
        <f aca="false">IF((L346-P346-R346)=0,0,(M346-P346)/(L346-P346-R346))</f>
        <v>0.315789473684211</v>
      </c>
      <c r="V346" s="6" t="n">
        <f aca="false">K346-U346</f>
        <v>0</v>
      </c>
      <c r="W346" s="7" t="n">
        <f aca="false">(K346-U346)*(B346-F346-H346)</f>
        <v>0</v>
      </c>
      <c r="X346" s="7" t="n">
        <f aca="false">W346*IF((M346-P346)=0,1,(M346-P346+N346+2*O346)/(M346-P346))</f>
        <v>0</v>
      </c>
      <c r="Y346" s="8" t="n">
        <f aca="false">C346/B346</f>
        <v>0.278688524590164</v>
      </c>
      <c r="Z346" s="8" t="n">
        <f aca="false">(C346+G346+I346)/(B346+G346+I346+J346)</f>
        <v>0.375</v>
      </c>
      <c r="AA346" s="8" t="n">
        <f aca="false">(C346+D346+2*E346+3*F346)/B346</f>
        <v>0.59016393442623</v>
      </c>
      <c r="AB346" s="8" t="n">
        <f aca="false">Z346+AA346</f>
        <v>0.96516393442623</v>
      </c>
      <c r="AC346" s="9" t="n">
        <f aca="false">(C346-W346)/B346</f>
        <v>0.278688524590164</v>
      </c>
      <c r="AD346" s="9" t="n">
        <f aca="false">(C346-W346+G346+I346)/(B346+G346+I346+J346)</f>
        <v>0.375</v>
      </c>
      <c r="AE346" s="9" t="n">
        <f aca="false">(C346-X346+D346+2*E346+3*F346)/B346</f>
        <v>0.59016393442623</v>
      </c>
      <c r="AF346" s="9" t="n">
        <f aca="false">AD346+AE346</f>
        <v>0.96516393442623</v>
      </c>
      <c r="AG346" s="28" t="n">
        <f aca="false">(Z346+AA346-AD346-AE346)</f>
        <v>0</v>
      </c>
    </row>
    <row r="347" customFormat="false" ht="15" hidden="false" customHeight="false" outlineLevel="0" collapsed="false">
      <c r="A347" s="1" t="s">
        <v>367</v>
      </c>
      <c r="B347" s="2" t="n">
        <v>59</v>
      </c>
      <c r="C347" s="2" t="n">
        <v>16</v>
      </c>
      <c r="D347" s="2" t="n">
        <v>6</v>
      </c>
      <c r="E347" s="2" t="n">
        <v>2</v>
      </c>
      <c r="F347" s="2" t="n">
        <v>3</v>
      </c>
      <c r="G347" s="2" t="n">
        <v>6</v>
      </c>
      <c r="H347" s="2" t="n">
        <v>21</v>
      </c>
      <c r="I347" s="2" t="n">
        <v>2</v>
      </c>
      <c r="J347" s="2" t="n">
        <v>1</v>
      </c>
      <c r="K347" s="3" t="n">
        <f aca="false">IF((B347-F347-H347)=0,0,(C347-F347)/(B347-F347-H347))</f>
        <v>0.371428571428571</v>
      </c>
      <c r="L347" s="4" t="n">
        <v>59</v>
      </c>
      <c r="M347" s="4" t="n">
        <v>16</v>
      </c>
      <c r="N347" s="4" t="n">
        <v>6</v>
      </c>
      <c r="O347" s="4" t="n">
        <v>2</v>
      </c>
      <c r="P347" s="4" t="n">
        <v>3</v>
      </c>
      <c r="Q347" s="4" t="n">
        <v>6</v>
      </c>
      <c r="R347" s="4" t="n">
        <v>21</v>
      </c>
      <c r="S347" s="4" t="n">
        <v>2</v>
      </c>
      <c r="T347" s="4" t="n">
        <v>1</v>
      </c>
      <c r="U347" s="5" t="n">
        <f aca="false">IF((L347-P347-R347)=0,0,(M347-P347)/(L347-P347-R347))</f>
        <v>0.371428571428571</v>
      </c>
      <c r="V347" s="6" t="n">
        <f aca="false">K347-U347</f>
        <v>0</v>
      </c>
      <c r="W347" s="7" t="n">
        <f aca="false">(K347-U347)*(B347-F347-H347)</f>
        <v>0</v>
      </c>
      <c r="X347" s="7" t="n">
        <f aca="false">W347*IF((M347-P347)=0,1,(M347-P347+N347+2*O347)/(M347-P347))</f>
        <v>0</v>
      </c>
      <c r="Y347" s="8" t="n">
        <f aca="false">C347/B347</f>
        <v>0.271186440677966</v>
      </c>
      <c r="Z347" s="8" t="n">
        <f aca="false">(C347+G347+I347)/(B347+G347+I347+J347)</f>
        <v>0.352941176470588</v>
      </c>
      <c r="AA347" s="8" t="n">
        <f aca="false">(C347+D347+2*E347+3*F347)/B347</f>
        <v>0.593220338983051</v>
      </c>
      <c r="AB347" s="8" t="n">
        <f aca="false">Z347+AA347</f>
        <v>0.946161515453639</v>
      </c>
      <c r="AC347" s="9" t="n">
        <f aca="false">(C347-W347)/B347</f>
        <v>0.271186440677966</v>
      </c>
      <c r="AD347" s="9" t="n">
        <f aca="false">(C347-W347+G347+I347)/(B347+G347+I347+J347)</f>
        <v>0.352941176470588</v>
      </c>
      <c r="AE347" s="9" t="n">
        <f aca="false">(C347-X347+D347+2*E347+3*F347)/B347</f>
        <v>0.593220338983051</v>
      </c>
      <c r="AF347" s="9" t="n">
        <f aca="false">AD347+AE347</f>
        <v>0.946161515453639</v>
      </c>
      <c r="AG347" s="28" t="n">
        <f aca="false">(Z347+AA347-AD347-AE347)</f>
        <v>0</v>
      </c>
    </row>
    <row r="348" customFormat="false" ht="15" hidden="false" customHeight="false" outlineLevel="0" collapsed="false">
      <c r="A348" s="1" t="s">
        <v>368</v>
      </c>
      <c r="B348" s="2" t="n">
        <v>54</v>
      </c>
      <c r="C348" s="2" t="n">
        <v>17</v>
      </c>
      <c r="D348" s="2" t="n">
        <v>3</v>
      </c>
      <c r="E348" s="2" t="n">
        <v>1</v>
      </c>
      <c r="F348" s="2" t="n">
        <v>1</v>
      </c>
      <c r="G348" s="2" t="n">
        <v>8</v>
      </c>
      <c r="H348" s="2" t="n">
        <v>10</v>
      </c>
      <c r="I348" s="2" t="n">
        <v>2</v>
      </c>
      <c r="J348" s="2" t="n">
        <v>1</v>
      </c>
      <c r="K348" s="3" t="n">
        <f aca="false">IF((B348-F348-H348)=0,0,(C348-F348)/(B348-F348-H348))</f>
        <v>0.372093023255814</v>
      </c>
      <c r="L348" s="4" t="n">
        <v>54</v>
      </c>
      <c r="M348" s="4" t="n">
        <v>17</v>
      </c>
      <c r="N348" s="4" t="n">
        <v>3</v>
      </c>
      <c r="O348" s="4" t="n">
        <v>1</v>
      </c>
      <c r="P348" s="4" t="n">
        <v>1</v>
      </c>
      <c r="Q348" s="4" t="n">
        <v>8</v>
      </c>
      <c r="R348" s="4" t="n">
        <v>10</v>
      </c>
      <c r="S348" s="4" t="n">
        <v>2</v>
      </c>
      <c r="T348" s="4" t="n">
        <v>1</v>
      </c>
      <c r="U348" s="5" t="n">
        <f aca="false">IF((L348-P348-R348)=0,0,(M348-P348)/(L348-P348-R348))</f>
        <v>0.372093023255814</v>
      </c>
      <c r="V348" s="6" t="n">
        <f aca="false">K348-U348</f>
        <v>0</v>
      </c>
      <c r="W348" s="7" t="n">
        <f aca="false">(K348-U348)*(B348-F348-H348)</f>
        <v>0</v>
      </c>
      <c r="X348" s="7" t="n">
        <f aca="false">W348*IF((M348-P348)=0,1,(M348-P348+N348+2*O348)/(M348-P348))</f>
        <v>0</v>
      </c>
      <c r="Y348" s="8" t="n">
        <f aca="false">C348/B348</f>
        <v>0.314814814814815</v>
      </c>
      <c r="Z348" s="8" t="n">
        <f aca="false">(C348+G348+I348)/(B348+G348+I348+J348)</f>
        <v>0.415384615384615</v>
      </c>
      <c r="AA348" s="8" t="n">
        <f aca="false">(C348+D348+2*E348+3*F348)/B348</f>
        <v>0.462962962962963</v>
      </c>
      <c r="AB348" s="8" t="n">
        <f aca="false">Z348+AA348</f>
        <v>0.878347578347578</v>
      </c>
      <c r="AC348" s="9" t="n">
        <f aca="false">(C348-W348)/B348</f>
        <v>0.314814814814815</v>
      </c>
      <c r="AD348" s="9" t="n">
        <f aca="false">(C348-W348+G348+I348)/(B348+G348+I348+J348)</f>
        <v>0.415384615384615</v>
      </c>
      <c r="AE348" s="9" t="n">
        <f aca="false">(C348-X348+D348+2*E348+3*F348)/B348</f>
        <v>0.462962962962963</v>
      </c>
      <c r="AF348" s="9" t="n">
        <f aca="false">AD348+AE348</f>
        <v>0.878347578347578</v>
      </c>
      <c r="AG348" s="28" t="n">
        <f aca="false">(Z348+AA348-AD348-AE348)</f>
        <v>0</v>
      </c>
    </row>
    <row r="349" customFormat="false" ht="15" hidden="false" customHeight="false" outlineLevel="0" collapsed="false">
      <c r="A349" s="1" t="s">
        <v>369</v>
      </c>
      <c r="B349" s="2" t="n">
        <v>59</v>
      </c>
      <c r="C349" s="2" t="n">
        <v>10</v>
      </c>
      <c r="D349" s="2" t="n">
        <v>4</v>
      </c>
      <c r="E349" s="2" t="n">
        <v>0</v>
      </c>
      <c r="F349" s="2" t="n">
        <v>2</v>
      </c>
      <c r="G349" s="2" t="n">
        <v>2</v>
      </c>
      <c r="H349" s="2" t="n">
        <v>17</v>
      </c>
      <c r="I349" s="2" t="n">
        <v>1</v>
      </c>
      <c r="J349" s="2" t="n">
        <v>0</v>
      </c>
      <c r="K349" s="3" t="n">
        <f aca="false">IF((B349-F349-H349)=0,0,(C349-F349)/(B349-F349-H349))</f>
        <v>0.2</v>
      </c>
      <c r="L349" s="4" t="n">
        <v>59</v>
      </c>
      <c r="M349" s="4" t="n">
        <v>10</v>
      </c>
      <c r="N349" s="4" t="n">
        <v>4</v>
      </c>
      <c r="O349" s="4" t="n">
        <v>0</v>
      </c>
      <c r="P349" s="4" t="n">
        <v>2</v>
      </c>
      <c r="Q349" s="4" t="n">
        <v>2</v>
      </c>
      <c r="R349" s="4" t="n">
        <v>17</v>
      </c>
      <c r="S349" s="4" t="n">
        <v>1</v>
      </c>
      <c r="T349" s="4" t="n">
        <v>0</v>
      </c>
      <c r="U349" s="5" t="n">
        <f aca="false">IF((L349-P349-R349)=0,0,(M349-P349)/(L349-P349-R349))</f>
        <v>0.2</v>
      </c>
      <c r="V349" s="6" t="n">
        <f aca="false">K349-U349</f>
        <v>0</v>
      </c>
      <c r="W349" s="7" t="n">
        <f aca="false">(K349-U349)*(B349-F349-H349)</f>
        <v>0</v>
      </c>
      <c r="X349" s="7" t="n">
        <f aca="false">W349*IF((M349-P349)=0,1,(M349-P349+N349+2*O349)/(M349-P349))</f>
        <v>0</v>
      </c>
      <c r="Y349" s="8" t="n">
        <f aca="false">C349/B349</f>
        <v>0.169491525423729</v>
      </c>
      <c r="Z349" s="8" t="n">
        <f aca="false">(C349+G349+I349)/(B349+G349+I349+J349)</f>
        <v>0.209677419354839</v>
      </c>
      <c r="AA349" s="8" t="n">
        <f aca="false">(C349+D349+2*E349+3*F349)/B349</f>
        <v>0.338983050847458</v>
      </c>
      <c r="AB349" s="8" t="n">
        <f aca="false">Z349+AA349</f>
        <v>0.548660470202296</v>
      </c>
      <c r="AC349" s="9" t="n">
        <f aca="false">(C349-W349)/B349</f>
        <v>0.169491525423729</v>
      </c>
      <c r="AD349" s="9" t="n">
        <f aca="false">(C349-W349+G349+I349)/(B349+G349+I349+J349)</f>
        <v>0.209677419354839</v>
      </c>
      <c r="AE349" s="9" t="n">
        <f aca="false">(C349-X349+D349+2*E349+3*F349)/B349</f>
        <v>0.338983050847458</v>
      </c>
      <c r="AF349" s="9" t="n">
        <f aca="false">AD349+AE349</f>
        <v>0.548660470202296</v>
      </c>
      <c r="AG349" s="28" t="n">
        <f aca="false">(Z349+AA349-AD349-AE349)</f>
        <v>0</v>
      </c>
    </row>
    <row r="350" customFormat="false" ht="15" hidden="false" customHeight="false" outlineLevel="0" collapsed="false">
      <c r="A350" s="1" t="s">
        <v>370</v>
      </c>
      <c r="B350" s="2" t="n">
        <v>57</v>
      </c>
      <c r="C350" s="2" t="n">
        <v>14</v>
      </c>
      <c r="D350" s="2" t="n">
        <v>1</v>
      </c>
      <c r="E350" s="2" t="n">
        <v>0</v>
      </c>
      <c r="F350" s="2" t="n">
        <v>1</v>
      </c>
      <c r="G350" s="2" t="n">
        <v>4</v>
      </c>
      <c r="H350" s="2" t="n">
        <v>12</v>
      </c>
      <c r="I350" s="2" t="n">
        <v>0</v>
      </c>
      <c r="J350" s="2" t="n">
        <v>0</v>
      </c>
      <c r="K350" s="3" t="n">
        <f aca="false">IF((B350-F350-H350)=0,0,(C350-F350)/(B350-F350-H350))</f>
        <v>0.295454545454545</v>
      </c>
      <c r="L350" s="4" t="n">
        <v>57</v>
      </c>
      <c r="M350" s="4" t="n">
        <v>14</v>
      </c>
      <c r="N350" s="4" t="n">
        <v>1</v>
      </c>
      <c r="O350" s="4" t="n">
        <v>0</v>
      </c>
      <c r="P350" s="4" t="n">
        <v>1</v>
      </c>
      <c r="Q350" s="4" t="n">
        <v>4</v>
      </c>
      <c r="R350" s="4" t="n">
        <v>12</v>
      </c>
      <c r="S350" s="4" t="n">
        <v>0</v>
      </c>
      <c r="T350" s="4" t="n">
        <v>0</v>
      </c>
      <c r="U350" s="5" t="n">
        <f aca="false">IF((L350-P350-R350)=0,0,(M350-P350)/(L350-P350-R350))</f>
        <v>0.295454545454545</v>
      </c>
      <c r="V350" s="6" t="n">
        <f aca="false">K350-U350</f>
        <v>0</v>
      </c>
      <c r="W350" s="7" t="n">
        <f aca="false">(K350-U350)*(B350-F350-H350)</f>
        <v>0</v>
      </c>
      <c r="X350" s="7" t="n">
        <f aca="false">W350*IF((M350-P350)=0,1,(M350-P350+N350+2*O350)/(M350-P350))</f>
        <v>0</v>
      </c>
      <c r="Y350" s="8" t="n">
        <f aca="false">C350/B350</f>
        <v>0.245614035087719</v>
      </c>
      <c r="Z350" s="8" t="n">
        <f aca="false">(C350+G350+I350)/(B350+G350+I350+J350)</f>
        <v>0.295081967213115</v>
      </c>
      <c r="AA350" s="8" t="n">
        <f aca="false">(C350+D350+2*E350+3*F350)/B350</f>
        <v>0.315789473684211</v>
      </c>
      <c r="AB350" s="8" t="n">
        <f aca="false">Z350+AA350</f>
        <v>0.610871440897325</v>
      </c>
      <c r="AC350" s="9" t="n">
        <f aca="false">(C350-W350)/B350</f>
        <v>0.245614035087719</v>
      </c>
      <c r="AD350" s="9" t="n">
        <f aca="false">(C350-W350+G350+I350)/(B350+G350+I350+J350)</f>
        <v>0.295081967213115</v>
      </c>
      <c r="AE350" s="9" t="n">
        <f aca="false">(C350-X350+D350+2*E350+3*F350)/B350</f>
        <v>0.315789473684211</v>
      </c>
      <c r="AF350" s="9" t="n">
        <f aca="false">AD350+AE350</f>
        <v>0.610871440897325</v>
      </c>
      <c r="AG350" s="28" t="n">
        <f aca="false">(Z350+AA350-AD350-AE350)</f>
        <v>0</v>
      </c>
    </row>
    <row r="351" customFormat="false" ht="15" hidden="false" customHeight="false" outlineLevel="0" collapsed="false">
      <c r="A351" s="1" t="s">
        <v>371</v>
      </c>
      <c r="B351" s="2" t="n">
        <v>41</v>
      </c>
      <c r="C351" s="2" t="n">
        <v>4</v>
      </c>
      <c r="D351" s="2" t="n">
        <v>0</v>
      </c>
      <c r="E351" s="2" t="n">
        <v>0</v>
      </c>
      <c r="F351" s="2" t="n">
        <v>0</v>
      </c>
      <c r="G351" s="2" t="n">
        <v>3</v>
      </c>
      <c r="H351" s="2" t="n">
        <v>13</v>
      </c>
      <c r="I351" s="2" t="n">
        <v>0</v>
      </c>
      <c r="J351" s="2" t="n">
        <v>0</v>
      </c>
      <c r="K351" s="3" t="n">
        <f aca="false">IF((B351-F351-H351)=0,0,(C351-F351)/(B351-F351-H351))</f>
        <v>0.142857142857143</v>
      </c>
      <c r="L351" s="4" t="n">
        <v>41</v>
      </c>
      <c r="M351" s="4" t="n">
        <v>4</v>
      </c>
      <c r="N351" s="4" t="n">
        <v>0</v>
      </c>
      <c r="O351" s="4" t="n">
        <v>0</v>
      </c>
      <c r="P351" s="4" t="n">
        <v>0</v>
      </c>
      <c r="Q351" s="4" t="n">
        <v>3</v>
      </c>
      <c r="R351" s="4" t="n">
        <v>13</v>
      </c>
      <c r="S351" s="4" t="n">
        <v>0</v>
      </c>
      <c r="T351" s="4" t="n">
        <v>0</v>
      </c>
      <c r="U351" s="5" t="n">
        <f aca="false">IF((L351-P351-R351)=0,0,(M351-P351)/(L351-P351-R351))</f>
        <v>0.142857142857143</v>
      </c>
      <c r="V351" s="6" t="n">
        <f aca="false">K351-U351</f>
        <v>0</v>
      </c>
      <c r="W351" s="7" t="n">
        <f aca="false">(K351-U351)*(B351-F351-H351)</f>
        <v>0</v>
      </c>
      <c r="X351" s="7" t="n">
        <f aca="false">W351*IF((M351-P351)=0,1,(M351-P351+N351+2*O351)/(M351-P351))</f>
        <v>0</v>
      </c>
      <c r="Y351" s="8" t="n">
        <f aca="false">C351/B351</f>
        <v>0.0975609756097561</v>
      </c>
      <c r="Z351" s="8" t="n">
        <f aca="false">(C351+G351+I351)/(B351+G351+I351+J351)</f>
        <v>0.159090909090909</v>
      </c>
      <c r="AA351" s="8" t="n">
        <f aca="false">(C351+D351+2*E351+3*F351)/B351</f>
        <v>0.0975609756097561</v>
      </c>
      <c r="AB351" s="8" t="n">
        <f aca="false">Z351+AA351</f>
        <v>0.256651884700665</v>
      </c>
      <c r="AC351" s="9" t="n">
        <f aca="false">(C351-W351)/B351</f>
        <v>0.0975609756097561</v>
      </c>
      <c r="AD351" s="9" t="n">
        <f aca="false">(C351-W351+G351+I351)/(B351+G351+I351+J351)</f>
        <v>0.159090909090909</v>
      </c>
      <c r="AE351" s="9" t="n">
        <f aca="false">(C351-X351+D351+2*E351+3*F351)/B351</f>
        <v>0.0975609756097561</v>
      </c>
      <c r="AF351" s="9" t="n">
        <f aca="false">AD351+AE351</f>
        <v>0.256651884700665</v>
      </c>
      <c r="AG351" s="28" t="n">
        <f aca="false">(Z351+AA351-AD351-AE351)</f>
        <v>0</v>
      </c>
    </row>
    <row r="352" customFormat="false" ht="15" hidden="false" customHeight="false" outlineLevel="0" collapsed="false">
      <c r="A352" s="1" t="s">
        <v>372</v>
      </c>
      <c r="B352" s="2" t="n">
        <v>36</v>
      </c>
      <c r="C352" s="2" t="n">
        <v>7</v>
      </c>
      <c r="D352" s="2" t="n">
        <v>1</v>
      </c>
      <c r="E352" s="2" t="n">
        <v>0</v>
      </c>
      <c r="F352" s="2" t="n">
        <v>0</v>
      </c>
      <c r="G352" s="2" t="n">
        <v>4</v>
      </c>
      <c r="H352" s="2" t="n">
        <v>11</v>
      </c>
      <c r="I352" s="2" t="n">
        <v>0</v>
      </c>
      <c r="J352" s="2" t="n">
        <v>0</v>
      </c>
      <c r="K352" s="3" t="n">
        <f aca="false">IF((B352-F352-H352)=0,0,(C352-F352)/(B352-F352-H352))</f>
        <v>0.28</v>
      </c>
      <c r="L352" s="4" t="n">
        <v>36</v>
      </c>
      <c r="M352" s="4" t="n">
        <v>7</v>
      </c>
      <c r="N352" s="4" t="n">
        <v>1</v>
      </c>
      <c r="O352" s="4" t="n">
        <v>0</v>
      </c>
      <c r="P352" s="4" t="n">
        <v>0</v>
      </c>
      <c r="Q352" s="4" t="n">
        <v>4</v>
      </c>
      <c r="R352" s="4" t="n">
        <v>11</v>
      </c>
      <c r="S352" s="4" t="n">
        <v>0</v>
      </c>
      <c r="T352" s="4" t="n">
        <v>0</v>
      </c>
      <c r="U352" s="5" t="n">
        <f aca="false">IF((L352-P352-R352)=0,0,(M352-P352)/(L352-P352-R352))</f>
        <v>0.28</v>
      </c>
      <c r="V352" s="6" t="n">
        <f aca="false">K352-U352</f>
        <v>0</v>
      </c>
      <c r="W352" s="7" t="n">
        <f aca="false">(K352-U352)*(B352-F352-H352)</f>
        <v>0</v>
      </c>
      <c r="X352" s="7" t="n">
        <f aca="false">W352*IF((M352-P352)=0,1,(M352-P352+N352+2*O352)/(M352-P352))</f>
        <v>0</v>
      </c>
      <c r="Y352" s="8" t="n">
        <f aca="false">C352/B352</f>
        <v>0.194444444444444</v>
      </c>
      <c r="Z352" s="8" t="n">
        <f aca="false">(C352+G352+I352)/(B352+G352+I352+J352)</f>
        <v>0.275</v>
      </c>
      <c r="AA352" s="8" t="n">
        <f aca="false">(C352+D352+2*E352+3*F352)/B352</f>
        <v>0.222222222222222</v>
      </c>
      <c r="AB352" s="8" t="n">
        <f aca="false">Z352+AA352</f>
        <v>0.497222222222222</v>
      </c>
      <c r="AC352" s="9" t="n">
        <f aca="false">(C352-W352)/B352</f>
        <v>0.194444444444444</v>
      </c>
      <c r="AD352" s="9" t="n">
        <f aca="false">(C352-W352+G352+I352)/(B352+G352+I352+J352)</f>
        <v>0.275</v>
      </c>
      <c r="AE352" s="9" t="n">
        <f aca="false">(C352-X352+D352+2*E352+3*F352)/B352</f>
        <v>0.222222222222222</v>
      </c>
      <c r="AF352" s="9" t="n">
        <f aca="false">AD352+AE352</f>
        <v>0.497222222222222</v>
      </c>
      <c r="AG352" s="28" t="n">
        <f aca="false">(Z352+AA352-AD352-AE352)</f>
        <v>0</v>
      </c>
    </row>
    <row r="353" customFormat="false" ht="15" hidden="false" customHeight="false" outlineLevel="0" collapsed="false">
      <c r="A353" s="1" t="s">
        <v>373</v>
      </c>
      <c r="B353" s="2" t="n">
        <v>37</v>
      </c>
      <c r="C353" s="2" t="n">
        <v>2</v>
      </c>
      <c r="D353" s="2" t="n">
        <v>0</v>
      </c>
      <c r="E353" s="2" t="n">
        <v>0</v>
      </c>
      <c r="F353" s="2" t="n">
        <v>0</v>
      </c>
      <c r="G353" s="2" t="n">
        <v>1</v>
      </c>
      <c r="H353" s="2" t="n">
        <v>20</v>
      </c>
      <c r="I353" s="2" t="n">
        <v>0</v>
      </c>
      <c r="J353" s="2" t="n">
        <v>0</v>
      </c>
      <c r="K353" s="3" t="n">
        <f aca="false">IF((B353-F353-H353)=0,0,(C353-F353)/(B353-F353-H353))</f>
        <v>0.117647058823529</v>
      </c>
      <c r="L353" s="4" t="n">
        <v>37</v>
      </c>
      <c r="M353" s="4" t="n">
        <v>2</v>
      </c>
      <c r="N353" s="4" t="n">
        <v>0</v>
      </c>
      <c r="O353" s="4" t="n">
        <v>0</v>
      </c>
      <c r="P353" s="4" t="n">
        <v>0</v>
      </c>
      <c r="Q353" s="4" t="n">
        <v>1</v>
      </c>
      <c r="R353" s="4" t="n">
        <v>20</v>
      </c>
      <c r="S353" s="4" t="n">
        <v>0</v>
      </c>
      <c r="T353" s="4" t="n">
        <v>0</v>
      </c>
      <c r="U353" s="5" t="n">
        <f aca="false">IF((L353-P353-R353)=0,0,(M353-P353)/(L353-P353-R353))</f>
        <v>0.117647058823529</v>
      </c>
      <c r="V353" s="6" t="n">
        <f aca="false">K353-U353</f>
        <v>0</v>
      </c>
      <c r="W353" s="7" t="n">
        <f aca="false">(K353-U353)*(B353-F353-H353)</f>
        <v>0</v>
      </c>
      <c r="X353" s="7" t="n">
        <f aca="false">W353*IF((M353-P353)=0,1,(M353-P353+N353+2*O353)/(M353-P353))</f>
        <v>0</v>
      </c>
      <c r="Y353" s="8" t="n">
        <f aca="false">C353/B353</f>
        <v>0.0540540540540541</v>
      </c>
      <c r="Z353" s="8" t="n">
        <f aca="false">(C353+G353+I353)/(B353+G353+I353+J353)</f>
        <v>0.0789473684210526</v>
      </c>
      <c r="AA353" s="8" t="n">
        <f aca="false">(C353+D353+2*E353+3*F353)/B353</f>
        <v>0.0540540540540541</v>
      </c>
      <c r="AB353" s="8" t="n">
        <f aca="false">Z353+AA353</f>
        <v>0.133001422475107</v>
      </c>
      <c r="AC353" s="9" t="n">
        <f aca="false">(C353-W353)/B353</f>
        <v>0.0540540540540541</v>
      </c>
      <c r="AD353" s="9" t="n">
        <f aca="false">(C353-W353+G353+I353)/(B353+G353+I353+J353)</f>
        <v>0.0789473684210526</v>
      </c>
      <c r="AE353" s="9" t="n">
        <f aca="false">(C353-X353+D353+2*E353+3*F353)/B353</f>
        <v>0.0540540540540541</v>
      </c>
      <c r="AF353" s="9" t="n">
        <f aca="false">AD353+AE353</f>
        <v>0.133001422475107</v>
      </c>
      <c r="AG353" s="28" t="n">
        <f aca="false">(Z353+AA353-AD353-AE353)</f>
        <v>0</v>
      </c>
    </row>
    <row r="354" customFormat="false" ht="15" hidden="false" customHeight="false" outlineLevel="0" collapsed="false">
      <c r="A354" s="1" t="s">
        <v>374</v>
      </c>
      <c r="B354" s="2" t="n">
        <v>31</v>
      </c>
      <c r="C354" s="2" t="n">
        <v>2</v>
      </c>
      <c r="D354" s="2" t="n">
        <v>1</v>
      </c>
      <c r="E354" s="2" t="n">
        <v>0</v>
      </c>
      <c r="F354" s="2" t="n">
        <v>0</v>
      </c>
      <c r="G354" s="2" t="n">
        <v>0</v>
      </c>
      <c r="H354" s="2" t="n">
        <v>19</v>
      </c>
      <c r="I354" s="2" t="n">
        <v>0</v>
      </c>
      <c r="J354" s="2" t="n">
        <v>0</v>
      </c>
      <c r="K354" s="3" t="n">
        <f aca="false">IF((B354-F354-H354)=0,0,(C354-F354)/(B354-F354-H354))</f>
        <v>0.166666666666667</v>
      </c>
      <c r="L354" s="4" t="n">
        <v>31</v>
      </c>
      <c r="M354" s="4" t="n">
        <v>2</v>
      </c>
      <c r="N354" s="4" t="n">
        <v>1</v>
      </c>
      <c r="O354" s="4" t="n">
        <v>0</v>
      </c>
      <c r="P354" s="4" t="n">
        <v>0</v>
      </c>
      <c r="Q354" s="4" t="n">
        <v>0</v>
      </c>
      <c r="R354" s="4" t="n">
        <v>19</v>
      </c>
      <c r="S354" s="4" t="n">
        <v>0</v>
      </c>
      <c r="T354" s="4" t="n">
        <v>0</v>
      </c>
      <c r="U354" s="5" t="n">
        <f aca="false">IF((L354-P354-R354)=0,0,(M354-P354)/(L354-P354-R354))</f>
        <v>0.166666666666667</v>
      </c>
      <c r="V354" s="6" t="n">
        <f aca="false">K354-U354</f>
        <v>0</v>
      </c>
      <c r="W354" s="7" t="n">
        <f aca="false">(K354-U354)*(B354-F354-H354)</f>
        <v>0</v>
      </c>
      <c r="X354" s="7" t="n">
        <f aca="false">W354*IF((M354-P354)=0,1,(M354-P354+N354+2*O354)/(M354-P354))</f>
        <v>0</v>
      </c>
      <c r="Y354" s="8" t="n">
        <f aca="false">C354/B354</f>
        <v>0.0645161290322581</v>
      </c>
      <c r="Z354" s="8" t="n">
        <f aca="false">(C354+G354+I354)/(B354+G354+I354+J354)</f>
        <v>0.0645161290322581</v>
      </c>
      <c r="AA354" s="8" t="n">
        <f aca="false">(C354+D354+2*E354+3*F354)/B354</f>
        <v>0.0967741935483871</v>
      </c>
      <c r="AB354" s="8" t="n">
        <f aca="false">Z354+AA354</f>
        <v>0.161290322580645</v>
      </c>
      <c r="AC354" s="9" t="n">
        <f aca="false">(C354-W354)/B354</f>
        <v>0.0645161290322581</v>
      </c>
      <c r="AD354" s="9" t="n">
        <f aca="false">(C354-W354+G354+I354)/(B354+G354+I354+J354)</f>
        <v>0.0645161290322581</v>
      </c>
      <c r="AE354" s="9" t="n">
        <f aca="false">(C354-X354+D354+2*E354+3*F354)/B354</f>
        <v>0.0967741935483871</v>
      </c>
      <c r="AF354" s="9" t="n">
        <f aca="false">AD354+AE354</f>
        <v>0.161290322580645</v>
      </c>
      <c r="AG354" s="28" t="n">
        <f aca="false">(Z354+AA354-AD354-AE354)</f>
        <v>0</v>
      </c>
    </row>
    <row r="355" customFormat="false" ht="15" hidden="false" customHeight="false" outlineLevel="0" collapsed="false">
      <c r="A355" s="1" t="s">
        <v>375</v>
      </c>
      <c r="B355" s="2" t="n">
        <v>28</v>
      </c>
      <c r="C355" s="2" t="n">
        <v>7</v>
      </c>
      <c r="D355" s="2" t="n">
        <v>2</v>
      </c>
      <c r="E355" s="2" t="n">
        <v>0</v>
      </c>
      <c r="F355" s="2" t="n">
        <v>1</v>
      </c>
      <c r="G355" s="2" t="n">
        <v>2</v>
      </c>
      <c r="H355" s="2" t="n">
        <v>7</v>
      </c>
      <c r="I355" s="2" t="n">
        <v>0</v>
      </c>
      <c r="J355" s="2" t="n">
        <v>0</v>
      </c>
      <c r="K355" s="3" t="n">
        <f aca="false">IF((B355-F355-H355)=0,0,(C355-F355)/(B355-F355-H355))</f>
        <v>0.3</v>
      </c>
      <c r="L355" s="4" t="n">
        <v>28</v>
      </c>
      <c r="M355" s="4" t="n">
        <v>7</v>
      </c>
      <c r="N355" s="4" t="n">
        <v>2</v>
      </c>
      <c r="O355" s="4" t="n">
        <v>0</v>
      </c>
      <c r="P355" s="4" t="n">
        <v>1</v>
      </c>
      <c r="Q355" s="4" t="n">
        <v>2</v>
      </c>
      <c r="R355" s="4" t="n">
        <v>7</v>
      </c>
      <c r="S355" s="4" t="n">
        <v>0</v>
      </c>
      <c r="T355" s="4" t="n">
        <v>0</v>
      </c>
      <c r="U355" s="5" t="n">
        <f aca="false">IF((L355-P355-R355)=0,0,(M355-P355)/(L355-P355-R355))</f>
        <v>0.3</v>
      </c>
      <c r="V355" s="6" t="n">
        <f aca="false">K355-U355</f>
        <v>0</v>
      </c>
      <c r="W355" s="7" t="n">
        <f aca="false">(K355-U355)*(B355-F355-H355)</f>
        <v>0</v>
      </c>
      <c r="X355" s="7" t="n">
        <f aca="false">W355*IF((M355-P355)=0,1,(M355-P355+N355+2*O355)/(M355-P355))</f>
        <v>0</v>
      </c>
      <c r="Y355" s="8" t="n">
        <f aca="false">C355/B355</f>
        <v>0.25</v>
      </c>
      <c r="Z355" s="8" t="n">
        <f aca="false">(C355+G355+I355)/(B355+G355+I355+J355)</f>
        <v>0.3</v>
      </c>
      <c r="AA355" s="8" t="n">
        <f aca="false">(C355+D355+2*E355+3*F355)/B355</f>
        <v>0.428571428571429</v>
      </c>
      <c r="AB355" s="8" t="n">
        <f aca="false">Z355+AA355</f>
        <v>0.728571428571429</v>
      </c>
      <c r="AC355" s="9" t="n">
        <f aca="false">(C355-W355)/B355</f>
        <v>0.25</v>
      </c>
      <c r="AD355" s="9" t="n">
        <f aca="false">(C355-W355+G355+I355)/(B355+G355+I355+J355)</f>
        <v>0.3</v>
      </c>
      <c r="AE355" s="9" t="n">
        <f aca="false">(C355-X355+D355+2*E355+3*F355)/B355</f>
        <v>0.428571428571429</v>
      </c>
      <c r="AF355" s="9" t="n">
        <f aca="false">AD355+AE355</f>
        <v>0.728571428571429</v>
      </c>
      <c r="AG355" s="28" t="n">
        <f aca="false">(Z355+AA355-AD355-AE355)</f>
        <v>0</v>
      </c>
    </row>
    <row r="356" customFormat="false" ht="15" hidden="false" customHeight="false" outlineLevel="0" collapsed="false">
      <c r="A356" s="1" t="s">
        <v>376</v>
      </c>
      <c r="B356" s="2" t="n">
        <v>25</v>
      </c>
      <c r="C356" s="2" t="n">
        <v>5</v>
      </c>
      <c r="D356" s="2" t="n">
        <v>0</v>
      </c>
      <c r="E356" s="2" t="n">
        <v>0</v>
      </c>
      <c r="F356" s="2" t="n">
        <v>0</v>
      </c>
      <c r="G356" s="2" t="n">
        <v>1</v>
      </c>
      <c r="H356" s="2" t="n">
        <v>12</v>
      </c>
      <c r="I356" s="2" t="n">
        <v>0</v>
      </c>
      <c r="J356" s="2" t="n">
        <v>1</v>
      </c>
      <c r="K356" s="3" t="n">
        <f aca="false">IF((B356-F356-H356)=0,0,(C356-F356)/(B356-F356-H356))</f>
        <v>0.384615384615385</v>
      </c>
      <c r="L356" s="4" t="n">
        <v>25</v>
      </c>
      <c r="M356" s="4" t="n">
        <v>5</v>
      </c>
      <c r="N356" s="4" t="n">
        <v>0</v>
      </c>
      <c r="O356" s="4" t="n">
        <v>0</v>
      </c>
      <c r="P356" s="4" t="n">
        <v>0</v>
      </c>
      <c r="Q356" s="4" t="n">
        <v>1</v>
      </c>
      <c r="R356" s="4" t="n">
        <v>12</v>
      </c>
      <c r="S356" s="4" t="n">
        <v>0</v>
      </c>
      <c r="T356" s="4" t="n">
        <v>1</v>
      </c>
      <c r="U356" s="5" t="n">
        <f aca="false">IF((L356-P356-R356)=0,0,(M356-P356)/(L356-P356-R356))</f>
        <v>0.384615384615385</v>
      </c>
      <c r="V356" s="6" t="n">
        <f aca="false">K356-U356</f>
        <v>0</v>
      </c>
      <c r="W356" s="7" t="n">
        <f aca="false">(K356-U356)*(B356-F356-H356)</f>
        <v>0</v>
      </c>
      <c r="X356" s="7" t="n">
        <f aca="false">W356*IF((M356-P356)=0,1,(M356-P356+N356+2*O356)/(M356-P356))</f>
        <v>0</v>
      </c>
      <c r="Y356" s="8" t="n">
        <f aca="false">C356/B356</f>
        <v>0.2</v>
      </c>
      <c r="Z356" s="8" t="n">
        <f aca="false">(C356+G356+I356)/(B356+G356+I356+J356)</f>
        <v>0.222222222222222</v>
      </c>
      <c r="AA356" s="8" t="n">
        <f aca="false">(C356+D356+2*E356+3*F356)/B356</f>
        <v>0.2</v>
      </c>
      <c r="AB356" s="8" t="n">
        <f aca="false">Z356+AA356</f>
        <v>0.422222222222222</v>
      </c>
      <c r="AC356" s="9" t="n">
        <f aca="false">(C356-W356)/B356</f>
        <v>0.2</v>
      </c>
      <c r="AD356" s="9" t="n">
        <f aca="false">(C356-W356+G356+I356)/(B356+G356+I356+J356)</f>
        <v>0.222222222222222</v>
      </c>
      <c r="AE356" s="9" t="n">
        <f aca="false">(C356-X356+D356+2*E356+3*F356)/B356</f>
        <v>0.2</v>
      </c>
      <c r="AF356" s="9" t="n">
        <f aca="false">AD356+AE356</f>
        <v>0.422222222222222</v>
      </c>
      <c r="AG356" s="28" t="n">
        <f aca="false">(Z356+AA356-AD356-AE356)</f>
        <v>0</v>
      </c>
    </row>
    <row r="357" customFormat="false" ht="15" hidden="false" customHeight="false" outlineLevel="0" collapsed="false">
      <c r="A357" s="1" t="s">
        <v>377</v>
      </c>
      <c r="B357" s="2" t="n">
        <v>25</v>
      </c>
      <c r="C357" s="2" t="n">
        <v>4</v>
      </c>
      <c r="D357" s="2" t="n">
        <v>0</v>
      </c>
      <c r="E357" s="2" t="n">
        <v>0</v>
      </c>
      <c r="F357" s="2" t="n">
        <v>0</v>
      </c>
      <c r="G357" s="2" t="n">
        <v>1</v>
      </c>
      <c r="H357" s="2" t="n">
        <v>13</v>
      </c>
      <c r="I357" s="2" t="n">
        <v>0</v>
      </c>
      <c r="J357" s="2" t="n">
        <v>0</v>
      </c>
      <c r="K357" s="3" t="n">
        <f aca="false">IF((B357-F357-H357)=0,0,(C357-F357)/(B357-F357-H357))</f>
        <v>0.333333333333333</v>
      </c>
      <c r="L357" s="4" t="n">
        <v>25</v>
      </c>
      <c r="M357" s="4" t="n">
        <v>4</v>
      </c>
      <c r="N357" s="4" t="n">
        <v>0</v>
      </c>
      <c r="O357" s="4" t="n">
        <v>0</v>
      </c>
      <c r="P357" s="4" t="n">
        <v>0</v>
      </c>
      <c r="Q357" s="4" t="n">
        <v>1</v>
      </c>
      <c r="R357" s="4" t="n">
        <v>13</v>
      </c>
      <c r="S357" s="4" t="n">
        <v>0</v>
      </c>
      <c r="T357" s="4" t="n">
        <v>0</v>
      </c>
      <c r="U357" s="5" t="n">
        <f aca="false">IF((L357-P357-R357)=0,0,(M357-P357)/(L357-P357-R357))</f>
        <v>0.333333333333333</v>
      </c>
      <c r="V357" s="6" t="n">
        <f aca="false">K357-U357</f>
        <v>0</v>
      </c>
      <c r="W357" s="7" t="n">
        <f aca="false">(K357-U357)*(B357-F357-H357)</f>
        <v>0</v>
      </c>
      <c r="X357" s="7" t="n">
        <f aca="false">W357*IF((M357-P357)=0,1,(M357-P357+N357+2*O357)/(M357-P357))</f>
        <v>0</v>
      </c>
      <c r="Y357" s="8" t="n">
        <f aca="false">C357/B357</f>
        <v>0.16</v>
      </c>
      <c r="Z357" s="8" t="n">
        <f aca="false">(C357+G357+I357)/(B357+G357+I357+J357)</f>
        <v>0.192307692307692</v>
      </c>
      <c r="AA357" s="8" t="n">
        <f aca="false">(C357+D357+2*E357+3*F357)/B357</f>
        <v>0.16</v>
      </c>
      <c r="AB357" s="8" t="n">
        <f aca="false">Z357+AA357</f>
        <v>0.352307692307692</v>
      </c>
      <c r="AC357" s="9" t="n">
        <f aca="false">(C357-W357)/B357</f>
        <v>0.16</v>
      </c>
      <c r="AD357" s="9" t="n">
        <f aca="false">(C357-W357+G357+I357)/(B357+G357+I357+J357)</f>
        <v>0.192307692307692</v>
      </c>
      <c r="AE357" s="9" t="n">
        <f aca="false">(C357-X357+D357+2*E357+3*F357)/B357</f>
        <v>0.16</v>
      </c>
      <c r="AF357" s="9" t="n">
        <f aca="false">AD357+AE357</f>
        <v>0.352307692307692</v>
      </c>
      <c r="AG357" s="28" t="n">
        <f aca="false">(Z357+AA357-AD357-AE357)</f>
        <v>0</v>
      </c>
    </row>
    <row r="358" customFormat="false" ht="15" hidden="false" customHeight="false" outlineLevel="0" collapsed="false">
      <c r="A358" s="1" t="s">
        <v>378</v>
      </c>
      <c r="B358" s="2" t="n">
        <v>25</v>
      </c>
      <c r="C358" s="2" t="n">
        <v>3</v>
      </c>
      <c r="D358" s="2" t="n">
        <v>0</v>
      </c>
      <c r="E358" s="2" t="n">
        <v>0</v>
      </c>
      <c r="F358" s="2" t="n">
        <v>0</v>
      </c>
      <c r="G358" s="2" t="n">
        <v>1</v>
      </c>
      <c r="H358" s="2" t="n">
        <v>8</v>
      </c>
      <c r="I358" s="2" t="n">
        <v>0</v>
      </c>
      <c r="J358" s="2" t="n">
        <v>0</v>
      </c>
      <c r="K358" s="3" t="n">
        <f aca="false">IF((B358-F358-H358)=0,0,(C358-F358)/(B358-F358-H358))</f>
        <v>0.176470588235294</v>
      </c>
      <c r="L358" s="4" t="n">
        <v>25</v>
      </c>
      <c r="M358" s="4" t="n">
        <v>3</v>
      </c>
      <c r="N358" s="4" t="n">
        <v>0</v>
      </c>
      <c r="O358" s="4" t="n">
        <v>0</v>
      </c>
      <c r="P358" s="4" t="n">
        <v>0</v>
      </c>
      <c r="Q358" s="4" t="n">
        <v>1</v>
      </c>
      <c r="R358" s="4" t="n">
        <v>8</v>
      </c>
      <c r="S358" s="4" t="n">
        <v>0</v>
      </c>
      <c r="T358" s="4" t="n">
        <v>0</v>
      </c>
      <c r="U358" s="5" t="n">
        <f aca="false">IF((L358-P358-R358)=0,0,(M358-P358)/(L358-P358-R358))</f>
        <v>0.176470588235294</v>
      </c>
      <c r="V358" s="6" t="n">
        <f aca="false">K358-U358</f>
        <v>0</v>
      </c>
      <c r="W358" s="7" t="n">
        <f aca="false">(K358-U358)*(B358-F358-H358)</f>
        <v>0</v>
      </c>
      <c r="X358" s="7" t="n">
        <f aca="false">W358*IF((M358-P358)=0,1,(M358-P358+N358+2*O358)/(M358-P358))</f>
        <v>0</v>
      </c>
      <c r="Y358" s="8" t="n">
        <f aca="false">C358/B358</f>
        <v>0.12</v>
      </c>
      <c r="Z358" s="8" t="n">
        <f aca="false">(C358+G358+I358)/(B358+G358+I358+J358)</f>
        <v>0.153846153846154</v>
      </c>
      <c r="AA358" s="8" t="n">
        <f aca="false">(C358+D358+2*E358+3*F358)/B358</f>
        <v>0.12</v>
      </c>
      <c r="AB358" s="8" t="n">
        <f aca="false">Z358+AA358</f>
        <v>0.273846153846154</v>
      </c>
      <c r="AC358" s="9" t="n">
        <f aca="false">(C358-W358)/B358</f>
        <v>0.12</v>
      </c>
      <c r="AD358" s="9" t="n">
        <f aca="false">(C358-W358+G358+I358)/(B358+G358+I358+J358)</f>
        <v>0.153846153846154</v>
      </c>
      <c r="AE358" s="9" t="n">
        <f aca="false">(C358-X358+D358+2*E358+3*F358)/B358</f>
        <v>0.12</v>
      </c>
      <c r="AF358" s="9" t="n">
        <f aca="false">AD358+AE358</f>
        <v>0.273846153846154</v>
      </c>
      <c r="AG358" s="28" t="n">
        <f aca="false">(Z358+AA358-AD358-AE358)</f>
        <v>0</v>
      </c>
    </row>
    <row r="359" customFormat="false" ht="15" hidden="false" customHeight="false" outlineLevel="0" collapsed="false">
      <c r="A359" s="1" t="s">
        <v>379</v>
      </c>
      <c r="B359" s="2" t="n">
        <v>21</v>
      </c>
      <c r="C359" s="2" t="n">
        <v>9</v>
      </c>
      <c r="D359" s="2" t="n">
        <v>1</v>
      </c>
      <c r="E359" s="2" t="n">
        <v>0</v>
      </c>
      <c r="F359" s="2" t="n">
        <v>1</v>
      </c>
      <c r="G359" s="2" t="n">
        <v>3</v>
      </c>
      <c r="H359" s="2" t="n">
        <v>7</v>
      </c>
      <c r="I359" s="2" t="n">
        <v>1</v>
      </c>
      <c r="J359" s="2" t="n">
        <v>0</v>
      </c>
      <c r="K359" s="3" t="n">
        <f aca="false">IF((B359-F359-H359)=0,0,(C359-F359)/(B359-F359-H359))</f>
        <v>0.615384615384615</v>
      </c>
      <c r="L359" s="4" t="n">
        <v>21</v>
      </c>
      <c r="M359" s="4" t="n">
        <v>9</v>
      </c>
      <c r="N359" s="4" t="n">
        <v>1</v>
      </c>
      <c r="O359" s="4" t="n">
        <v>0</v>
      </c>
      <c r="P359" s="4" t="n">
        <v>1</v>
      </c>
      <c r="Q359" s="4" t="n">
        <v>3</v>
      </c>
      <c r="R359" s="4" t="n">
        <v>7</v>
      </c>
      <c r="S359" s="4" t="n">
        <v>1</v>
      </c>
      <c r="T359" s="4" t="n">
        <v>0</v>
      </c>
      <c r="U359" s="5" t="n">
        <f aca="false">IF((L359-P359-R359)=0,0,(M359-P359)/(L359-P359-R359))</f>
        <v>0.615384615384615</v>
      </c>
      <c r="V359" s="6" t="n">
        <f aca="false">K359-U359</f>
        <v>0</v>
      </c>
      <c r="W359" s="7" t="n">
        <f aca="false">(K359-U359)*(B359-F359-H359)</f>
        <v>0</v>
      </c>
      <c r="X359" s="7" t="n">
        <f aca="false">W359*IF((M359-P359)=0,1,(M359-P359+N359+2*O359)/(M359-P359))</f>
        <v>0</v>
      </c>
      <c r="Y359" s="8" t="n">
        <f aca="false">C359/B359</f>
        <v>0.428571428571429</v>
      </c>
      <c r="Z359" s="8" t="n">
        <f aca="false">(C359+G359+I359)/(B359+G359+I359+J359)</f>
        <v>0.52</v>
      </c>
      <c r="AA359" s="8" t="n">
        <f aca="false">(C359+D359+2*E359+3*F359)/B359</f>
        <v>0.619047619047619</v>
      </c>
      <c r="AB359" s="8" t="n">
        <f aca="false">Z359+AA359</f>
        <v>1.13904761904762</v>
      </c>
      <c r="AC359" s="9" t="n">
        <f aca="false">(C359-W359)/B359</f>
        <v>0.428571428571429</v>
      </c>
      <c r="AD359" s="9" t="n">
        <f aca="false">(C359-W359+G359+I359)/(B359+G359+I359+J359)</f>
        <v>0.52</v>
      </c>
      <c r="AE359" s="9" t="n">
        <f aca="false">(C359-X359+D359+2*E359+3*F359)/B359</f>
        <v>0.619047619047619</v>
      </c>
      <c r="AF359" s="9" t="n">
        <f aca="false">AD359+AE359</f>
        <v>1.13904761904762</v>
      </c>
      <c r="AG359" s="28" t="n">
        <f aca="false">(Z359+AA359-AD359-AE359)</f>
        <v>0</v>
      </c>
    </row>
    <row r="360" customFormat="false" ht="15" hidden="false" customHeight="false" outlineLevel="0" collapsed="false">
      <c r="A360" s="1" t="s">
        <v>380</v>
      </c>
      <c r="B360" s="2" t="n">
        <v>22</v>
      </c>
      <c r="C360" s="2" t="n">
        <v>2</v>
      </c>
      <c r="D360" s="2" t="n">
        <v>0</v>
      </c>
      <c r="E360" s="2" t="n">
        <v>0</v>
      </c>
      <c r="F360" s="2" t="n">
        <v>0</v>
      </c>
      <c r="G360" s="2" t="n">
        <v>1</v>
      </c>
      <c r="H360" s="2" t="n">
        <v>6</v>
      </c>
      <c r="I360" s="2" t="n">
        <v>0</v>
      </c>
      <c r="J360" s="2" t="n">
        <v>0</v>
      </c>
      <c r="K360" s="3" t="n">
        <f aca="false">IF((B360-F360-H360)=0,0,(C360-F360)/(B360-F360-H360))</f>
        <v>0.125</v>
      </c>
      <c r="L360" s="4" t="n">
        <v>22</v>
      </c>
      <c r="M360" s="4" t="n">
        <v>2</v>
      </c>
      <c r="N360" s="4" t="n">
        <v>0</v>
      </c>
      <c r="O360" s="4" t="n">
        <v>0</v>
      </c>
      <c r="P360" s="4" t="n">
        <v>0</v>
      </c>
      <c r="Q360" s="4" t="n">
        <v>1</v>
      </c>
      <c r="R360" s="4" t="n">
        <v>6</v>
      </c>
      <c r="S360" s="4" t="n">
        <v>0</v>
      </c>
      <c r="T360" s="4" t="n">
        <v>0</v>
      </c>
      <c r="U360" s="5" t="n">
        <f aca="false">IF((L360-P360-R360)=0,0,(M360-P360)/(L360-P360-R360))</f>
        <v>0.125</v>
      </c>
      <c r="V360" s="6" t="n">
        <f aca="false">K360-U360</f>
        <v>0</v>
      </c>
      <c r="W360" s="7" t="n">
        <f aca="false">(K360-U360)*(B360-F360-H360)</f>
        <v>0</v>
      </c>
      <c r="X360" s="7" t="n">
        <f aca="false">W360*IF((M360-P360)=0,1,(M360-P360+N360+2*O360)/(M360-P360))</f>
        <v>0</v>
      </c>
      <c r="Y360" s="8" t="n">
        <f aca="false">C360/B360</f>
        <v>0.0909090909090909</v>
      </c>
      <c r="Z360" s="8" t="n">
        <f aca="false">(C360+G360+I360)/(B360+G360+I360+J360)</f>
        <v>0.130434782608696</v>
      </c>
      <c r="AA360" s="8" t="n">
        <f aca="false">(C360+D360+2*E360+3*F360)/B360</f>
        <v>0.0909090909090909</v>
      </c>
      <c r="AB360" s="8" t="n">
        <f aca="false">Z360+AA360</f>
        <v>0.221343873517787</v>
      </c>
      <c r="AC360" s="9" t="n">
        <f aca="false">(C360-W360)/B360</f>
        <v>0.0909090909090909</v>
      </c>
      <c r="AD360" s="9" t="n">
        <f aca="false">(C360-W360+G360+I360)/(B360+G360+I360+J360)</f>
        <v>0.130434782608696</v>
      </c>
      <c r="AE360" s="9" t="n">
        <f aca="false">(C360-X360+D360+2*E360+3*F360)/B360</f>
        <v>0.0909090909090909</v>
      </c>
      <c r="AF360" s="9" t="n">
        <f aca="false">AD360+AE360</f>
        <v>0.221343873517787</v>
      </c>
      <c r="AG360" s="28" t="n">
        <f aca="false">(Z360+AA360-AD360-AE360)</f>
        <v>0</v>
      </c>
    </row>
    <row r="361" customFormat="false" ht="15" hidden="false" customHeight="false" outlineLevel="0" collapsed="false">
      <c r="A361" s="1" t="s">
        <v>381</v>
      </c>
      <c r="B361" s="2" t="n">
        <v>21</v>
      </c>
      <c r="C361" s="2" t="n">
        <v>4</v>
      </c>
      <c r="D361" s="2" t="n">
        <v>1</v>
      </c>
      <c r="E361" s="2" t="n">
        <v>0</v>
      </c>
      <c r="F361" s="2" t="n">
        <v>0</v>
      </c>
      <c r="G361" s="2" t="n">
        <v>0</v>
      </c>
      <c r="H361" s="2" t="n">
        <v>6</v>
      </c>
      <c r="I361" s="2" t="n">
        <v>0</v>
      </c>
      <c r="J361" s="2" t="n">
        <v>0</v>
      </c>
      <c r="K361" s="3" t="n">
        <f aca="false">IF((B361-F361-H361)=0,0,(C361-F361)/(B361-F361-H361))</f>
        <v>0.266666666666667</v>
      </c>
      <c r="L361" s="4" t="n">
        <v>21</v>
      </c>
      <c r="M361" s="4" t="n">
        <v>4</v>
      </c>
      <c r="N361" s="4" t="n">
        <v>1</v>
      </c>
      <c r="O361" s="4" t="n">
        <v>0</v>
      </c>
      <c r="P361" s="4" t="n">
        <v>0</v>
      </c>
      <c r="Q361" s="4" t="n">
        <v>0</v>
      </c>
      <c r="R361" s="4" t="n">
        <v>6</v>
      </c>
      <c r="S361" s="4" t="n">
        <v>0</v>
      </c>
      <c r="T361" s="4" t="n">
        <v>0</v>
      </c>
      <c r="U361" s="5" t="n">
        <f aca="false">IF((L361-P361-R361)=0,0,(M361-P361)/(L361-P361-R361))</f>
        <v>0.266666666666667</v>
      </c>
      <c r="V361" s="6" t="n">
        <f aca="false">K361-U361</f>
        <v>0</v>
      </c>
      <c r="W361" s="7" t="n">
        <f aca="false">(K361-U361)*(B361-F361-H361)</f>
        <v>0</v>
      </c>
      <c r="X361" s="7" t="n">
        <f aca="false">W361*IF((M361-P361)=0,1,(M361-P361+N361+2*O361)/(M361-P361))</f>
        <v>0</v>
      </c>
      <c r="Y361" s="8" t="n">
        <f aca="false">C361/B361</f>
        <v>0.19047619047619</v>
      </c>
      <c r="Z361" s="8" t="n">
        <f aca="false">(C361+G361+I361)/(B361+G361+I361+J361)</f>
        <v>0.19047619047619</v>
      </c>
      <c r="AA361" s="8" t="n">
        <f aca="false">(C361+D361+2*E361+3*F361)/B361</f>
        <v>0.238095238095238</v>
      </c>
      <c r="AB361" s="8" t="n">
        <f aca="false">Z361+AA361</f>
        <v>0.428571428571429</v>
      </c>
      <c r="AC361" s="9" t="n">
        <f aca="false">(C361-W361)/B361</f>
        <v>0.19047619047619</v>
      </c>
      <c r="AD361" s="9" t="n">
        <f aca="false">(C361-W361+G361+I361)/(B361+G361+I361+J361)</f>
        <v>0.19047619047619</v>
      </c>
      <c r="AE361" s="9" t="n">
        <f aca="false">(C361-X361+D361+2*E361+3*F361)/B361</f>
        <v>0.238095238095238</v>
      </c>
      <c r="AF361" s="9" t="n">
        <f aca="false">AD361+AE361</f>
        <v>0.428571428571429</v>
      </c>
      <c r="AG361" s="28" t="n">
        <f aca="false">(Z361+AA361-AD361-AE361)</f>
        <v>0</v>
      </c>
    </row>
    <row r="362" customFormat="false" ht="15" hidden="false" customHeight="false" outlineLevel="0" collapsed="false">
      <c r="A362" s="1" t="s">
        <v>382</v>
      </c>
      <c r="B362" s="2" t="n">
        <v>20</v>
      </c>
      <c r="C362" s="2" t="n">
        <v>5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3</v>
      </c>
      <c r="I362" s="2" t="n">
        <v>0</v>
      </c>
      <c r="J362" s="2" t="n">
        <v>0</v>
      </c>
      <c r="K362" s="3" t="n">
        <f aca="false">IF((B362-F362-H362)=0,0,(C362-F362)/(B362-F362-H362))</f>
        <v>0.294117647058824</v>
      </c>
      <c r="L362" s="4" t="n">
        <v>20</v>
      </c>
      <c r="M362" s="4" t="n">
        <v>5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3</v>
      </c>
      <c r="S362" s="4" t="n">
        <v>0</v>
      </c>
      <c r="T362" s="4" t="n">
        <v>0</v>
      </c>
      <c r="U362" s="5" t="n">
        <f aca="false">IF((L362-P362-R362)=0,0,(M362-P362)/(L362-P362-R362))</f>
        <v>0.294117647058824</v>
      </c>
      <c r="V362" s="6" t="n">
        <f aca="false">K362-U362</f>
        <v>0</v>
      </c>
      <c r="W362" s="7" t="n">
        <f aca="false">(K362-U362)*(B362-F362-H362)</f>
        <v>0</v>
      </c>
      <c r="X362" s="7" t="n">
        <f aca="false">W362*IF((M362-P362)=0,1,(M362-P362+N362+2*O362)/(M362-P362))</f>
        <v>0</v>
      </c>
      <c r="Y362" s="8" t="n">
        <f aca="false">C362/B362</f>
        <v>0.25</v>
      </c>
      <c r="Z362" s="8" t="n">
        <f aca="false">(C362+G362+I362)/(B362+G362+I362+J362)</f>
        <v>0.25</v>
      </c>
      <c r="AA362" s="8" t="n">
        <f aca="false">(C362+D362+2*E362+3*F362)/B362</f>
        <v>0.25</v>
      </c>
      <c r="AB362" s="8" t="n">
        <f aca="false">Z362+AA362</f>
        <v>0.5</v>
      </c>
      <c r="AC362" s="9" t="n">
        <f aca="false">(C362-W362)/B362</f>
        <v>0.25</v>
      </c>
      <c r="AD362" s="9" t="n">
        <f aca="false">(C362-W362+G362+I362)/(B362+G362+I362+J362)</f>
        <v>0.25</v>
      </c>
      <c r="AE362" s="9" t="n">
        <f aca="false">(C362-X362+D362+2*E362+3*F362)/B362</f>
        <v>0.25</v>
      </c>
      <c r="AF362" s="9" t="n">
        <f aca="false">AD362+AE362</f>
        <v>0.5</v>
      </c>
      <c r="AG362" s="28" t="n">
        <f aca="false">(Z362+AA362-AD362-AE362)</f>
        <v>0</v>
      </c>
    </row>
    <row r="363" customFormat="false" ht="15" hidden="false" customHeight="false" outlineLevel="0" collapsed="false">
      <c r="A363" s="1" t="s">
        <v>383</v>
      </c>
      <c r="B363" s="2" t="n">
        <v>16</v>
      </c>
      <c r="C363" s="2" t="n">
        <v>3</v>
      </c>
      <c r="D363" s="2" t="n">
        <v>1</v>
      </c>
      <c r="E363" s="2" t="n">
        <v>0</v>
      </c>
      <c r="F363" s="2" t="n">
        <v>0</v>
      </c>
      <c r="G363" s="2" t="n">
        <v>3</v>
      </c>
      <c r="H363" s="2" t="n">
        <v>8</v>
      </c>
      <c r="I363" s="2" t="n">
        <v>1</v>
      </c>
      <c r="J363" s="2" t="n">
        <v>0</v>
      </c>
      <c r="K363" s="3" t="n">
        <f aca="false">IF((B363-F363-H363)=0,0,(C363-F363)/(B363-F363-H363))</f>
        <v>0.375</v>
      </c>
      <c r="L363" s="4" t="n">
        <v>16</v>
      </c>
      <c r="M363" s="4" t="n">
        <v>3</v>
      </c>
      <c r="N363" s="4" t="n">
        <v>1</v>
      </c>
      <c r="O363" s="4" t="n">
        <v>0</v>
      </c>
      <c r="P363" s="4" t="n">
        <v>0</v>
      </c>
      <c r="Q363" s="4" t="n">
        <v>3</v>
      </c>
      <c r="R363" s="4" t="n">
        <v>8</v>
      </c>
      <c r="S363" s="4" t="n">
        <v>1</v>
      </c>
      <c r="T363" s="4" t="n">
        <v>0</v>
      </c>
      <c r="U363" s="5" t="n">
        <f aca="false">IF((L363-P363-R363)=0,0,(M363-P363)/(L363-P363-R363))</f>
        <v>0.375</v>
      </c>
      <c r="V363" s="6" t="n">
        <f aca="false">K363-U363</f>
        <v>0</v>
      </c>
      <c r="W363" s="7" t="n">
        <f aca="false">(K363-U363)*(B363-F363-H363)</f>
        <v>0</v>
      </c>
      <c r="X363" s="7" t="n">
        <f aca="false">W363*IF((M363-P363)=0,1,(M363-P363+N363+2*O363)/(M363-P363))</f>
        <v>0</v>
      </c>
      <c r="Y363" s="8" t="n">
        <f aca="false">C363/B363</f>
        <v>0.1875</v>
      </c>
      <c r="Z363" s="8" t="n">
        <f aca="false">(C363+G363+I363)/(B363+G363+I363+J363)</f>
        <v>0.35</v>
      </c>
      <c r="AA363" s="8" t="n">
        <f aca="false">(C363+D363+2*E363+3*F363)/B363</f>
        <v>0.25</v>
      </c>
      <c r="AB363" s="8" t="n">
        <f aca="false">Z363+AA363</f>
        <v>0.6</v>
      </c>
      <c r="AC363" s="9" t="n">
        <f aca="false">(C363-W363)/B363</f>
        <v>0.1875</v>
      </c>
      <c r="AD363" s="9" t="n">
        <f aca="false">(C363-W363+G363+I363)/(B363+G363+I363+J363)</f>
        <v>0.35</v>
      </c>
      <c r="AE363" s="9" t="n">
        <f aca="false">(C363-X363+D363+2*E363+3*F363)/B363</f>
        <v>0.25</v>
      </c>
      <c r="AF363" s="9" t="n">
        <f aca="false">AD363+AE363</f>
        <v>0.6</v>
      </c>
      <c r="AG363" s="28" t="n">
        <f aca="false">(Z363+AA363-AD363-AE363)</f>
        <v>0</v>
      </c>
    </row>
    <row r="364" customFormat="false" ht="15" hidden="false" customHeight="false" outlineLevel="0" collapsed="false">
      <c r="A364" s="1" t="s">
        <v>384</v>
      </c>
      <c r="B364" s="2" t="n">
        <v>19</v>
      </c>
      <c r="C364" s="2" t="n">
        <v>1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12</v>
      </c>
      <c r="I364" s="2" t="n">
        <v>0</v>
      </c>
      <c r="J364" s="2" t="n">
        <v>0</v>
      </c>
      <c r="K364" s="3" t="n">
        <f aca="false">IF((B364-F364-H364)=0,0,(C364-F364)/(B364-F364-H364))</f>
        <v>0.142857142857143</v>
      </c>
      <c r="L364" s="4" t="n">
        <v>19</v>
      </c>
      <c r="M364" s="4" t="n">
        <v>1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12</v>
      </c>
      <c r="S364" s="4" t="n">
        <v>0</v>
      </c>
      <c r="T364" s="4" t="n">
        <v>0</v>
      </c>
      <c r="U364" s="5" t="n">
        <f aca="false">IF((L364-P364-R364)=0,0,(M364-P364)/(L364-P364-R364))</f>
        <v>0.142857142857143</v>
      </c>
      <c r="V364" s="6" t="n">
        <f aca="false">K364-U364</f>
        <v>0</v>
      </c>
      <c r="W364" s="7" t="n">
        <f aca="false">(K364-U364)*(B364-F364-H364)</f>
        <v>0</v>
      </c>
      <c r="X364" s="7" t="n">
        <f aca="false">W364*IF((M364-P364)=0,1,(M364-P364+N364+2*O364)/(M364-P364))</f>
        <v>0</v>
      </c>
      <c r="Y364" s="8" t="n">
        <f aca="false">C364/B364</f>
        <v>0.0526315789473684</v>
      </c>
      <c r="Z364" s="8" t="n">
        <f aca="false">(C364+G364+I364)/(B364+G364+I364+J364)</f>
        <v>0.0526315789473684</v>
      </c>
      <c r="AA364" s="8" t="n">
        <f aca="false">(C364+D364+2*E364+3*F364)/B364</f>
        <v>0.0526315789473684</v>
      </c>
      <c r="AB364" s="8" t="n">
        <f aca="false">Z364+AA364</f>
        <v>0.105263157894737</v>
      </c>
      <c r="AC364" s="9" t="n">
        <f aca="false">(C364-W364)/B364</f>
        <v>0.0526315789473684</v>
      </c>
      <c r="AD364" s="9" t="n">
        <f aca="false">(C364-W364+G364+I364)/(B364+G364+I364+J364)</f>
        <v>0.0526315789473684</v>
      </c>
      <c r="AE364" s="9" t="n">
        <f aca="false">(C364-X364+D364+2*E364+3*F364)/B364</f>
        <v>0.0526315789473684</v>
      </c>
      <c r="AF364" s="9" t="n">
        <f aca="false">AD364+AE364</f>
        <v>0.105263157894737</v>
      </c>
      <c r="AG364" s="28" t="n">
        <f aca="false">(Z364+AA364-AD364-AE364)</f>
        <v>0</v>
      </c>
    </row>
    <row r="365" customFormat="false" ht="15" hidden="false" customHeight="false" outlineLevel="0" collapsed="false">
      <c r="A365" s="1" t="s">
        <v>385</v>
      </c>
      <c r="B365" s="2" t="n">
        <v>19</v>
      </c>
      <c r="C365" s="2" t="n">
        <v>1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9</v>
      </c>
      <c r="I365" s="2" t="n">
        <v>0</v>
      </c>
      <c r="J365" s="2" t="n">
        <v>0</v>
      </c>
      <c r="K365" s="3" t="n">
        <f aca="false">IF((B365-F365-H365)=0,0,(C365-F365)/(B365-F365-H365))</f>
        <v>0.1</v>
      </c>
      <c r="L365" s="4" t="n">
        <v>19</v>
      </c>
      <c r="M365" s="4" t="n">
        <v>1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9</v>
      </c>
      <c r="S365" s="4" t="n">
        <v>0</v>
      </c>
      <c r="T365" s="4" t="n">
        <v>0</v>
      </c>
      <c r="U365" s="5" t="n">
        <f aca="false">IF((L365-P365-R365)=0,0,(M365-P365)/(L365-P365-R365))</f>
        <v>0.1</v>
      </c>
      <c r="V365" s="6" t="n">
        <f aca="false">K365-U365</f>
        <v>0</v>
      </c>
      <c r="W365" s="7" t="n">
        <f aca="false">(K365-U365)*(B365-F365-H365)</f>
        <v>0</v>
      </c>
      <c r="X365" s="7" t="n">
        <f aca="false">W365*IF((M365-P365)=0,1,(M365-P365+N365+2*O365)/(M365-P365))</f>
        <v>0</v>
      </c>
      <c r="Y365" s="8" t="n">
        <f aca="false">C365/B365</f>
        <v>0.0526315789473684</v>
      </c>
      <c r="Z365" s="8" t="n">
        <f aca="false">(C365+G365+I365)/(B365+G365+I365+J365)</f>
        <v>0.0526315789473684</v>
      </c>
      <c r="AA365" s="8" t="n">
        <f aca="false">(C365+D365+2*E365+3*F365)/B365</f>
        <v>0.0526315789473684</v>
      </c>
      <c r="AB365" s="8" t="n">
        <f aca="false">Z365+AA365</f>
        <v>0.105263157894737</v>
      </c>
      <c r="AC365" s="9" t="n">
        <f aca="false">(C365-W365)/B365</f>
        <v>0.0526315789473684</v>
      </c>
      <c r="AD365" s="9" t="n">
        <f aca="false">(C365-W365+G365+I365)/(B365+G365+I365+J365)</f>
        <v>0.0526315789473684</v>
      </c>
      <c r="AE365" s="9" t="n">
        <f aca="false">(C365-X365+D365+2*E365+3*F365)/B365</f>
        <v>0.0526315789473684</v>
      </c>
      <c r="AF365" s="9" t="n">
        <f aca="false">AD365+AE365</f>
        <v>0.105263157894737</v>
      </c>
      <c r="AG365" s="28" t="n">
        <f aca="false">(Z365+AA365-AD365-AE365)</f>
        <v>0</v>
      </c>
    </row>
    <row r="366" customFormat="false" ht="15" hidden="false" customHeight="false" outlineLevel="0" collapsed="false">
      <c r="A366" s="1" t="s">
        <v>386</v>
      </c>
      <c r="B366" s="2" t="n">
        <v>18</v>
      </c>
      <c r="C366" s="2" t="n">
        <v>5</v>
      </c>
      <c r="D366" s="2" t="n">
        <v>3</v>
      </c>
      <c r="E366" s="2" t="n">
        <v>0</v>
      </c>
      <c r="F366" s="2" t="n">
        <v>0</v>
      </c>
      <c r="G366" s="2" t="n">
        <v>0</v>
      </c>
      <c r="H366" s="2" t="n">
        <v>4</v>
      </c>
      <c r="I366" s="2" t="n">
        <v>0</v>
      </c>
      <c r="J366" s="2" t="n">
        <v>0</v>
      </c>
      <c r="K366" s="3" t="n">
        <f aca="false">IF((B366-F366-H366)=0,0,(C366-F366)/(B366-F366-H366))</f>
        <v>0.357142857142857</v>
      </c>
      <c r="L366" s="4" t="n">
        <v>18</v>
      </c>
      <c r="M366" s="4" t="n">
        <v>5</v>
      </c>
      <c r="N366" s="4" t="n">
        <v>3</v>
      </c>
      <c r="O366" s="4" t="n">
        <v>0</v>
      </c>
      <c r="P366" s="4" t="n">
        <v>0</v>
      </c>
      <c r="Q366" s="4" t="n">
        <v>0</v>
      </c>
      <c r="R366" s="4" t="n">
        <v>4</v>
      </c>
      <c r="S366" s="4" t="n">
        <v>0</v>
      </c>
      <c r="T366" s="4" t="n">
        <v>0</v>
      </c>
      <c r="U366" s="5" t="n">
        <f aca="false">IF((L366-P366-R366)=0,0,(M366-P366)/(L366-P366-R366))</f>
        <v>0.357142857142857</v>
      </c>
      <c r="V366" s="6" t="n">
        <f aca="false">K366-U366</f>
        <v>0</v>
      </c>
      <c r="W366" s="7" t="n">
        <f aca="false">(K366-U366)*(B366-F366-H366)</f>
        <v>0</v>
      </c>
      <c r="X366" s="7" t="n">
        <f aca="false">W366*IF((M366-P366)=0,1,(M366-P366+N366+2*O366)/(M366-P366))</f>
        <v>0</v>
      </c>
      <c r="Y366" s="8" t="n">
        <f aca="false">C366/B366</f>
        <v>0.277777777777778</v>
      </c>
      <c r="Z366" s="8" t="n">
        <f aca="false">(C366+G366+I366)/(B366+G366+I366+J366)</f>
        <v>0.277777777777778</v>
      </c>
      <c r="AA366" s="8" t="n">
        <f aca="false">(C366+D366+2*E366+3*F366)/B366</f>
        <v>0.444444444444444</v>
      </c>
      <c r="AB366" s="8" t="n">
        <f aca="false">Z366+AA366</f>
        <v>0.722222222222222</v>
      </c>
      <c r="AC366" s="9" t="n">
        <f aca="false">(C366-W366)/B366</f>
        <v>0.277777777777778</v>
      </c>
      <c r="AD366" s="9" t="n">
        <f aca="false">(C366-W366+G366+I366)/(B366+G366+I366+J366)</f>
        <v>0.277777777777778</v>
      </c>
      <c r="AE366" s="9" t="n">
        <f aca="false">(C366-X366+D366+2*E366+3*F366)/B366</f>
        <v>0.444444444444444</v>
      </c>
      <c r="AF366" s="9" t="n">
        <f aca="false">AD366+AE366</f>
        <v>0.722222222222222</v>
      </c>
      <c r="AG366" s="28" t="n">
        <f aca="false">(Z366+AA366-AD366-AE366)</f>
        <v>0</v>
      </c>
    </row>
    <row r="367" customFormat="false" ht="15" hidden="false" customHeight="false" outlineLevel="0" collapsed="false">
      <c r="A367" s="1" t="s">
        <v>387</v>
      </c>
      <c r="B367" s="2" t="n">
        <v>17</v>
      </c>
      <c r="C367" s="2" t="n">
        <v>3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5</v>
      </c>
      <c r="I367" s="2" t="n">
        <v>0</v>
      </c>
      <c r="J367" s="2" t="n">
        <v>0</v>
      </c>
      <c r="K367" s="3" t="n">
        <f aca="false">IF((B367-F367-H367)=0,0,(C367-F367)/(B367-F367-H367))</f>
        <v>0.25</v>
      </c>
      <c r="L367" s="4" t="n">
        <v>17</v>
      </c>
      <c r="M367" s="4" t="n">
        <v>3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5</v>
      </c>
      <c r="S367" s="4" t="n">
        <v>0</v>
      </c>
      <c r="T367" s="4" t="n">
        <v>0</v>
      </c>
      <c r="U367" s="5" t="n">
        <f aca="false">IF((L367-P367-R367)=0,0,(M367-P367)/(L367-P367-R367))</f>
        <v>0.25</v>
      </c>
      <c r="V367" s="6" t="n">
        <f aca="false">K367-U367</f>
        <v>0</v>
      </c>
      <c r="W367" s="7" t="n">
        <f aca="false">(K367-U367)*(B367-F367-H367)</f>
        <v>0</v>
      </c>
      <c r="X367" s="7" t="n">
        <f aca="false">W367*IF((M367-P367)=0,1,(M367-P367+N367+2*O367)/(M367-P367))</f>
        <v>0</v>
      </c>
      <c r="Y367" s="8" t="n">
        <f aca="false">C367/B367</f>
        <v>0.176470588235294</v>
      </c>
      <c r="Z367" s="8" t="n">
        <f aca="false">(C367+G367+I367)/(B367+G367+I367+J367)</f>
        <v>0.176470588235294</v>
      </c>
      <c r="AA367" s="8" t="n">
        <f aca="false">(C367+D367+2*E367+3*F367)/B367</f>
        <v>0.176470588235294</v>
      </c>
      <c r="AB367" s="8" t="n">
        <f aca="false">Z367+AA367</f>
        <v>0.352941176470588</v>
      </c>
      <c r="AC367" s="9" t="n">
        <f aca="false">(C367-W367)/B367</f>
        <v>0.176470588235294</v>
      </c>
      <c r="AD367" s="9" t="n">
        <f aca="false">(C367-W367+G367+I367)/(B367+G367+I367+J367)</f>
        <v>0.176470588235294</v>
      </c>
      <c r="AE367" s="9" t="n">
        <f aca="false">(C367-X367+D367+2*E367+3*F367)/B367</f>
        <v>0.176470588235294</v>
      </c>
      <c r="AF367" s="9" t="n">
        <f aca="false">AD367+AE367</f>
        <v>0.352941176470588</v>
      </c>
      <c r="AG367" s="28" t="n">
        <f aca="false">(Z367+AA367-AD367-AE367)</f>
        <v>0</v>
      </c>
    </row>
    <row r="368" customFormat="false" ht="15" hidden="false" customHeight="false" outlineLevel="0" collapsed="false">
      <c r="A368" s="1" t="s">
        <v>388</v>
      </c>
      <c r="B368" s="2" t="n">
        <v>17</v>
      </c>
      <c r="C368" s="2" t="n">
        <v>2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4</v>
      </c>
      <c r="I368" s="2" t="n">
        <v>0</v>
      </c>
      <c r="J368" s="2" t="n">
        <v>0</v>
      </c>
      <c r="K368" s="3" t="n">
        <f aca="false">IF((B368-F368-H368)=0,0,(C368-F368)/(B368-F368-H368))</f>
        <v>0.153846153846154</v>
      </c>
      <c r="L368" s="4" t="n">
        <v>17</v>
      </c>
      <c r="M368" s="4" t="n">
        <v>2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4</v>
      </c>
      <c r="S368" s="4" t="n">
        <v>0</v>
      </c>
      <c r="T368" s="4" t="n">
        <v>0</v>
      </c>
      <c r="U368" s="5" t="n">
        <f aca="false">IF((L368-P368-R368)=0,0,(M368-P368)/(L368-P368-R368))</f>
        <v>0.153846153846154</v>
      </c>
      <c r="V368" s="6" t="n">
        <f aca="false">K368-U368</f>
        <v>0</v>
      </c>
      <c r="W368" s="7" t="n">
        <f aca="false">(K368-U368)*(B368-F368-H368)</f>
        <v>0</v>
      </c>
      <c r="X368" s="7" t="n">
        <f aca="false">W368*IF((M368-P368)=0,1,(M368-P368+N368+2*O368)/(M368-P368))</f>
        <v>0</v>
      </c>
      <c r="Y368" s="8" t="n">
        <f aca="false">C368/B368</f>
        <v>0.117647058823529</v>
      </c>
      <c r="Z368" s="8" t="n">
        <f aca="false">(C368+G368+I368)/(B368+G368+I368+J368)</f>
        <v>0.117647058823529</v>
      </c>
      <c r="AA368" s="8" t="n">
        <f aca="false">(C368+D368+2*E368+3*F368)/B368</f>
        <v>0.117647058823529</v>
      </c>
      <c r="AB368" s="8" t="n">
        <f aca="false">Z368+AA368</f>
        <v>0.235294117647059</v>
      </c>
      <c r="AC368" s="9" t="n">
        <f aca="false">(C368-W368)/B368</f>
        <v>0.117647058823529</v>
      </c>
      <c r="AD368" s="9" t="n">
        <f aca="false">(C368-W368+G368+I368)/(B368+G368+I368+J368)</f>
        <v>0.117647058823529</v>
      </c>
      <c r="AE368" s="9" t="n">
        <f aca="false">(C368-X368+D368+2*E368+3*F368)/B368</f>
        <v>0.117647058823529</v>
      </c>
      <c r="AF368" s="9" t="n">
        <f aca="false">AD368+AE368</f>
        <v>0.235294117647059</v>
      </c>
      <c r="AG368" s="28" t="n">
        <f aca="false">(Z368+AA368-AD368-AE368)</f>
        <v>0</v>
      </c>
    </row>
    <row r="369" customFormat="false" ht="15" hidden="false" customHeight="false" outlineLevel="0" collapsed="false">
      <c r="A369" s="1" t="s">
        <v>389</v>
      </c>
      <c r="B369" s="2" t="n">
        <v>16</v>
      </c>
      <c r="C369" s="2" t="n">
        <v>3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4</v>
      </c>
      <c r="I369" s="2" t="n">
        <v>1</v>
      </c>
      <c r="J369" s="2" t="n">
        <v>0</v>
      </c>
      <c r="K369" s="3" t="n">
        <f aca="false">IF((B369-F369-H369)=0,0,(C369-F369)/(B369-F369-H369))</f>
        <v>0.25</v>
      </c>
      <c r="L369" s="4" t="n">
        <v>16</v>
      </c>
      <c r="M369" s="4" t="n">
        <v>3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4</v>
      </c>
      <c r="S369" s="4" t="n">
        <v>1</v>
      </c>
      <c r="T369" s="4" t="n">
        <v>0</v>
      </c>
      <c r="U369" s="5" t="n">
        <f aca="false">IF((L369-P369-R369)=0,0,(M369-P369)/(L369-P369-R369))</f>
        <v>0.25</v>
      </c>
      <c r="V369" s="6" t="n">
        <f aca="false">K369-U369</f>
        <v>0</v>
      </c>
      <c r="W369" s="7" t="n">
        <f aca="false">(K369-U369)*(B369-F369-H369)</f>
        <v>0</v>
      </c>
      <c r="X369" s="7" t="n">
        <f aca="false">W369*IF((M369-P369)=0,1,(M369-P369+N369+2*O369)/(M369-P369))</f>
        <v>0</v>
      </c>
      <c r="Y369" s="8" t="n">
        <f aca="false">C369/B369</f>
        <v>0.1875</v>
      </c>
      <c r="Z369" s="8" t="n">
        <f aca="false">(C369+G369+I369)/(B369+G369+I369+J369)</f>
        <v>0.235294117647059</v>
      </c>
      <c r="AA369" s="8" t="n">
        <f aca="false">(C369+D369+2*E369+3*F369)/B369</f>
        <v>0.1875</v>
      </c>
      <c r="AB369" s="8" t="n">
        <f aca="false">Z369+AA369</f>
        <v>0.422794117647059</v>
      </c>
      <c r="AC369" s="9" t="n">
        <f aca="false">(C369-W369)/B369</f>
        <v>0.1875</v>
      </c>
      <c r="AD369" s="9" t="n">
        <f aca="false">(C369-W369+G369+I369)/(B369+G369+I369+J369)</f>
        <v>0.235294117647059</v>
      </c>
      <c r="AE369" s="9" t="n">
        <f aca="false">(C369-X369+D369+2*E369+3*F369)/B369</f>
        <v>0.1875</v>
      </c>
      <c r="AF369" s="9" t="n">
        <f aca="false">AD369+AE369</f>
        <v>0.422794117647059</v>
      </c>
      <c r="AG369" s="28" t="n">
        <f aca="false">(Z369+AA369-AD369-AE369)</f>
        <v>0</v>
      </c>
    </row>
    <row r="370" customFormat="false" ht="15" hidden="false" customHeight="false" outlineLevel="0" collapsed="false">
      <c r="A370" s="1" t="s">
        <v>390</v>
      </c>
      <c r="B370" s="2" t="n">
        <v>14</v>
      </c>
      <c r="C370" s="2" t="n">
        <v>3</v>
      </c>
      <c r="D370" s="2" t="n">
        <v>1</v>
      </c>
      <c r="E370" s="2" t="n">
        <v>0</v>
      </c>
      <c r="F370" s="2" t="n">
        <v>1</v>
      </c>
      <c r="G370" s="2" t="n">
        <v>2</v>
      </c>
      <c r="H370" s="2" t="n">
        <v>4</v>
      </c>
      <c r="I370" s="2" t="n">
        <v>0</v>
      </c>
      <c r="J370" s="2" t="n">
        <v>0</v>
      </c>
      <c r="K370" s="3" t="n">
        <f aca="false">IF((B370-F370-H370)=0,0,(C370-F370)/(B370-F370-H370))</f>
        <v>0.222222222222222</v>
      </c>
      <c r="L370" s="4" t="n">
        <v>14</v>
      </c>
      <c r="M370" s="4" t="n">
        <v>3</v>
      </c>
      <c r="N370" s="4" t="n">
        <v>1</v>
      </c>
      <c r="O370" s="4" t="n">
        <v>0</v>
      </c>
      <c r="P370" s="4" t="n">
        <v>1</v>
      </c>
      <c r="Q370" s="4" t="n">
        <v>2</v>
      </c>
      <c r="R370" s="4" t="n">
        <v>4</v>
      </c>
      <c r="S370" s="4" t="n">
        <v>0</v>
      </c>
      <c r="T370" s="4" t="n">
        <v>0</v>
      </c>
      <c r="U370" s="5" t="n">
        <f aca="false">IF((L370-P370-R370)=0,0,(M370-P370)/(L370-P370-R370))</f>
        <v>0.222222222222222</v>
      </c>
      <c r="V370" s="6" t="n">
        <f aca="false">K370-U370</f>
        <v>0</v>
      </c>
      <c r="W370" s="7" t="n">
        <f aca="false">(K370-U370)*(B370-F370-H370)</f>
        <v>0</v>
      </c>
      <c r="X370" s="7" t="n">
        <f aca="false">W370*IF((M370-P370)=0,1,(M370-P370+N370+2*O370)/(M370-P370))</f>
        <v>0</v>
      </c>
      <c r="Y370" s="8" t="n">
        <f aca="false">C370/B370</f>
        <v>0.214285714285714</v>
      </c>
      <c r="Z370" s="8" t="n">
        <f aca="false">(C370+G370+I370)/(B370+G370+I370+J370)</f>
        <v>0.3125</v>
      </c>
      <c r="AA370" s="8" t="n">
        <f aca="false">(C370+D370+2*E370+3*F370)/B370</f>
        <v>0.5</v>
      </c>
      <c r="AB370" s="8" t="n">
        <f aca="false">Z370+AA370</f>
        <v>0.8125</v>
      </c>
      <c r="AC370" s="9" t="n">
        <f aca="false">(C370-W370)/B370</f>
        <v>0.214285714285714</v>
      </c>
      <c r="AD370" s="9" t="n">
        <f aca="false">(C370-W370+G370+I370)/(B370+G370+I370+J370)</f>
        <v>0.3125</v>
      </c>
      <c r="AE370" s="9" t="n">
        <f aca="false">(C370-X370+D370+2*E370+3*F370)/B370</f>
        <v>0.5</v>
      </c>
      <c r="AF370" s="9" t="n">
        <f aca="false">AD370+AE370</f>
        <v>0.8125</v>
      </c>
      <c r="AG370" s="28" t="n">
        <f aca="false">(Z370+AA370-AD370-AE370)</f>
        <v>0</v>
      </c>
    </row>
    <row r="371" customFormat="false" ht="15" hidden="false" customHeight="false" outlineLevel="0" collapsed="false">
      <c r="A371" s="1" t="s">
        <v>391</v>
      </c>
      <c r="B371" s="2" t="n">
        <v>14</v>
      </c>
      <c r="C371" s="2" t="n">
        <v>2</v>
      </c>
      <c r="D371" s="2" t="n">
        <v>0</v>
      </c>
      <c r="E371" s="2" t="n">
        <v>0</v>
      </c>
      <c r="F371" s="2" t="n">
        <v>0</v>
      </c>
      <c r="G371" s="2" t="n">
        <v>1</v>
      </c>
      <c r="H371" s="2" t="n">
        <v>5</v>
      </c>
      <c r="I371" s="2" t="n">
        <v>0</v>
      </c>
      <c r="J371" s="2" t="n">
        <v>0</v>
      </c>
      <c r="K371" s="3" t="n">
        <f aca="false">IF((B371-F371-H371)=0,0,(C371-F371)/(B371-F371-H371))</f>
        <v>0.222222222222222</v>
      </c>
      <c r="L371" s="4" t="n">
        <v>14</v>
      </c>
      <c r="M371" s="4" t="n">
        <v>2</v>
      </c>
      <c r="N371" s="4" t="n">
        <v>0</v>
      </c>
      <c r="O371" s="4" t="n">
        <v>0</v>
      </c>
      <c r="P371" s="4" t="n">
        <v>0</v>
      </c>
      <c r="Q371" s="4" t="n">
        <v>1</v>
      </c>
      <c r="R371" s="4" t="n">
        <v>5</v>
      </c>
      <c r="S371" s="4" t="n">
        <v>0</v>
      </c>
      <c r="T371" s="4" t="n">
        <v>0</v>
      </c>
      <c r="U371" s="5" t="n">
        <f aca="false">IF((L371-P371-R371)=0,0,(M371-P371)/(L371-P371-R371))</f>
        <v>0.222222222222222</v>
      </c>
      <c r="V371" s="6" t="n">
        <f aca="false">K371-U371</f>
        <v>0</v>
      </c>
      <c r="W371" s="7" t="n">
        <f aca="false">(K371-U371)*(B371-F371-H371)</f>
        <v>0</v>
      </c>
      <c r="X371" s="7" t="n">
        <f aca="false">W371*IF((M371-P371)=0,1,(M371-P371+N371+2*O371)/(M371-P371))</f>
        <v>0</v>
      </c>
      <c r="Y371" s="8" t="n">
        <f aca="false">C371/B371</f>
        <v>0.142857142857143</v>
      </c>
      <c r="Z371" s="8" t="n">
        <f aca="false">(C371+G371+I371)/(B371+G371+I371+J371)</f>
        <v>0.2</v>
      </c>
      <c r="AA371" s="8" t="n">
        <f aca="false">(C371+D371+2*E371+3*F371)/B371</f>
        <v>0.142857142857143</v>
      </c>
      <c r="AB371" s="8" t="n">
        <f aca="false">Z371+AA371</f>
        <v>0.342857142857143</v>
      </c>
      <c r="AC371" s="9" t="n">
        <f aca="false">(C371-W371)/B371</f>
        <v>0.142857142857143</v>
      </c>
      <c r="AD371" s="9" t="n">
        <f aca="false">(C371-W371+G371+I371)/(B371+G371+I371+J371)</f>
        <v>0.2</v>
      </c>
      <c r="AE371" s="9" t="n">
        <f aca="false">(C371-X371+D371+2*E371+3*F371)/B371</f>
        <v>0.142857142857143</v>
      </c>
      <c r="AF371" s="9" t="n">
        <f aca="false">AD371+AE371</f>
        <v>0.342857142857143</v>
      </c>
      <c r="AG371" s="28" t="n">
        <f aca="false">(Z371+AA371-AD371-AE371)</f>
        <v>0</v>
      </c>
    </row>
    <row r="372" customFormat="false" ht="15" hidden="false" customHeight="false" outlineLevel="0" collapsed="false">
      <c r="A372" s="1" t="s">
        <v>392</v>
      </c>
      <c r="B372" s="2" t="n">
        <v>13</v>
      </c>
      <c r="C372" s="2" t="n">
        <v>1</v>
      </c>
      <c r="D372" s="2" t="n">
        <v>0</v>
      </c>
      <c r="E372" s="2" t="n">
        <v>0</v>
      </c>
      <c r="F372" s="2" t="n">
        <v>0</v>
      </c>
      <c r="G372" s="2" t="n">
        <v>2</v>
      </c>
      <c r="H372" s="2" t="n">
        <v>7</v>
      </c>
      <c r="I372" s="2" t="n">
        <v>0</v>
      </c>
      <c r="J372" s="2" t="n">
        <v>0</v>
      </c>
      <c r="K372" s="3" t="n">
        <f aca="false">IF((B372-F372-H372)=0,0,(C372-F372)/(B372-F372-H372))</f>
        <v>0.166666666666667</v>
      </c>
      <c r="L372" s="4" t="n">
        <v>13</v>
      </c>
      <c r="M372" s="4" t="n">
        <v>1</v>
      </c>
      <c r="N372" s="4" t="n">
        <v>0</v>
      </c>
      <c r="O372" s="4" t="n">
        <v>0</v>
      </c>
      <c r="P372" s="4" t="n">
        <v>0</v>
      </c>
      <c r="Q372" s="4" t="n">
        <v>2</v>
      </c>
      <c r="R372" s="4" t="n">
        <v>7</v>
      </c>
      <c r="S372" s="4" t="n">
        <v>0</v>
      </c>
      <c r="T372" s="4" t="n">
        <v>0</v>
      </c>
      <c r="U372" s="5" t="n">
        <f aca="false">IF((L372-P372-R372)=0,0,(M372-P372)/(L372-P372-R372))</f>
        <v>0.166666666666667</v>
      </c>
      <c r="V372" s="6" t="n">
        <f aca="false">K372-U372</f>
        <v>0</v>
      </c>
      <c r="W372" s="7" t="n">
        <f aca="false">(K372-U372)*(B372-F372-H372)</f>
        <v>0</v>
      </c>
      <c r="X372" s="7" t="n">
        <f aca="false">W372*IF((M372-P372)=0,1,(M372-P372+N372+2*O372)/(M372-P372))</f>
        <v>0</v>
      </c>
      <c r="Y372" s="8" t="n">
        <f aca="false">C372/B372</f>
        <v>0.0769230769230769</v>
      </c>
      <c r="Z372" s="8" t="n">
        <f aca="false">(C372+G372+I372)/(B372+G372+I372+J372)</f>
        <v>0.2</v>
      </c>
      <c r="AA372" s="8" t="n">
        <f aca="false">(C372+D372+2*E372+3*F372)/B372</f>
        <v>0.0769230769230769</v>
      </c>
      <c r="AB372" s="8" t="n">
        <f aca="false">Z372+AA372</f>
        <v>0.276923076923077</v>
      </c>
      <c r="AC372" s="9" t="n">
        <f aca="false">(C372-W372)/B372</f>
        <v>0.0769230769230769</v>
      </c>
      <c r="AD372" s="9" t="n">
        <f aca="false">(C372-W372+G372+I372)/(B372+G372+I372+J372)</f>
        <v>0.2</v>
      </c>
      <c r="AE372" s="9" t="n">
        <f aca="false">(C372-X372+D372+2*E372+3*F372)/B372</f>
        <v>0.0769230769230769</v>
      </c>
      <c r="AF372" s="9" t="n">
        <f aca="false">AD372+AE372</f>
        <v>0.276923076923077</v>
      </c>
      <c r="AG372" s="28" t="n">
        <f aca="false">(Z372+AA372-AD372-AE372)</f>
        <v>0</v>
      </c>
    </row>
    <row r="373" customFormat="false" ht="15" hidden="false" customHeight="false" outlineLevel="0" collapsed="false">
      <c r="A373" s="1" t="s">
        <v>393</v>
      </c>
      <c r="B373" s="2" t="n">
        <v>12</v>
      </c>
      <c r="C373" s="2" t="n">
        <v>3</v>
      </c>
      <c r="D373" s="2" t="n">
        <v>0</v>
      </c>
      <c r="E373" s="2" t="n">
        <v>0</v>
      </c>
      <c r="F373" s="2" t="n">
        <v>0</v>
      </c>
      <c r="G373" s="2" t="n">
        <v>1</v>
      </c>
      <c r="H373" s="2" t="n">
        <v>5</v>
      </c>
      <c r="I373" s="2" t="n">
        <v>0</v>
      </c>
      <c r="J373" s="2" t="n">
        <v>0</v>
      </c>
      <c r="K373" s="3" t="n">
        <f aca="false">IF((B373-F373-H373)=0,0,(C373-F373)/(B373-F373-H373))</f>
        <v>0.428571428571429</v>
      </c>
      <c r="L373" s="4" t="n">
        <v>12</v>
      </c>
      <c r="M373" s="4" t="n">
        <v>3</v>
      </c>
      <c r="N373" s="4" t="n">
        <v>0</v>
      </c>
      <c r="O373" s="4" t="n">
        <v>0</v>
      </c>
      <c r="P373" s="4" t="n">
        <v>0</v>
      </c>
      <c r="Q373" s="4" t="n">
        <v>1</v>
      </c>
      <c r="R373" s="4" t="n">
        <v>5</v>
      </c>
      <c r="S373" s="4" t="n">
        <v>0</v>
      </c>
      <c r="T373" s="4" t="n">
        <v>0</v>
      </c>
      <c r="U373" s="5" t="n">
        <f aca="false">IF((L373-P373-R373)=0,0,(M373-P373)/(L373-P373-R373))</f>
        <v>0.428571428571429</v>
      </c>
      <c r="V373" s="6" t="n">
        <f aca="false">K373-U373</f>
        <v>0</v>
      </c>
      <c r="W373" s="7" t="n">
        <f aca="false">(K373-U373)*(B373-F373-H373)</f>
        <v>0</v>
      </c>
      <c r="X373" s="7" t="n">
        <f aca="false">W373*IF((M373-P373)=0,1,(M373-P373+N373+2*O373)/(M373-P373))</f>
        <v>0</v>
      </c>
      <c r="Y373" s="8" t="n">
        <f aca="false">C373/B373</f>
        <v>0.25</v>
      </c>
      <c r="Z373" s="8" t="n">
        <f aca="false">(C373+G373+I373)/(B373+G373+I373+J373)</f>
        <v>0.307692307692308</v>
      </c>
      <c r="AA373" s="8" t="n">
        <f aca="false">(C373+D373+2*E373+3*F373)/B373</f>
        <v>0.25</v>
      </c>
      <c r="AB373" s="8" t="n">
        <f aca="false">Z373+AA373</f>
        <v>0.557692307692308</v>
      </c>
      <c r="AC373" s="9" t="n">
        <f aca="false">(C373-W373)/B373</f>
        <v>0.25</v>
      </c>
      <c r="AD373" s="9" t="n">
        <f aca="false">(C373-W373+G373+I373)/(B373+G373+I373+J373)</f>
        <v>0.307692307692308</v>
      </c>
      <c r="AE373" s="9" t="n">
        <f aca="false">(C373-X373+D373+2*E373+3*F373)/B373</f>
        <v>0.25</v>
      </c>
      <c r="AF373" s="9" t="n">
        <f aca="false">AD373+AE373</f>
        <v>0.557692307692308</v>
      </c>
      <c r="AG373" s="28" t="n">
        <f aca="false">(Z373+AA373-AD373-AE373)</f>
        <v>0</v>
      </c>
    </row>
    <row r="374" customFormat="false" ht="15" hidden="false" customHeight="false" outlineLevel="0" collapsed="false">
      <c r="A374" s="1" t="s">
        <v>394</v>
      </c>
      <c r="B374" s="2" t="n">
        <v>11</v>
      </c>
      <c r="C374" s="2" t="n">
        <v>6</v>
      </c>
      <c r="D374" s="2" t="n">
        <v>0</v>
      </c>
      <c r="E374" s="2" t="n">
        <v>0</v>
      </c>
      <c r="F374" s="2" t="n">
        <v>0</v>
      </c>
      <c r="G374" s="2" t="n">
        <v>2</v>
      </c>
      <c r="H374" s="2" t="n">
        <v>2</v>
      </c>
      <c r="I374" s="2" t="n">
        <v>0</v>
      </c>
      <c r="J374" s="2" t="n">
        <v>0</v>
      </c>
      <c r="K374" s="3" t="n">
        <f aca="false">IF((B374-F374-H374)=0,0,(C374-F374)/(B374-F374-H374))</f>
        <v>0.666666666666667</v>
      </c>
      <c r="L374" s="4" t="n">
        <v>11</v>
      </c>
      <c r="M374" s="4" t="n">
        <v>6</v>
      </c>
      <c r="N374" s="4" t="n">
        <v>0</v>
      </c>
      <c r="O374" s="4" t="n">
        <v>0</v>
      </c>
      <c r="P374" s="4" t="n">
        <v>0</v>
      </c>
      <c r="Q374" s="4" t="n">
        <v>2</v>
      </c>
      <c r="R374" s="4" t="n">
        <v>2</v>
      </c>
      <c r="S374" s="4" t="n">
        <v>0</v>
      </c>
      <c r="T374" s="4" t="n">
        <v>0</v>
      </c>
      <c r="U374" s="5" t="n">
        <f aca="false">IF((L374-P374-R374)=0,0,(M374-P374)/(L374-P374-R374))</f>
        <v>0.666666666666667</v>
      </c>
      <c r="V374" s="6" t="n">
        <f aca="false">K374-U374</f>
        <v>0</v>
      </c>
      <c r="W374" s="7" t="n">
        <f aca="false">(K374-U374)*(B374-F374-H374)</f>
        <v>0</v>
      </c>
      <c r="X374" s="7" t="n">
        <f aca="false">W374*IF((M374-P374)=0,1,(M374-P374+N374+2*O374)/(M374-P374))</f>
        <v>0</v>
      </c>
      <c r="Y374" s="8" t="n">
        <f aca="false">C374/B374</f>
        <v>0.545454545454545</v>
      </c>
      <c r="Z374" s="8" t="n">
        <f aca="false">(C374+G374+I374)/(B374+G374+I374+J374)</f>
        <v>0.615384615384615</v>
      </c>
      <c r="AA374" s="8" t="n">
        <f aca="false">(C374+D374+2*E374+3*F374)/B374</f>
        <v>0.545454545454545</v>
      </c>
      <c r="AB374" s="8" t="n">
        <f aca="false">Z374+AA374</f>
        <v>1.16083916083916</v>
      </c>
      <c r="AC374" s="9" t="n">
        <f aca="false">(C374-W374)/B374</f>
        <v>0.545454545454545</v>
      </c>
      <c r="AD374" s="9" t="n">
        <f aca="false">(C374-W374+G374+I374)/(B374+G374+I374+J374)</f>
        <v>0.615384615384615</v>
      </c>
      <c r="AE374" s="9" t="n">
        <f aca="false">(C374-X374+D374+2*E374+3*F374)/B374</f>
        <v>0.545454545454545</v>
      </c>
      <c r="AF374" s="9" t="n">
        <f aca="false">AD374+AE374</f>
        <v>1.16083916083916</v>
      </c>
      <c r="AG374" s="28" t="n">
        <f aca="false">(Z374+AA374-AD374-AE374)</f>
        <v>0</v>
      </c>
    </row>
    <row r="375" customFormat="false" ht="15" hidden="false" customHeight="false" outlineLevel="0" collapsed="false">
      <c r="A375" s="1" t="s">
        <v>395</v>
      </c>
      <c r="B375" s="2" t="n">
        <v>11</v>
      </c>
      <c r="C375" s="2" t="n">
        <v>4</v>
      </c>
      <c r="D375" s="2" t="n">
        <v>2</v>
      </c>
      <c r="E375" s="2" t="n">
        <v>0</v>
      </c>
      <c r="F375" s="2" t="n">
        <v>0</v>
      </c>
      <c r="G375" s="2" t="n">
        <v>1</v>
      </c>
      <c r="H375" s="2" t="n">
        <v>4</v>
      </c>
      <c r="I375" s="2" t="n">
        <v>0</v>
      </c>
      <c r="J375" s="2" t="n">
        <v>0</v>
      </c>
      <c r="K375" s="3" t="n">
        <f aca="false">IF((B375-F375-H375)=0,0,(C375-F375)/(B375-F375-H375))</f>
        <v>0.571428571428571</v>
      </c>
      <c r="L375" s="4" t="n">
        <v>11</v>
      </c>
      <c r="M375" s="4" t="n">
        <v>4</v>
      </c>
      <c r="N375" s="4" t="n">
        <v>2</v>
      </c>
      <c r="O375" s="4" t="n">
        <v>0</v>
      </c>
      <c r="P375" s="4" t="n">
        <v>0</v>
      </c>
      <c r="Q375" s="4" t="n">
        <v>1</v>
      </c>
      <c r="R375" s="4" t="n">
        <v>4</v>
      </c>
      <c r="S375" s="4" t="n">
        <v>0</v>
      </c>
      <c r="T375" s="4" t="n">
        <v>0</v>
      </c>
      <c r="U375" s="5" t="n">
        <f aca="false">IF((L375-P375-R375)=0,0,(M375-P375)/(L375-P375-R375))</f>
        <v>0.571428571428571</v>
      </c>
      <c r="V375" s="6" t="n">
        <f aca="false">K375-U375</f>
        <v>0</v>
      </c>
      <c r="W375" s="7" t="n">
        <f aca="false">(K375-U375)*(B375-F375-H375)</f>
        <v>0</v>
      </c>
      <c r="X375" s="7" t="n">
        <f aca="false">W375*IF((M375-P375)=0,1,(M375-P375+N375+2*O375)/(M375-P375))</f>
        <v>0</v>
      </c>
      <c r="Y375" s="8" t="n">
        <f aca="false">C375/B375</f>
        <v>0.363636363636364</v>
      </c>
      <c r="Z375" s="8" t="n">
        <f aca="false">(C375+G375+I375)/(B375+G375+I375+J375)</f>
        <v>0.416666666666667</v>
      </c>
      <c r="AA375" s="8" t="n">
        <f aca="false">(C375+D375+2*E375+3*F375)/B375</f>
        <v>0.545454545454545</v>
      </c>
      <c r="AB375" s="8" t="n">
        <f aca="false">Z375+AA375</f>
        <v>0.962121212121212</v>
      </c>
      <c r="AC375" s="9" t="n">
        <f aca="false">(C375-W375)/B375</f>
        <v>0.363636363636364</v>
      </c>
      <c r="AD375" s="9" t="n">
        <f aca="false">(C375-W375+G375+I375)/(B375+G375+I375+J375)</f>
        <v>0.416666666666667</v>
      </c>
      <c r="AE375" s="9" t="n">
        <f aca="false">(C375-X375+D375+2*E375+3*F375)/B375</f>
        <v>0.545454545454545</v>
      </c>
      <c r="AF375" s="9" t="n">
        <f aca="false">AD375+AE375</f>
        <v>0.962121212121212</v>
      </c>
      <c r="AG375" s="28" t="n">
        <f aca="false">(Z375+AA375-AD375-AE375)</f>
        <v>0</v>
      </c>
    </row>
    <row r="376" customFormat="false" ht="15" hidden="false" customHeight="false" outlineLevel="0" collapsed="false">
      <c r="A376" s="1" t="s">
        <v>396</v>
      </c>
      <c r="B376" s="2" t="n">
        <v>11</v>
      </c>
      <c r="C376" s="2" t="n">
        <v>1</v>
      </c>
      <c r="D376" s="2" t="n">
        <v>0</v>
      </c>
      <c r="E376" s="2" t="n">
        <v>0</v>
      </c>
      <c r="F376" s="2" t="n">
        <v>0</v>
      </c>
      <c r="G376" s="2" t="n">
        <v>1</v>
      </c>
      <c r="H376" s="2" t="n">
        <v>3</v>
      </c>
      <c r="I376" s="2" t="n">
        <v>0</v>
      </c>
      <c r="J376" s="2" t="n">
        <v>0</v>
      </c>
      <c r="K376" s="3" t="n">
        <f aca="false">IF((B376-F376-H376)=0,0,(C376-F376)/(B376-F376-H376))</f>
        <v>0.125</v>
      </c>
      <c r="L376" s="4" t="n">
        <v>11</v>
      </c>
      <c r="M376" s="4" t="n">
        <v>1</v>
      </c>
      <c r="N376" s="4" t="n">
        <v>0</v>
      </c>
      <c r="O376" s="4" t="n">
        <v>0</v>
      </c>
      <c r="P376" s="4" t="n">
        <v>0</v>
      </c>
      <c r="Q376" s="4" t="n">
        <v>1</v>
      </c>
      <c r="R376" s="4" t="n">
        <v>3</v>
      </c>
      <c r="S376" s="4" t="n">
        <v>0</v>
      </c>
      <c r="T376" s="4" t="n">
        <v>0</v>
      </c>
      <c r="U376" s="5" t="n">
        <f aca="false">IF((L376-P376-R376)=0,0,(M376-P376)/(L376-P376-R376))</f>
        <v>0.125</v>
      </c>
      <c r="V376" s="6" t="n">
        <f aca="false">K376-U376</f>
        <v>0</v>
      </c>
      <c r="W376" s="7" t="n">
        <f aca="false">(K376-U376)*(B376-F376-H376)</f>
        <v>0</v>
      </c>
      <c r="X376" s="7" t="n">
        <f aca="false">W376*IF((M376-P376)=0,1,(M376-P376+N376+2*O376)/(M376-P376))</f>
        <v>0</v>
      </c>
      <c r="Y376" s="8" t="n">
        <f aca="false">C376/B376</f>
        <v>0.0909090909090909</v>
      </c>
      <c r="Z376" s="8" t="n">
        <f aca="false">(C376+G376+I376)/(B376+G376+I376+J376)</f>
        <v>0.166666666666667</v>
      </c>
      <c r="AA376" s="8" t="n">
        <f aca="false">(C376+D376+2*E376+3*F376)/B376</f>
        <v>0.0909090909090909</v>
      </c>
      <c r="AB376" s="8" t="n">
        <f aca="false">Z376+AA376</f>
        <v>0.257575757575758</v>
      </c>
      <c r="AC376" s="9" t="n">
        <f aca="false">(C376-W376)/B376</f>
        <v>0.0909090909090909</v>
      </c>
      <c r="AD376" s="9" t="n">
        <f aca="false">(C376-W376+G376+I376)/(B376+G376+I376+J376)</f>
        <v>0.166666666666667</v>
      </c>
      <c r="AE376" s="9" t="n">
        <f aca="false">(C376-X376+D376+2*E376+3*F376)/B376</f>
        <v>0.0909090909090909</v>
      </c>
      <c r="AF376" s="9" t="n">
        <f aca="false">AD376+AE376</f>
        <v>0.257575757575758</v>
      </c>
      <c r="AG376" s="28" t="n">
        <f aca="false">(Z376+AA376-AD376-AE376)</f>
        <v>0</v>
      </c>
    </row>
    <row r="377" customFormat="false" ht="15" hidden="false" customHeight="false" outlineLevel="0" collapsed="false">
      <c r="A377" s="1" t="s">
        <v>397</v>
      </c>
      <c r="B377" s="2" t="n">
        <v>10</v>
      </c>
      <c r="C377" s="2" t="n">
        <v>1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6</v>
      </c>
      <c r="I377" s="2" t="n">
        <v>0</v>
      </c>
      <c r="J377" s="2" t="n">
        <v>0</v>
      </c>
      <c r="K377" s="3" t="n">
        <f aca="false">IF((B377-F377-H377)=0,0,(C377-F377)/(B377-F377-H377))</f>
        <v>0.25</v>
      </c>
      <c r="L377" s="4" t="n">
        <v>10</v>
      </c>
      <c r="M377" s="4" t="n">
        <v>1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6</v>
      </c>
      <c r="S377" s="4" t="n">
        <v>0</v>
      </c>
      <c r="T377" s="4" t="n">
        <v>0</v>
      </c>
      <c r="U377" s="5" t="n">
        <f aca="false">IF((L377-P377-R377)=0,0,(M377-P377)/(L377-P377-R377))</f>
        <v>0.25</v>
      </c>
      <c r="V377" s="6" t="n">
        <f aca="false">K377-U377</f>
        <v>0</v>
      </c>
      <c r="W377" s="7" t="n">
        <f aca="false">(K377-U377)*(B377-F377-H377)</f>
        <v>0</v>
      </c>
      <c r="X377" s="7" t="n">
        <f aca="false">W377*IF((M377-P377)=0,1,(M377-P377+N377+2*O377)/(M377-P377))</f>
        <v>0</v>
      </c>
      <c r="Y377" s="8" t="n">
        <f aca="false">C377/B377</f>
        <v>0.1</v>
      </c>
      <c r="Z377" s="8" t="n">
        <f aca="false">(C377+G377+I377)/(B377+G377+I377+J377)</f>
        <v>0.1</v>
      </c>
      <c r="AA377" s="8" t="n">
        <f aca="false">(C377+D377+2*E377+3*F377)/B377</f>
        <v>0.1</v>
      </c>
      <c r="AB377" s="8" t="n">
        <f aca="false">Z377+AA377</f>
        <v>0.2</v>
      </c>
      <c r="AC377" s="9" t="n">
        <f aca="false">(C377-W377)/B377</f>
        <v>0.1</v>
      </c>
      <c r="AD377" s="9" t="n">
        <f aca="false">(C377-W377+G377+I377)/(B377+G377+I377+J377)</f>
        <v>0.1</v>
      </c>
      <c r="AE377" s="9" t="n">
        <f aca="false">(C377-X377+D377+2*E377+3*F377)/B377</f>
        <v>0.1</v>
      </c>
      <c r="AF377" s="9" t="n">
        <f aca="false">AD377+AE377</f>
        <v>0.2</v>
      </c>
      <c r="AG377" s="28" t="n">
        <f aca="false">(Z377+AA377-AD377-AE377)</f>
        <v>0</v>
      </c>
    </row>
    <row r="378" customFormat="false" ht="15" hidden="false" customHeight="false" outlineLevel="0" collapsed="false">
      <c r="A378" s="1" t="s">
        <v>398</v>
      </c>
      <c r="B378" s="2" t="n">
        <v>8</v>
      </c>
      <c r="C378" s="2" t="n">
        <v>2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2</v>
      </c>
      <c r="I378" s="2" t="n">
        <v>0</v>
      </c>
      <c r="J378" s="2" t="n">
        <v>0</v>
      </c>
      <c r="K378" s="3" t="n">
        <f aca="false">IF((B378-F378-H378)=0,0,(C378-F378)/(B378-F378-H378))</f>
        <v>0.333333333333333</v>
      </c>
      <c r="L378" s="4" t="n">
        <v>8</v>
      </c>
      <c r="M378" s="4" t="n">
        <v>2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2</v>
      </c>
      <c r="S378" s="4" t="n">
        <v>0</v>
      </c>
      <c r="T378" s="4" t="n">
        <v>0</v>
      </c>
      <c r="U378" s="5" t="n">
        <f aca="false">IF((L378-P378-R378)=0,0,(M378-P378)/(L378-P378-R378))</f>
        <v>0.333333333333333</v>
      </c>
      <c r="V378" s="6" t="n">
        <f aca="false">K378-U378</f>
        <v>0</v>
      </c>
      <c r="W378" s="7" t="n">
        <f aca="false">(K378-U378)*(B378-F378-H378)</f>
        <v>0</v>
      </c>
      <c r="X378" s="7" t="n">
        <f aca="false">W378*IF((M378-P378)=0,1,(M378-P378+N378+2*O378)/(M378-P378))</f>
        <v>0</v>
      </c>
      <c r="Y378" s="8" t="n">
        <f aca="false">C378/B378</f>
        <v>0.25</v>
      </c>
      <c r="Z378" s="8" t="n">
        <f aca="false">(C378+G378+I378)/(B378+G378+I378+J378)</f>
        <v>0.25</v>
      </c>
      <c r="AA378" s="8" t="n">
        <f aca="false">(C378+D378+2*E378+3*F378)/B378</f>
        <v>0.25</v>
      </c>
      <c r="AB378" s="8" t="n">
        <f aca="false">Z378+AA378</f>
        <v>0.5</v>
      </c>
      <c r="AC378" s="9" t="n">
        <f aca="false">(C378-W378)/B378</f>
        <v>0.25</v>
      </c>
      <c r="AD378" s="9" t="n">
        <f aca="false">(C378-W378+G378+I378)/(B378+G378+I378+J378)</f>
        <v>0.25</v>
      </c>
      <c r="AE378" s="9" t="n">
        <f aca="false">(C378-X378+D378+2*E378+3*F378)/B378</f>
        <v>0.25</v>
      </c>
      <c r="AF378" s="9" t="n">
        <f aca="false">AD378+AE378</f>
        <v>0.5</v>
      </c>
      <c r="AG378" s="28" t="n">
        <f aca="false">(Z378+AA378-AD378-AE378)</f>
        <v>0</v>
      </c>
    </row>
    <row r="379" customFormat="false" ht="15" hidden="false" customHeight="false" outlineLevel="0" collapsed="false">
      <c r="A379" s="1" t="s">
        <v>399</v>
      </c>
      <c r="B379" s="2" t="n">
        <v>8</v>
      </c>
      <c r="C379" s="2" t="n">
        <v>1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5</v>
      </c>
      <c r="I379" s="2" t="n">
        <v>0</v>
      </c>
      <c r="J379" s="2" t="n">
        <v>0</v>
      </c>
      <c r="K379" s="3" t="n">
        <f aca="false">IF((B379-F379-H379)=0,0,(C379-F379)/(B379-F379-H379))</f>
        <v>0.333333333333333</v>
      </c>
      <c r="L379" s="4" t="n">
        <v>9</v>
      </c>
      <c r="M379" s="4" t="n">
        <v>1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6</v>
      </c>
      <c r="S379" s="4" t="n">
        <v>0</v>
      </c>
      <c r="T379" s="4" t="n">
        <v>0</v>
      </c>
      <c r="U379" s="5" t="n">
        <f aca="false">IF((L379-P379-R379)=0,0,(M379-P379)/(L379-P379-R379))</f>
        <v>0.333333333333333</v>
      </c>
      <c r="V379" s="6" t="n">
        <f aca="false">K379-U379</f>
        <v>0</v>
      </c>
      <c r="W379" s="7" t="n">
        <f aca="false">(K379-U379)*(B379-F379-H379)</f>
        <v>0</v>
      </c>
      <c r="X379" s="7" t="n">
        <f aca="false">W379*IF((M379-P379)=0,1,(M379-P379+N379+2*O379)/(M379-P379))</f>
        <v>0</v>
      </c>
      <c r="Y379" s="8" t="n">
        <f aca="false">C379/B379</f>
        <v>0.125</v>
      </c>
      <c r="Z379" s="8" t="n">
        <f aca="false">(C379+G379+I379)/(B379+G379+I379+J379)</f>
        <v>0.125</v>
      </c>
      <c r="AA379" s="8" t="n">
        <f aca="false">(C379+D379+2*E379+3*F379)/B379</f>
        <v>0.125</v>
      </c>
      <c r="AB379" s="8" t="n">
        <f aca="false">Z379+AA379</f>
        <v>0.25</v>
      </c>
      <c r="AC379" s="9" t="n">
        <f aca="false">(C379-W379)/B379</f>
        <v>0.125</v>
      </c>
      <c r="AD379" s="9" t="n">
        <f aca="false">(C379-W379+G379+I379)/(B379+G379+I379+J379)</f>
        <v>0.125</v>
      </c>
      <c r="AE379" s="9" t="n">
        <f aca="false">(C379-X379+D379+2*E379+3*F379)/B379</f>
        <v>0.125</v>
      </c>
      <c r="AF379" s="9" t="n">
        <f aca="false">AD379+AE379</f>
        <v>0.25</v>
      </c>
      <c r="AG379" s="28" t="n">
        <f aca="false">(Z379+AA379-AD379-AE379)</f>
        <v>0</v>
      </c>
    </row>
    <row r="380" customFormat="false" ht="15" hidden="false" customHeight="false" outlineLevel="0" collapsed="false">
      <c r="A380" s="1" t="s">
        <v>400</v>
      </c>
      <c r="B380" s="2" t="n">
        <v>8</v>
      </c>
      <c r="C380" s="2" t="n">
        <v>1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3</v>
      </c>
      <c r="I380" s="2" t="n">
        <v>0</v>
      </c>
      <c r="J380" s="2" t="n">
        <v>0</v>
      </c>
      <c r="K380" s="3" t="n">
        <f aca="false">IF((B380-F380-H380)=0,0,(C380-F380)/(B380-F380-H380))</f>
        <v>0.2</v>
      </c>
      <c r="L380" s="4" t="n">
        <v>8</v>
      </c>
      <c r="M380" s="4" t="n">
        <v>1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3</v>
      </c>
      <c r="S380" s="4" t="n">
        <v>0</v>
      </c>
      <c r="T380" s="4" t="n">
        <v>0</v>
      </c>
      <c r="U380" s="5" t="n">
        <f aca="false">IF((L380-P380-R380)=0,0,(M380-P380)/(L380-P380-R380))</f>
        <v>0.2</v>
      </c>
      <c r="V380" s="6" t="n">
        <f aca="false">K380-U380</f>
        <v>0</v>
      </c>
      <c r="W380" s="7" t="n">
        <f aca="false">(K380-U380)*(B380-F380-H380)</f>
        <v>0</v>
      </c>
      <c r="X380" s="7" t="n">
        <f aca="false">W380*IF((M380-P380)=0,1,(M380-P380+N380+2*O380)/(M380-P380))</f>
        <v>0</v>
      </c>
      <c r="Y380" s="8" t="n">
        <f aca="false">C380/B380</f>
        <v>0.125</v>
      </c>
      <c r="Z380" s="8" t="n">
        <f aca="false">(C380+G380+I380)/(B380+G380+I380+J380)</f>
        <v>0.125</v>
      </c>
      <c r="AA380" s="8" t="n">
        <f aca="false">(C380+D380+2*E380+3*F380)/B380</f>
        <v>0.125</v>
      </c>
      <c r="AB380" s="8" t="n">
        <f aca="false">Z380+AA380</f>
        <v>0.25</v>
      </c>
      <c r="AC380" s="9" t="n">
        <f aca="false">(C380-W380)/B380</f>
        <v>0.125</v>
      </c>
      <c r="AD380" s="9" t="n">
        <f aca="false">(C380-W380+G380+I380)/(B380+G380+I380+J380)</f>
        <v>0.125</v>
      </c>
      <c r="AE380" s="9" t="n">
        <f aca="false">(C380-X380+D380+2*E380+3*F380)/B380</f>
        <v>0.125</v>
      </c>
      <c r="AF380" s="9" t="n">
        <f aca="false">AD380+AE380</f>
        <v>0.25</v>
      </c>
      <c r="AG380" s="28" t="n">
        <f aca="false">(Z380+AA380-AD380-AE380)</f>
        <v>0</v>
      </c>
    </row>
    <row r="381" customFormat="false" ht="15" hidden="false" customHeight="false" outlineLevel="0" collapsed="false">
      <c r="A381" s="1" t="s">
        <v>401</v>
      </c>
      <c r="B381" s="2" t="n">
        <v>8</v>
      </c>
      <c r="C381" s="2" t="n">
        <v>3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3</v>
      </c>
      <c r="I381" s="2" t="n">
        <v>0</v>
      </c>
      <c r="J381" s="2" t="n">
        <v>0</v>
      </c>
      <c r="K381" s="3" t="n">
        <f aca="false">IF((B381-F381-H381)=0,0,(C381-F381)/(B381-F381-H381))</f>
        <v>0.6</v>
      </c>
      <c r="L381" s="4" t="n">
        <v>8</v>
      </c>
      <c r="M381" s="4" t="n">
        <v>3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3</v>
      </c>
      <c r="S381" s="4" t="n">
        <v>0</v>
      </c>
      <c r="T381" s="4" t="n">
        <v>0</v>
      </c>
      <c r="U381" s="5" t="n">
        <f aca="false">IF((L381-P381-R381)=0,0,(M381-P381)/(L381-P381-R381))</f>
        <v>0.6</v>
      </c>
      <c r="V381" s="6" t="n">
        <f aca="false">K381-U381</f>
        <v>0</v>
      </c>
      <c r="W381" s="7" t="n">
        <f aca="false">(K381-U381)*(B381-F381-H381)</f>
        <v>0</v>
      </c>
      <c r="X381" s="7" t="n">
        <f aca="false">W381*IF((M381-P381)=0,1,(M381-P381+N381+2*O381)/(M381-P381))</f>
        <v>0</v>
      </c>
      <c r="Y381" s="8" t="n">
        <f aca="false">C381/B381</f>
        <v>0.375</v>
      </c>
      <c r="Z381" s="8" t="n">
        <f aca="false">(C381+G381+I381)/(B381+G381+I381+J381)</f>
        <v>0.375</v>
      </c>
      <c r="AA381" s="8" t="n">
        <f aca="false">(C381+D381+2*E381+3*F381)/B381</f>
        <v>0.375</v>
      </c>
      <c r="AB381" s="8" t="n">
        <f aca="false">Z381+AA381</f>
        <v>0.75</v>
      </c>
      <c r="AC381" s="9" t="n">
        <f aca="false">(C381-W381)/B381</f>
        <v>0.375</v>
      </c>
      <c r="AD381" s="9" t="n">
        <f aca="false">(C381-W381+G381+I381)/(B381+G381+I381+J381)</f>
        <v>0.375</v>
      </c>
      <c r="AE381" s="9" t="n">
        <f aca="false">(C381-X381+D381+2*E381+3*F381)/B381</f>
        <v>0.375</v>
      </c>
      <c r="AF381" s="9" t="n">
        <f aca="false">AD381+AE381</f>
        <v>0.75</v>
      </c>
      <c r="AG381" s="28" t="n">
        <f aca="false">(Z381+AA381-AD381-AE381)</f>
        <v>0</v>
      </c>
    </row>
    <row r="382" customFormat="false" ht="15" hidden="false" customHeight="false" outlineLevel="0" collapsed="false">
      <c r="A382" s="1" t="s">
        <v>402</v>
      </c>
      <c r="B382" s="2" t="n">
        <v>8</v>
      </c>
      <c r="C382" s="2" t="n">
        <v>2</v>
      </c>
      <c r="D382" s="2" t="n">
        <v>1</v>
      </c>
      <c r="E382" s="2" t="n">
        <v>0</v>
      </c>
      <c r="F382" s="2" t="n">
        <v>0</v>
      </c>
      <c r="G382" s="2" t="n">
        <v>0</v>
      </c>
      <c r="H382" s="2" t="n">
        <v>1</v>
      </c>
      <c r="I382" s="2" t="n">
        <v>0</v>
      </c>
      <c r="J382" s="2" t="n">
        <v>0</v>
      </c>
      <c r="K382" s="3" t="n">
        <f aca="false">IF((B382-F382-H382)=0,0,(C382-F382)/(B382-F382-H382))</f>
        <v>0.285714285714286</v>
      </c>
      <c r="L382" s="4" t="n">
        <v>8</v>
      </c>
      <c r="M382" s="4" t="n">
        <v>2</v>
      </c>
      <c r="N382" s="4" t="n">
        <v>1</v>
      </c>
      <c r="O382" s="4" t="n">
        <v>0</v>
      </c>
      <c r="P382" s="4" t="n">
        <v>0</v>
      </c>
      <c r="Q382" s="4" t="n">
        <v>0</v>
      </c>
      <c r="R382" s="4" t="n">
        <v>1</v>
      </c>
      <c r="S382" s="4" t="n">
        <v>0</v>
      </c>
      <c r="T382" s="4" t="n">
        <v>0</v>
      </c>
      <c r="U382" s="5" t="n">
        <f aca="false">IF((L382-P382-R382)=0,0,(M382-P382)/(L382-P382-R382))</f>
        <v>0.285714285714286</v>
      </c>
      <c r="V382" s="6" t="n">
        <f aca="false">K382-U382</f>
        <v>0</v>
      </c>
      <c r="W382" s="7" t="n">
        <f aca="false">(K382-U382)*(B382-F382-H382)</f>
        <v>0</v>
      </c>
      <c r="X382" s="7" t="n">
        <f aca="false">W382*IF((M382-P382)=0,1,(M382-P382+N382+2*O382)/(M382-P382))</f>
        <v>0</v>
      </c>
      <c r="Y382" s="8" t="n">
        <f aca="false">C382/B382</f>
        <v>0.25</v>
      </c>
      <c r="Z382" s="8" t="n">
        <f aca="false">(C382+G382+I382)/(B382+G382+I382+J382)</f>
        <v>0.25</v>
      </c>
      <c r="AA382" s="8" t="n">
        <f aca="false">(C382+D382+2*E382+3*F382)/B382</f>
        <v>0.375</v>
      </c>
      <c r="AB382" s="8" t="n">
        <f aca="false">Z382+AA382</f>
        <v>0.625</v>
      </c>
      <c r="AC382" s="9" t="n">
        <f aca="false">(C382-W382)/B382</f>
        <v>0.25</v>
      </c>
      <c r="AD382" s="9" t="n">
        <f aca="false">(C382-W382+G382+I382)/(B382+G382+I382+J382)</f>
        <v>0.25</v>
      </c>
      <c r="AE382" s="9" t="n">
        <f aca="false">(C382-X382+D382+2*E382+3*F382)/B382</f>
        <v>0.375</v>
      </c>
      <c r="AF382" s="9" t="n">
        <f aca="false">AD382+AE382</f>
        <v>0.625</v>
      </c>
      <c r="AG382" s="28" t="n">
        <f aca="false">(Z382+AA382-AD382-AE382)</f>
        <v>0</v>
      </c>
    </row>
    <row r="383" customFormat="false" ht="15" hidden="false" customHeight="false" outlineLevel="0" collapsed="false">
      <c r="A383" s="1" t="s">
        <v>403</v>
      </c>
      <c r="B383" s="2" t="n">
        <v>7</v>
      </c>
      <c r="C383" s="2" t="n">
        <v>1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3</v>
      </c>
      <c r="I383" s="2" t="n">
        <v>0</v>
      </c>
      <c r="J383" s="2" t="n">
        <v>0</v>
      </c>
      <c r="K383" s="3" t="n">
        <f aca="false">IF((B383-F383-H383)=0,0,(C383-F383)/(B383-F383-H383))</f>
        <v>0.25</v>
      </c>
      <c r="L383" s="4" t="n">
        <v>7</v>
      </c>
      <c r="M383" s="4" t="n">
        <v>1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3</v>
      </c>
      <c r="S383" s="4" t="n">
        <v>0</v>
      </c>
      <c r="T383" s="4" t="n">
        <v>0</v>
      </c>
      <c r="U383" s="5" t="n">
        <f aca="false">IF((L383-P383-R383)=0,0,(M383-P383)/(L383-P383-R383))</f>
        <v>0.25</v>
      </c>
      <c r="V383" s="6" t="n">
        <f aca="false">K383-U383</f>
        <v>0</v>
      </c>
      <c r="W383" s="7" t="n">
        <f aca="false">(K383-U383)*(B383-F383-H383)</f>
        <v>0</v>
      </c>
      <c r="X383" s="7" t="n">
        <f aca="false">W383*IF((M383-P383)=0,1,(M383-P383+N383+2*O383)/(M383-P383))</f>
        <v>0</v>
      </c>
      <c r="Y383" s="8" t="n">
        <f aca="false">C383/B383</f>
        <v>0.142857142857143</v>
      </c>
      <c r="Z383" s="8" t="n">
        <f aca="false">(C383+G383+I383)/(B383+G383+I383+J383)</f>
        <v>0.142857142857143</v>
      </c>
      <c r="AA383" s="8" t="n">
        <f aca="false">(C383+D383+2*E383+3*F383)/B383</f>
        <v>0.142857142857143</v>
      </c>
      <c r="AB383" s="8" t="n">
        <f aca="false">Z383+AA383</f>
        <v>0.285714285714286</v>
      </c>
      <c r="AC383" s="9" t="n">
        <f aca="false">(C383-W383)/B383</f>
        <v>0.142857142857143</v>
      </c>
      <c r="AD383" s="9" t="n">
        <f aca="false">(C383-W383+G383+I383)/(B383+G383+I383+J383)</f>
        <v>0.142857142857143</v>
      </c>
      <c r="AE383" s="9" t="n">
        <f aca="false">(C383-X383+D383+2*E383+3*F383)/B383</f>
        <v>0.142857142857143</v>
      </c>
      <c r="AF383" s="9" t="n">
        <f aca="false">AD383+AE383</f>
        <v>0.285714285714286</v>
      </c>
      <c r="AG383" s="28" t="n">
        <f aca="false">(Z383+AA383-AD383-AE383)</f>
        <v>0</v>
      </c>
    </row>
    <row r="384" customFormat="false" ht="15" hidden="false" customHeight="false" outlineLevel="0" collapsed="false">
      <c r="A384" s="1" t="s">
        <v>404</v>
      </c>
      <c r="B384" s="2" t="n">
        <v>7</v>
      </c>
      <c r="C384" s="2" t="n">
        <v>2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1</v>
      </c>
      <c r="I384" s="2" t="n">
        <v>0</v>
      </c>
      <c r="J384" s="2" t="n">
        <v>0</v>
      </c>
      <c r="K384" s="3" t="n">
        <f aca="false">IF((B384-F384-H384)=0,0,(C384-F384)/(B384-F384-H384))</f>
        <v>0.333333333333333</v>
      </c>
      <c r="L384" s="4" t="n">
        <v>7</v>
      </c>
      <c r="M384" s="4" t="n">
        <v>2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1</v>
      </c>
      <c r="S384" s="4" t="n">
        <v>0</v>
      </c>
      <c r="T384" s="4" t="n">
        <v>0</v>
      </c>
      <c r="U384" s="5" t="n">
        <f aca="false">IF((L384-P384-R384)=0,0,(M384-P384)/(L384-P384-R384))</f>
        <v>0.333333333333333</v>
      </c>
      <c r="V384" s="6" t="n">
        <f aca="false">K384-U384</f>
        <v>0</v>
      </c>
      <c r="W384" s="7" t="n">
        <f aca="false">(K384-U384)*(B384-F384-H384)</f>
        <v>0</v>
      </c>
      <c r="X384" s="7" t="n">
        <f aca="false">W384*IF((M384-P384)=0,1,(M384-P384+N384+2*O384)/(M384-P384))</f>
        <v>0</v>
      </c>
      <c r="Y384" s="8" t="n">
        <f aca="false">C384/B384</f>
        <v>0.285714285714286</v>
      </c>
      <c r="Z384" s="8" t="n">
        <f aca="false">(C384+G384+I384)/(B384+G384+I384+J384)</f>
        <v>0.285714285714286</v>
      </c>
      <c r="AA384" s="8" t="n">
        <f aca="false">(C384+D384+2*E384+3*F384)/B384</f>
        <v>0.285714285714286</v>
      </c>
      <c r="AB384" s="8" t="n">
        <f aca="false">Z384+AA384</f>
        <v>0.571428571428571</v>
      </c>
      <c r="AC384" s="9" t="n">
        <f aca="false">(C384-W384)/B384</f>
        <v>0.285714285714286</v>
      </c>
      <c r="AD384" s="9" t="n">
        <f aca="false">(C384-W384+G384+I384)/(B384+G384+I384+J384)</f>
        <v>0.285714285714286</v>
      </c>
      <c r="AE384" s="9" t="n">
        <f aca="false">(C384-X384+D384+2*E384+3*F384)/B384</f>
        <v>0.285714285714286</v>
      </c>
      <c r="AF384" s="9" t="n">
        <f aca="false">AD384+AE384</f>
        <v>0.571428571428571</v>
      </c>
      <c r="AG384" s="28" t="n">
        <f aca="false">(Z384+AA384-AD384-AE384)</f>
        <v>0</v>
      </c>
    </row>
    <row r="385" customFormat="false" ht="15" hidden="false" customHeight="false" outlineLevel="0" collapsed="false">
      <c r="A385" s="1" t="s">
        <v>405</v>
      </c>
      <c r="B385" s="2" t="n">
        <v>6</v>
      </c>
      <c r="C385" s="2" t="n">
        <v>3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2</v>
      </c>
      <c r="I385" s="2" t="n">
        <v>0</v>
      </c>
      <c r="J385" s="2" t="n">
        <v>0</v>
      </c>
      <c r="K385" s="3" t="n">
        <f aca="false">IF((B385-F385-H385)=0,0,(C385-F385)/(B385-F385-H385))</f>
        <v>0.75</v>
      </c>
      <c r="L385" s="4" t="n">
        <v>6</v>
      </c>
      <c r="M385" s="4" t="n">
        <v>3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2</v>
      </c>
      <c r="S385" s="4" t="n">
        <v>0</v>
      </c>
      <c r="T385" s="4" t="n">
        <v>0</v>
      </c>
      <c r="U385" s="5" t="n">
        <f aca="false">IF((L385-P385-R385)=0,0,(M385-P385)/(L385-P385-R385))</f>
        <v>0.75</v>
      </c>
      <c r="V385" s="6" t="n">
        <f aca="false">K385-U385</f>
        <v>0</v>
      </c>
      <c r="W385" s="7" t="n">
        <f aca="false">(K385-U385)*(B385-F385-H385)</f>
        <v>0</v>
      </c>
      <c r="X385" s="7" t="n">
        <f aca="false">W385*IF((M385-P385)=0,1,(M385-P385+N385+2*O385)/(M385-P385))</f>
        <v>0</v>
      </c>
      <c r="Y385" s="8" t="n">
        <f aca="false">C385/B385</f>
        <v>0.5</v>
      </c>
      <c r="Z385" s="8" t="n">
        <f aca="false">(C385+G385+I385)/(B385+G385+I385+J385)</f>
        <v>0.5</v>
      </c>
      <c r="AA385" s="8" t="n">
        <f aca="false">(C385+D385+2*E385+3*F385)/B385</f>
        <v>0.5</v>
      </c>
      <c r="AB385" s="8" t="n">
        <f aca="false">Z385+AA385</f>
        <v>1</v>
      </c>
      <c r="AC385" s="9" t="n">
        <f aca="false">(C385-W385)/B385</f>
        <v>0.5</v>
      </c>
      <c r="AD385" s="9" t="n">
        <f aca="false">(C385-W385+G385+I385)/(B385+G385+I385+J385)</f>
        <v>0.5</v>
      </c>
      <c r="AE385" s="9" t="n">
        <f aca="false">(C385-X385+D385+2*E385+3*F385)/B385</f>
        <v>0.5</v>
      </c>
      <c r="AF385" s="9" t="n">
        <f aca="false">AD385+AE385</f>
        <v>1</v>
      </c>
      <c r="AG385" s="28" t="n">
        <f aca="false">(Z385+AA385-AD385-AE385)</f>
        <v>0</v>
      </c>
    </row>
    <row r="386" customFormat="false" ht="15" hidden="false" customHeight="false" outlineLevel="0" collapsed="false">
      <c r="A386" s="1" t="s">
        <v>406</v>
      </c>
      <c r="B386" s="2" t="n">
        <v>5</v>
      </c>
      <c r="C386" s="2" t="n">
        <v>2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1</v>
      </c>
      <c r="I386" s="2" t="n">
        <v>0</v>
      </c>
      <c r="J386" s="2" t="n">
        <v>0</v>
      </c>
      <c r="K386" s="3" t="n">
        <f aca="false">IF((B386-F386-H386)=0,0,(C386-F386)/(B386-F386-H386))</f>
        <v>0.5</v>
      </c>
      <c r="L386" s="4" t="n">
        <v>5</v>
      </c>
      <c r="M386" s="4" t="n">
        <v>2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1</v>
      </c>
      <c r="S386" s="4" t="n">
        <v>0</v>
      </c>
      <c r="T386" s="4" t="n">
        <v>0</v>
      </c>
      <c r="U386" s="5" t="n">
        <f aca="false">IF((L386-P386-R386)=0,0,(M386-P386)/(L386-P386-R386))</f>
        <v>0.5</v>
      </c>
      <c r="V386" s="6" t="n">
        <f aca="false">K386-U386</f>
        <v>0</v>
      </c>
      <c r="W386" s="7" t="n">
        <f aca="false">(K386-U386)*(B386-F386-H386)</f>
        <v>0</v>
      </c>
      <c r="X386" s="7" t="n">
        <f aca="false">W386*IF((M386-P386)=0,1,(M386-P386+N386+2*O386)/(M386-P386))</f>
        <v>0</v>
      </c>
      <c r="Y386" s="8" t="n">
        <f aca="false">C386/B386</f>
        <v>0.4</v>
      </c>
      <c r="Z386" s="8" t="n">
        <f aca="false">(C386+G386+I386)/(B386+G386+I386+J386)</f>
        <v>0.4</v>
      </c>
      <c r="AA386" s="8" t="n">
        <f aca="false">(C386+D386+2*E386+3*F386)/B386</f>
        <v>0.4</v>
      </c>
      <c r="AB386" s="8" t="n">
        <f aca="false">Z386+AA386</f>
        <v>0.8</v>
      </c>
      <c r="AC386" s="9" t="n">
        <f aca="false">(C386-W386)/B386</f>
        <v>0.4</v>
      </c>
      <c r="AD386" s="9" t="n">
        <f aca="false">(C386-W386+G386+I386)/(B386+G386+I386+J386)</f>
        <v>0.4</v>
      </c>
      <c r="AE386" s="9" t="n">
        <f aca="false">(C386-X386+D386+2*E386+3*F386)/B386</f>
        <v>0.4</v>
      </c>
      <c r="AF386" s="9" t="n">
        <f aca="false">AD386+AE386</f>
        <v>0.8</v>
      </c>
      <c r="AG386" s="28" t="n">
        <f aca="false">(Z386+AA386-AD386-AE386)</f>
        <v>0</v>
      </c>
    </row>
    <row r="387" customFormat="false" ht="15" hidden="false" customHeight="false" outlineLevel="0" collapsed="false">
      <c r="A387" s="1" t="s">
        <v>407</v>
      </c>
      <c r="B387" s="2" t="n">
        <v>5</v>
      </c>
      <c r="C387" s="2" t="n">
        <v>1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3" t="n">
        <f aca="false">IF((B387-F387-H387)=0,0,(C387-F387)/(B387-F387-H387))</f>
        <v>0.2</v>
      </c>
      <c r="L387" s="4" t="n">
        <v>5</v>
      </c>
      <c r="M387" s="4" t="n">
        <v>1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5" t="n">
        <f aca="false">IF((L387-P387-R387)=0,0,(M387-P387)/(L387-P387-R387))</f>
        <v>0.2</v>
      </c>
      <c r="V387" s="6" t="n">
        <f aca="false">K387-U387</f>
        <v>0</v>
      </c>
      <c r="W387" s="7" t="n">
        <f aca="false">(K387-U387)*(B387-F387-H387)</f>
        <v>0</v>
      </c>
      <c r="X387" s="7" t="n">
        <f aca="false">W387*IF((M387-P387)=0,1,(M387-P387+N387+2*O387)/(M387-P387))</f>
        <v>0</v>
      </c>
      <c r="Y387" s="8" t="n">
        <f aca="false">C387/B387</f>
        <v>0.2</v>
      </c>
      <c r="Z387" s="8" t="n">
        <f aca="false">(C387+G387+I387)/(B387+G387+I387+J387)</f>
        <v>0.2</v>
      </c>
      <c r="AA387" s="8" t="n">
        <f aca="false">(C387+D387+2*E387+3*F387)/B387</f>
        <v>0.2</v>
      </c>
      <c r="AB387" s="8" t="n">
        <f aca="false">Z387+AA387</f>
        <v>0.4</v>
      </c>
      <c r="AC387" s="9" t="n">
        <f aca="false">(C387-W387)/B387</f>
        <v>0.2</v>
      </c>
      <c r="AD387" s="9" t="n">
        <f aca="false">(C387-W387+G387+I387)/(B387+G387+I387+J387)</f>
        <v>0.2</v>
      </c>
      <c r="AE387" s="9" t="n">
        <f aca="false">(C387-X387+D387+2*E387+3*F387)/B387</f>
        <v>0.2</v>
      </c>
      <c r="AF387" s="9" t="n">
        <f aca="false">AD387+AE387</f>
        <v>0.4</v>
      </c>
      <c r="AG387" s="28" t="n">
        <f aca="false">(Z387+AA387-AD387-AE387)</f>
        <v>0</v>
      </c>
    </row>
    <row r="388" customFormat="false" ht="15" hidden="false" customHeight="false" outlineLevel="0" collapsed="false">
      <c r="A388" s="1" t="s">
        <v>408</v>
      </c>
      <c r="B388" s="2" t="n">
        <v>5</v>
      </c>
      <c r="C388" s="2" t="n">
        <v>1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4</v>
      </c>
      <c r="I388" s="2" t="n">
        <v>0</v>
      </c>
      <c r="J388" s="2" t="n">
        <v>0</v>
      </c>
      <c r="K388" s="3" t="n">
        <f aca="false">IF((B388-F388-H388)=0,0,(C388-F388)/(B388-F388-H388))</f>
        <v>1</v>
      </c>
      <c r="L388" s="4" t="n">
        <v>5</v>
      </c>
      <c r="M388" s="4" t="n">
        <v>1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4</v>
      </c>
      <c r="S388" s="4" t="n">
        <v>0</v>
      </c>
      <c r="T388" s="4" t="n">
        <v>0</v>
      </c>
      <c r="U388" s="5" t="n">
        <f aca="false">IF((L388-P388-R388)=0,0,(M388-P388)/(L388-P388-R388))</f>
        <v>1</v>
      </c>
      <c r="V388" s="6" t="n">
        <f aca="false">K388-U388</f>
        <v>0</v>
      </c>
      <c r="W388" s="7" t="n">
        <f aca="false">(K388-U388)*(B388-F388-H388)</f>
        <v>0</v>
      </c>
      <c r="X388" s="7" t="n">
        <f aca="false">W388*IF((M388-P388)=0,1,(M388-P388+N388+2*O388)/(M388-P388))</f>
        <v>0</v>
      </c>
      <c r="Y388" s="8" t="n">
        <f aca="false">C388/B388</f>
        <v>0.2</v>
      </c>
      <c r="Z388" s="8" t="n">
        <f aca="false">(C388+G388+I388)/(B388+G388+I388+J388)</f>
        <v>0.2</v>
      </c>
      <c r="AA388" s="8" t="n">
        <f aca="false">(C388+D388+2*E388+3*F388)/B388</f>
        <v>0.2</v>
      </c>
      <c r="AB388" s="8" t="n">
        <f aca="false">Z388+AA388</f>
        <v>0.4</v>
      </c>
      <c r="AC388" s="9" t="n">
        <f aca="false">(C388-W388)/B388</f>
        <v>0.2</v>
      </c>
      <c r="AD388" s="9" t="n">
        <f aca="false">(C388-W388+G388+I388)/(B388+G388+I388+J388)</f>
        <v>0.2</v>
      </c>
      <c r="AE388" s="9" t="n">
        <f aca="false">(C388-X388+D388+2*E388+3*F388)/B388</f>
        <v>0.2</v>
      </c>
      <c r="AF388" s="9" t="n">
        <f aca="false">AD388+AE388</f>
        <v>0.4</v>
      </c>
      <c r="AG388" s="28" t="n">
        <f aca="false">(Z388+AA388-AD388-AE388)</f>
        <v>0</v>
      </c>
    </row>
    <row r="389" customFormat="false" ht="15" hidden="false" customHeight="false" outlineLevel="0" collapsed="false">
      <c r="A389" s="1" t="s">
        <v>409</v>
      </c>
      <c r="B389" s="2" t="n">
        <v>4</v>
      </c>
      <c r="C389" s="2" t="n">
        <v>1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1</v>
      </c>
      <c r="I389" s="2" t="n">
        <v>0</v>
      </c>
      <c r="J389" s="2" t="n">
        <v>0</v>
      </c>
      <c r="K389" s="3" t="n">
        <f aca="false">IF((B389-F389-H389)=0,0,(C389-F389)/(B389-F389-H389))</f>
        <v>0.333333333333333</v>
      </c>
      <c r="L389" s="4" t="n">
        <v>4</v>
      </c>
      <c r="M389" s="4" t="n">
        <v>1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1</v>
      </c>
      <c r="S389" s="4" t="n">
        <v>0</v>
      </c>
      <c r="T389" s="4" t="n">
        <v>0</v>
      </c>
      <c r="U389" s="5" t="n">
        <f aca="false">IF((L389-P389-R389)=0,0,(M389-P389)/(L389-P389-R389))</f>
        <v>0.333333333333333</v>
      </c>
      <c r="V389" s="6" t="n">
        <f aca="false">K389-U389</f>
        <v>0</v>
      </c>
      <c r="W389" s="7" t="n">
        <f aca="false">(K389-U389)*(B389-F389-H389)</f>
        <v>0</v>
      </c>
      <c r="X389" s="7" t="n">
        <f aca="false">W389*IF((M389-P389)=0,1,(M389-P389+N389+2*O389)/(M389-P389))</f>
        <v>0</v>
      </c>
      <c r="Y389" s="8" t="n">
        <f aca="false">C389/B389</f>
        <v>0.25</v>
      </c>
      <c r="Z389" s="8" t="n">
        <f aca="false">(C389+G389+I389)/(B389+G389+I389+J389)</f>
        <v>0.25</v>
      </c>
      <c r="AA389" s="8" t="n">
        <f aca="false">(C389+D389+2*E389+3*F389)/B389</f>
        <v>0.25</v>
      </c>
      <c r="AB389" s="8" t="n">
        <f aca="false">Z389+AA389</f>
        <v>0.5</v>
      </c>
      <c r="AC389" s="9" t="n">
        <f aca="false">(C389-W389)/B389</f>
        <v>0.25</v>
      </c>
      <c r="AD389" s="9" t="n">
        <f aca="false">(C389-W389+G389+I389)/(B389+G389+I389+J389)</f>
        <v>0.25</v>
      </c>
      <c r="AE389" s="9" t="n">
        <f aca="false">(C389-X389+D389+2*E389+3*F389)/B389</f>
        <v>0.25</v>
      </c>
      <c r="AF389" s="9" t="n">
        <f aca="false">AD389+AE389</f>
        <v>0.5</v>
      </c>
      <c r="AG389" s="28" t="n">
        <f aca="false">(Z389+AA389-AD389-AE389)</f>
        <v>0</v>
      </c>
    </row>
    <row r="390" customFormat="false" ht="15" hidden="false" customHeight="false" outlineLevel="0" collapsed="false">
      <c r="A390" s="1" t="s">
        <v>410</v>
      </c>
      <c r="B390" s="2" t="n">
        <v>3</v>
      </c>
      <c r="C390" s="2" t="n">
        <v>1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3" t="n">
        <f aca="false">IF((B390-F390-H390)=0,0,(C390-F390)/(B390-F390-H390))</f>
        <v>0.333333333333333</v>
      </c>
      <c r="L390" s="4" t="n">
        <v>3</v>
      </c>
      <c r="M390" s="4" t="n">
        <v>1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5" t="n">
        <f aca="false">IF((L390-P390-R390)=0,0,(M390-P390)/(L390-P390-R390))</f>
        <v>0.333333333333333</v>
      </c>
      <c r="V390" s="6" t="n">
        <f aca="false">K390-U390</f>
        <v>0</v>
      </c>
      <c r="W390" s="7" t="n">
        <f aca="false">(K390-U390)*(B390-F390-H390)</f>
        <v>0</v>
      </c>
      <c r="X390" s="7" t="n">
        <f aca="false">W390*IF((M390-P390)=0,1,(M390-P390+N390+2*O390)/(M390-P390))</f>
        <v>0</v>
      </c>
      <c r="Y390" s="8" t="n">
        <f aca="false">C390/B390</f>
        <v>0.333333333333333</v>
      </c>
      <c r="Z390" s="8" t="n">
        <f aca="false">(C390+G390+I390)/(B390+G390+I390+J390)</f>
        <v>0.333333333333333</v>
      </c>
      <c r="AA390" s="8" t="n">
        <f aca="false">(C390+D390+2*E390+3*F390)/B390</f>
        <v>0.333333333333333</v>
      </c>
      <c r="AB390" s="8" t="n">
        <f aca="false">Z390+AA390</f>
        <v>0.666666666666667</v>
      </c>
      <c r="AC390" s="9" t="n">
        <f aca="false">(C390-W390)/B390</f>
        <v>0.333333333333333</v>
      </c>
      <c r="AD390" s="9" t="n">
        <f aca="false">(C390-W390+G390+I390)/(B390+G390+I390+J390)</f>
        <v>0.333333333333333</v>
      </c>
      <c r="AE390" s="9" t="n">
        <f aca="false">(C390-X390+D390+2*E390+3*F390)/B390</f>
        <v>0.333333333333333</v>
      </c>
      <c r="AF390" s="9" t="n">
        <f aca="false">AD390+AE390</f>
        <v>0.666666666666667</v>
      </c>
      <c r="AG390" s="28" t="n">
        <f aca="false">(Z390+AA390-AD390-AE390)</f>
        <v>0</v>
      </c>
    </row>
    <row r="391" customFormat="false" ht="15" hidden="false" customHeight="false" outlineLevel="0" collapsed="false">
      <c r="A391" s="1" t="s">
        <v>411</v>
      </c>
      <c r="B391" s="2" t="n">
        <v>3</v>
      </c>
      <c r="C391" s="2" t="n">
        <v>1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1</v>
      </c>
      <c r="I391" s="2" t="n">
        <v>0</v>
      </c>
      <c r="J391" s="2" t="n">
        <v>0</v>
      </c>
      <c r="K391" s="3" t="n">
        <f aca="false">IF((B391-F391-H391)=0,0,(C391-F391)/(B391-F391-H391))</f>
        <v>0.5</v>
      </c>
      <c r="L391" s="4" t="n">
        <v>3</v>
      </c>
      <c r="M391" s="4" t="n">
        <v>1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1</v>
      </c>
      <c r="S391" s="4" t="n">
        <v>0</v>
      </c>
      <c r="T391" s="4" t="n">
        <v>0</v>
      </c>
      <c r="U391" s="5" t="n">
        <f aca="false">IF((L391-P391-R391)=0,0,(M391-P391)/(L391-P391-R391))</f>
        <v>0.5</v>
      </c>
      <c r="V391" s="6" t="n">
        <f aca="false">K391-U391</f>
        <v>0</v>
      </c>
      <c r="W391" s="7" t="n">
        <f aca="false">(K391-U391)*(B391-F391-H391)</f>
        <v>0</v>
      </c>
      <c r="X391" s="7" t="n">
        <f aca="false">W391*IF((M391-P391)=0,1,(M391-P391+N391+2*O391)/(M391-P391))</f>
        <v>0</v>
      </c>
      <c r="Y391" s="8" t="n">
        <f aca="false">C391/B391</f>
        <v>0.333333333333333</v>
      </c>
      <c r="Z391" s="8" t="n">
        <f aca="false">(C391+G391+I391)/(B391+G391+I391+J391)</f>
        <v>0.333333333333333</v>
      </c>
      <c r="AA391" s="8" t="n">
        <f aca="false">(C391+D391+2*E391+3*F391)/B391</f>
        <v>0.333333333333333</v>
      </c>
      <c r="AB391" s="8" t="n">
        <f aca="false">Z391+AA391</f>
        <v>0.666666666666667</v>
      </c>
      <c r="AC391" s="9" t="n">
        <f aca="false">(C391-W391)/B391</f>
        <v>0.333333333333333</v>
      </c>
      <c r="AD391" s="9" t="n">
        <f aca="false">(C391-W391+G391+I391)/(B391+G391+I391+J391)</f>
        <v>0.333333333333333</v>
      </c>
      <c r="AE391" s="9" t="n">
        <f aca="false">(C391-X391+D391+2*E391+3*F391)/B391</f>
        <v>0.333333333333333</v>
      </c>
      <c r="AF391" s="9" t="n">
        <f aca="false">AD391+AE391</f>
        <v>0.666666666666667</v>
      </c>
      <c r="AG391" s="28" t="n">
        <f aca="false">(Z391+AA391-AD391-AE391)</f>
        <v>0</v>
      </c>
    </row>
    <row r="392" customFormat="false" ht="15" hidden="false" customHeight="false" outlineLevel="0" collapsed="false">
      <c r="A392" s="1" t="s">
        <v>412</v>
      </c>
      <c r="B392" s="2" t="n">
        <v>2</v>
      </c>
      <c r="C392" s="2" t="n">
        <v>1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3" t="n">
        <f aca="false">IF((B392-F392-H392)=0,0,(C392-F392)/(B392-F392-H392))</f>
        <v>0.5</v>
      </c>
      <c r="L392" s="4" t="n">
        <v>2</v>
      </c>
      <c r="M392" s="4" t="n">
        <v>1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5" t="n">
        <f aca="false">IF((L392-P392-R392)=0,0,(M392-P392)/(L392-P392-R392))</f>
        <v>0.5</v>
      </c>
      <c r="V392" s="6" t="n">
        <f aca="false">K392-U392</f>
        <v>0</v>
      </c>
      <c r="W392" s="7" t="n">
        <f aca="false">(K392-U392)*(B392-F392-H392)</f>
        <v>0</v>
      </c>
      <c r="X392" s="7" t="n">
        <f aca="false">W392*IF((M392-P392)=0,1,(M392-P392+N392+2*O392)/(M392-P392))</f>
        <v>0</v>
      </c>
      <c r="Y392" s="8" t="n">
        <f aca="false">C392/B392</f>
        <v>0.5</v>
      </c>
      <c r="Z392" s="8" t="n">
        <f aca="false">(C392+G392+I392)/(B392+G392+I392+J392)</f>
        <v>0.5</v>
      </c>
      <c r="AA392" s="8" t="n">
        <f aca="false">(C392+D392+2*E392+3*F392)/B392</f>
        <v>0.5</v>
      </c>
      <c r="AB392" s="8" t="n">
        <f aca="false">Z392+AA392</f>
        <v>1</v>
      </c>
      <c r="AC392" s="9" t="n">
        <f aca="false">(C392-W392)/B392</f>
        <v>0.5</v>
      </c>
      <c r="AD392" s="9" t="n">
        <f aca="false">(C392-W392+G392+I392)/(B392+G392+I392+J392)</f>
        <v>0.5</v>
      </c>
      <c r="AE392" s="9" t="n">
        <f aca="false">(C392-X392+D392+2*E392+3*F392)/B392</f>
        <v>0.5</v>
      </c>
      <c r="AF392" s="9" t="n">
        <f aca="false">AD392+AE392</f>
        <v>1</v>
      </c>
      <c r="AG392" s="28" t="n">
        <f aca="false">(Z392+AA392-AD392-AE392)</f>
        <v>0</v>
      </c>
    </row>
    <row r="393" customFormat="false" ht="15" hidden="false" customHeight="false" outlineLevel="0" collapsed="false">
      <c r="A393" s="1" t="s">
        <v>413</v>
      </c>
      <c r="B393" s="2" t="n">
        <v>2</v>
      </c>
      <c r="C393" s="2" t="n">
        <v>1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3" t="n">
        <f aca="false">IF((B393-F393-H393)=0,0,(C393-F393)/(B393-F393-H393))</f>
        <v>0.5</v>
      </c>
      <c r="L393" s="4" t="n">
        <v>2</v>
      </c>
      <c r="M393" s="4" t="n">
        <v>1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5" t="n">
        <f aca="false">IF((L393-P393-R393)=0,0,(M393-P393)/(L393-P393-R393))</f>
        <v>0.5</v>
      </c>
      <c r="V393" s="6" t="n">
        <f aca="false">K393-U393</f>
        <v>0</v>
      </c>
      <c r="W393" s="7" t="n">
        <f aca="false">(K393-U393)*(B393-F393-H393)</f>
        <v>0</v>
      </c>
      <c r="X393" s="7" t="n">
        <f aca="false">W393*IF((M393-P393)=0,1,(M393-P393+N393+2*O393)/(M393-P393))</f>
        <v>0</v>
      </c>
      <c r="Y393" s="8" t="n">
        <f aca="false">C393/B393</f>
        <v>0.5</v>
      </c>
      <c r="Z393" s="8" t="n">
        <f aca="false">(C393+G393+I393)/(B393+G393+I393+J393)</f>
        <v>0.5</v>
      </c>
      <c r="AA393" s="8" t="n">
        <f aca="false">(C393+D393+2*E393+3*F393)/B393</f>
        <v>0.5</v>
      </c>
      <c r="AB393" s="8" t="n">
        <f aca="false">Z393+AA393</f>
        <v>1</v>
      </c>
      <c r="AC393" s="9" t="n">
        <f aca="false">(C393-W393)/B393</f>
        <v>0.5</v>
      </c>
      <c r="AD393" s="9" t="n">
        <f aca="false">(C393-W393+G393+I393)/(B393+G393+I393+J393)</f>
        <v>0.5</v>
      </c>
      <c r="AE393" s="9" t="n">
        <f aca="false">(C393-X393+D393+2*E393+3*F393)/B393</f>
        <v>0.5</v>
      </c>
      <c r="AF393" s="9" t="n">
        <f aca="false">AD393+AE393</f>
        <v>1</v>
      </c>
      <c r="AG393" s="28" t="n">
        <f aca="false">(Z393+AA393-AD393-AE393)</f>
        <v>0</v>
      </c>
    </row>
    <row r="394" customFormat="false" ht="15" hidden="false" customHeight="false" outlineLevel="0" collapsed="false">
      <c r="A394" s="1" t="s">
        <v>414</v>
      </c>
      <c r="B394" s="2" t="n">
        <v>1</v>
      </c>
      <c r="C394" s="2" t="n">
        <v>1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3" t="n">
        <f aca="false">IF((B394-F394-H394)=0,0,(C394-F394)/(B394-F394-H394))</f>
        <v>1</v>
      </c>
      <c r="L394" s="4" t="n">
        <v>1</v>
      </c>
      <c r="M394" s="4" t="n">
        <v>1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5" t="n">
        <f aca="false">IF((L394-P394-R394)=0,0,(M394-P394)/(L394-P394-R394))</f>
        <v>1</v>
      </c>
      <c r="V394" s="6" t="n">
        <f aca="false">K394-U394</f>
        <v>0</v>
      </c>
      <c r="W394" s="7" t="n">
        <f aca="false">(K394-U394)*(B394-F394-H394)</f>
        <v>0</v>
      </c>
      <c r="X394" s="7" t="n">
        <f aca="false">W394*IF((M394-P394)=0,1,(M394-P394+N394+2*O394)/(M394-P394))</f>
        <v>0</v>
      </c>
      <c r="Y394" s="8" t="n">
        <f aca="false">C394/B394</f>
        <v>1</v>
      </c>
      <c r="Z394" s="8" t="n">
        <f aca="false">(C394+G394+I394)/(B394+G394+I394+J394)</f>
        <v>1</v>
      </c>
      <c r="AA394" s="8" t="n">
        <f aca="false">(C394+D394+2*E394+3*F394)/B394</f>
        <v>1</v>
      </c>
      <c r="AB394" s="8" t="n">
        <f aca="false">Z394+AA394</f>
        <v>2</v>
      </c>
      <c r="AC394" s="9" t="n">
        <f aca="false">(C394-W394)/B394</f>
        <v>1</v>
      </c>
      <c r="AD394" s="9" t="n">
        <f aca="false">(C394-W394+G394+I394)/(B394+G394+I394+J394)</f>
        <v>1</v>
      </c>
      <c r="AE394" s="9" t="n">
        <f aca="false">(C394-X394+D394+2*E394+3*F394)/B394</f>
        <v>1</v>
      </c>
      <c r="AF394" s="9" t="n">
        <f aca="false">AD394+AE394</f>
        <v>2</v>
      </c>
      <c r="AG394" s="28" t="n">
        <f aca="false">(Z394+AA394-AD394-AE394)</f>
        <v>0</v>
      </c>
    </row>
    <row r="395" customFormat="false" ht="15" hidden="false" customHeight="false" outlineLevel="0" collapsed="false">
      <c r="A395" s="1" t="s">
        <v>415</v>
      </c>
      <c r="B395" s="2" t="n">
        <v>1</v>
      </c>
      <c r="C395" s="2" t="n">
        <v>1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3" t="n">
        <f aca="false">IF((B395-F395-H395)=0,0,(C395-F395)/(B395-F395-H395))</f>
        <v>1</v>
      </c>
      <c r="L395" s="4" t="n">
        <v>3</v>
      </c>
      <c r="M395" s="4" t="n">
        <v>1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2</v>
      </c>
      <c r="S395" s="4" t="n">
        <v>0</v>
      </c>
      <c r="T395" s="4" t="n">
        <v>0</v>
      </c>
      <c r="U395" s="5" t="n">
        <f aca="false">IF((L395-P395-R395)=0,0,(M395-P395)/(L395-P395-R395))</f>
        <v>1</v>
      </c>
      <c r="V395" s="6" t="n">
        <f aca="false">K395-U395</f>
        <v>0</v>
      </c>
      <c r="W395" s="7" t="n">
        <f aca="false">(K395-U395)*(B395-F395-H395)</f>
        <v>0</v>
      </c>
      <c r="X395" s="7" t="n">
        <f aca="false">W395*IF((M395-P395)=0,1,(M395-P395+N395+2*O395)/(M395-P395))</f>
        <v>0</v>
      </c>
      <c r="Y395" s="8" t="n">
        <f aca="false">C395/B395</f>
        <v>1</v>
      </c>
      <c r="Z395" s="8" t="n">
        <f aca="false">(C395+G395+I395)/(B395+G395+I395+J395)</f>
        <v>1</v>
      </c>
      <c r="AA395" s="8" t="n">
        <f aca="false">(C395+D395+2*E395+3*F395)/B395</f>
        <v>1</v>
      </c>
      <c r="AB395" s="8" t="n">
        <f aca="false">Z395+AA395</f>
        <v>2</v>
      </c>
      <c r="AC395" s="9" t="n">
        <f aca="false">(C395-W395)/B395</f>
        <v>1</v>
      </c>
      <c r="AD395" s="9" t="n">
        <f aca="false">(C395-W395+G395+I395)/(B395+G395+I395+J395)</f>
        <v>1</v>
      </c>
      <c r="AE395" s="9" t="n">
        <f aca="false">(C395-X395+D395+2*E395+3*F395)/B395</f>
        <v>1</v>
      </c>
      <c r="AF395" s="9" t="n">
        <f aca="false">AD395+AE395</f>
        <v>2</v>
      </c>
      <c r="AG395" s="28" t="n">
        <f aca="false">(Z395+AA395-AD395-AE395)</f>
        <v>0</v>
      </c>
    </row>
    <row r="396" customFormat="false" ht="15" hidden="false" customHeight="false" outlineLevel="0" collapsed="false">
      <c r="A396" s="1" t="s">
        <v>416</v>
      </c>
      <c r="B396" s="2" t="n">
        <v>1</v>
      </c>
      <c r="C396" s="2" t="n">
        <v>1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3" t="n">
        <f aca="false">IF((B396-F396-H396)=0,0,(C396-F396)/(B396-F396-H396))</f>
        <v>1</v>
      </c>
      <c r="L396" s="4" t="n">
        <v>1</v>
      </c>
      <c r="M396" s="4" t="n">
        <v>1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5" t="n">
        <f aca="false">IF((L396-P396-R396)=0,0,(M396-P396)/(L396-P396-R396))</f>
        <v>1</v>
      </c>
      <c r="V396" s="6" t="n">
        <f aca="false">K396-U396</f>
        <v>0</v>
      </c>
      <c r="W396" s="7" t="n">
        <f aca="false">(K396-U396)*(B396-F396-H396)</f>
        <v>0</v>
      </c>
      <c r="X396" s="7" t="n">
        <f aca="false">W396*IF((M396-P396)=0,1,(M396-P396+N396+2*O396)/(M396-P396))</f>
        <v>0</v>
      </c>
      <c r="Y396" s="8" t="n">
        <f aca="false">C396/B396</f>
        <v>1</v>
      </c>
      <c r="Z396" s="8" t="n">
        <f aca="false">(C396+G396+I396)/(B396+G396+I396+J396)</f>
        <v>1</v>
      </c>
      <c r="AA396" s="8" t="n">
        <f aca="false">(C396+D396+2*E396+3*F396)/B396</f>
        <v>1</v>
      </c>
      <c r="AB396" s="8" t="n">
        <f aca="false">Z396+AA396</f>
        <v>2</v>
      </c>
      <c r="AC396" s="9" t="n">
        <f aca="false">(C396-W396)/B396</f>
        <v>1</v>
      </c>
      <c r="AD396" s="9" t="n">
        <f aca="false">(C396-W396+G396+I396)/(B396+G396+I396+J396)</f>
        <v>1</v>
      </c>
      <c r="AE396" s="9" t="n">
        <f aca="false">(C396-X396+D396+2*E396+3*F396)/B396</f>
        <v>1</v>
      </c>
      <c r="AF396" s="9" t="n">
        <f aca="false">AD396+AE396</f>
        <v>2</v>
      </c>
      <c r="AG396" s="28" t="n">
        <f aca="false">(Z396+AA396-AD396-AE396)</f>
        <v>0</v>
      </c>
    </row>
    <row r="397" customFormat="false" ht="15" hidden="false" customHeight="false" outlineLevel="0" collapsed="false">
      <c r="A397" s="1" t="s">
        <v>417</v>
      </c>
      <c r="B397" s="2" t="n">
        <v>12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2</v>
      </c>
      <c r="H397" s="2" t="n">
        <v>10</v>
      </c>
      <c r="I397" s="2" t="n">
        <v>1</v>
      </c>
      <c r="J397" s="2" t="n">
        <v>0</v>
      </c>
      <c r="K397" s="3" t="n">
        <f aca="false">IF((B397-F397-H397)=0,0,(C397-F397)/(B397-F397-H397))</f>
        <v>0</v>
      </c>
      <c r="L397" s="4" t="n">
        <v>26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2</v>
      </c>
      <c r="R397" s="4" t="n">
        <v>24</v>
      </c>
      <c r="S397" s="4" t="n">
        <v>1</v>
      </c>
      <c r="T397" s="4" t="n">
        <v>0</v>
      </c>
      <c r="U397" s="5" t="n">
        <f aca="false">IF((L397-P397-R397)=0,0,(M397-P397)/(L397-P397-R397))</f>
        <v>0</v>
      </c>
      <c r="V397" s="6" t="n">
        <f aca="false">K397-U397</f>
        <v>0</v>
      </c>
      <c r="W397" s="7" t="n">
        <f aca="false">(K397-U397)*(B397-F397-H397)</f>
        <v>0</v>
      </c>
      <c r="X397" s="7" t="n">
        <f aca="false">W397*IF((M397-P397)=0,1,(M397-P397+N397+2*O397)/(M397-P397))</f>
        <v>0</v>
      </c>
      <c r="Y397" s="8" t="n">
        <f aca="false">C397/B397</f>
        <v>0</v>
      </c>
      <c r="Z397" s="8" t="n">
        <f aca="false">(C397+G397+I397)/(B397+G397+I397+J397)</f>
        <v>0.2</v>
      </c>
      <c r="AA397" s="8" t="n">
        <f aca="false">(C397+D397+2*E397+3*F397)/B397</f>
        <v>0</v>
      </c>
      <c r="AB397" s="8" t="n">
        <f aca="false">Z397+AA397</f>
        <v>0.2</v>
      </c>
      <c r="AC397" s="9" t="n">
        <f aca="false">(C397-W397)/B397</f>
        <v>0</v>
      </c>
      <c r="AD397" s="9" t="n">
        <f aca="false">(C397-W397+G397+I397)/(B397+G397+I397+J397)</f>
        <v>0.2</v>
      </c>
      <c r="AE397" s="9" t="n">
        <f aca="false">(C397-X397+D397+2*E397+3*F397)/B397</f>
        <v>0</v>
      </c>
      <c r="AF397" s="9" t="n">
        <f aca="false">AD397+AE397</f>
        <v>0.2</v>
      </c>
      <c r="AG397" s="28" t="n">
        <f aca="false">(Z397+AA397-AD397-AE397)</f>
        <v>0</v>
      </c>
    </row>
    <row r="398" customFormat="false" ht="15" hidden="false" customHeight="false" outlineLevel="0" collapsed="false">
      <c r="A398" s="1" t="s">
        <v>418</v>
      </c>
      <c r="B398" s="2" t="n">
        <v>13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7</v>
      </c>
      <c r="I398" s="2" t="n">
        <v>0</v>
      </c>
      <c r="J398" s="2" t="n">
        <v>0</v>
      </c>
      <c r="K398" s="3" t="n">
        <f aca="false">IF((B398-F398-H398)=0,0,(C398-F398)/(B398-F398-H398))</f>
        <v>0</v>
      </c>
      <c r="L398" s="4" t="n">
        <v>13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7</v>
      </c>
      <c r="S398" s="4" t="n">
        <v>0</v>
      </c>
      <c r="T398" s="4" t="n">
        <v>0</v>
      </c>
      <c r="U398" s="5" t="n">
        <f aca="false">IF((L398-P398-R398)=0,0,(M398-P398)/(L398-P398-R398))</f>
        <v>0</v>
      </c>
      <c r="V398" s="6" t="n">
        <f aca="false">K398-U398</f>
        <v>0</v>
      </c>
      <c r="W398" s="7" t="n">
        <f aca="false">(K398-U398)*(B398-F398-H398)</f>
        <v>0</v>
      </c>
      <c r="X398" s="7" t="n">
        <f aca="false">W398*IF((M398-P398)=0,1,(M398-P398+N398+2*O398)/(M398-P398))</f>
        <v>0</v>
      </c>
      <c r="Y398" s="8" t="n">
        <f aca="false">C398/B398</f>
        <v>0</v>
      </c>
      <c r="Z398" s="8" t="n">
        <f aca="false">(C398+G398+I398)/(B398+G398+I398+J398)</f>
        <v>0</v>
      </c>
      <c r="AA398" s="8" t="n">
        <f aca="false">(C398+D398+2*E398+3*F398)/B398</f>
        <v>0</v>
      </c>
      <c r="AB398" s="8" t="n">
        <f aca="false">Z398+AA398</f>
        <v>0</v>
      </c>
      <c r="AC398" s="9" t="n">
        <f aca="false">(C398-W398)/B398</f>
        <v>0</v>
      </c>
      <c r="AD398" s="9" t="n">
        <f aca="false">(C398-W398+G398+I398)/(B398+G398+I398+J398)</f>
        <v>0</v>
      </c>
      <c r="AE398" s="9" t="n">
        <f aca="false">(C398-X398+D398+2*E398+3*F398)/B398</f>
        <v>0</v>
      </c>
      <c r="AF398" s="9" t="n">
        <f aca="false">AD398+AE398</f>
        <v>0</v>
      </c>
      <c r="AG398" s="28" t="n">
        <f aca="false">(Z398+AA398-AD398-AE398)</f>
        <v>0</v>
      </c>
    </row>
    <row r="399" customFormat="false" ht="15" hidden="false" customHeight="false" outlineLevel="0" collapsed="false">
      <c r="A399" s="1" t="s">
        <v>419</v>
      </c>
      <c r="B399" s="2" t="n">
        <v>1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3</v>
      </c>
      <c r="I399" s="2" t="n">
        <v>0</v>
      </c>
      <c r="J399" s="2" t="n">
        <v>0</v>
      </c>
      <c r="K399" s="3" t="n">
        <f aca="false">IF((B399-F399-H399)=0,0,(C399-F399)/(B399-F399-H399))</f>
        <v>0</v>
      </c>
      <c r="L399" s="4" t="n">
        <v>11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4</v>
      </c>
      <c r="S399" s="4" t="n">
        <v>0</v>
      </c>
      <c r="T399" s="4" t="n">
        <v>0</v>
      </c>
      <c r="U399" s="5" t="n">
        <f aca="false">IF((L399-P399-R399)=0,0,(M399-P399)/(L399-P399-R399))</f>
        <v>0</v>
      </c>
      <c r="V399" s="6" t="n">
        <f aca="false">K399-U399</f>
        <v>0</v>
      </c>
      <c r="W399" s="7" t="n">
        <f aca="false">(K399-U399)*(B399-F399-H399)</f>
        <v>0</v>
      </c>
      <c r="X399" s="7" t="n">
        <f aca="false">W399*IF((M399-P399)=0,1,(M399-P399+N399+2*O399)/(M399-P399))</f>
        <v>0</v>
      </c>
      <c r="Y399" s="8" t="n">
        <f aca="false">C399/B399</f>
        <v>0</v>
      </c>
      <c r="Z399" s="8" t="n">
        <f aca="false">(C399+G399+I399)/(B399+G399+I399+J399)</f>
        <v>0</v>
      </c>
      <c r="AA399" s="8" t="n">
        <f aca="false">(C399+D399+2*E399+3*F399)/B399</f>
        <v>0</v>
      </c>
      <c r="AB399" s="8" t="n">
        <f aca="false">Z399+AA399</f>
        <v>0</v>
      </c>
      <c r="AC399" s="9" t="n">
        <f aca="false">(C399-W399)/B399</f>
        <v>0</v>
      </c>
      <c r="AD399" s="9" t="n">
        <f aca="false">(C399-W399+G399+I399)/(B399+G399+I399+J399)</f>
        <v>0</v>
      </c>
      <c r="AE399" s="9" t="n">
        <f aca="false">(C399-X399+D399+2*E399+3*F399)/B399</f>
        <v>0</v>
      </c>
      <c r="AF399" s="9" t="n">
        <f aca="false">AD399+AE399</f>
        <v>0</v>
      </c>
      <c r="AG399" s="28" t="n">
        <f aca="false">(Z399+AA399-AD399-AE399)</f>
        <v>0</v>
      </c>
    </row>
    <row r="400" customFormat="false" ht="15" hidden="false" customHeight="false" outlineLevel="0" collapsed="false">
      <c r="A400" s="1" t="s">
        <v>420</v>
      </c>
      <c r="B400" s="2" t="n">
        <v>1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4</v>
      </c>
      <c r="I400" s="2" t="n">
        <v>0</v>
      </c>
      <c r="J400" s="2" t="n">
        <v>0</v>
      </c>
      <c r="K400" s="3" t="n">
        <f aca="false">IF((B400-F400-H400)=0,0,(C400-F400)/(B400-F400-H400))</f>
        <v>0</v>
      </c>
      <c r="L400" s="4" t="n">
        <v>1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4</v>
      </c>
      <c r="S400" s="4" t="n">
        <v>0</v>
      </c>
      <c r="T400" s="4" t="n">
        <v>0</v>
      </c>
      <c r="U400" s="5" t="n">
        <f aca="false">IF((L400-P400-R400)=0,0,(M400-P400)/(L400-P400-R400))</f>
        <v>0</v>
      </c>
      <c r="V400" s="6" t="n">
        <f aca="false">K400-U400</f>
        <v>0</v>
      </c>
      <c r="W400" s="7" t="n">
        <f aca="false">(K400-U400)*(B400-F400-H400)</f>
        <v>0</v>
      </c>
      <c r="X400" s="7" t="n">
        <f aca="false">W400*IF((M400-P400)=0,1,(M400-P400+N400+2*O400)/(M400-P400))</f>
        <v>0</v>
      </c>
      <c r="Y400" s="8" t="n">
        <f aca="false">C400/B400</f>
        <v>0</v>
      </c>
      <c r="Z400" s="8" t="n">
        <f aca="false">(C400+G400+I400)/(B400+G400+I400+J400)</f>
        <v>0</v>
      </c>
      <c r="AA400" s="8" t="n">
        <f aca="false">(C400+D400+2*E400+3*F400)/B400</f>
        <v>0</v>
      </c>
      <c r="AB400" s="8" t="n">
        <f aca="false">Z400+AA400</f>
        <v>0</v>
      </c>
      <c r="AC400" s="9" t="n">
        <f aca="false">(C400-W400)/B400</f>
        <v>0</v>
      </c>
      <c r="AD400" s="9" t="n">
        <f aca="false">(C400-W400+G400+I400)/(B400+G400+I400+J400)</f>
        <v>0</v>
      </c>
      <c r="AE400" s="9" t="n">
        <f aca="false">(C400-X400+D400+2*E400+3*F400)/B400</f>
        <v>0</v>
      </c>
      <c r="AF400" s="9" t="n">
        <f aca="false">AD400+AE400</f>
        <v>0</v>
      </c>
      <c r="AG400" s="28" t="n">
        <f aca="false">(Z400+AA400-AD400-AE400)</f>
        <v>0</v>
      </c>
    </row>
    <row r="401" customFormat="false" ht="15" hidden="false" customHeight="false" outlineLevel="0" collapsed="false">
      <c r="A401" s="1" t="s">
        <v>421</v>
      </c>
      <c r="B401" s="2" t="n">
        <v>9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5</v>
      </c>
      <c r="I401" s="2" t="n">
        <v>0</v>
      </c>
      <c r="J401" s="2" t="n">
        <v>0</v>
      </c>
      <c r="K401" s="3" t="n">
        <f aca="false">IF((B401-F401-H401)=0,0,(C401-F401)/(B401-F401-H401))</f>
        <v>0</v>
      </c>
      <c r="L401" s="4" t="n">
        <v>29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3</v>
      </c>
      <c r="R401" s="4" t="n">
        <v>18</v>
      </c>
      <c r="S401" s="4" t="n">
        <v>0</v>
      </c>
      <c r="T401" s="4" t="n">
        <v>0</v>
      </c>
      <c r="U401" s="5" t="n">
        <f aca="false">IF((L401-P401-R401)=0,0,(M401-P401)/(L401-P401-R401))</f>
        <v>0</v>
      </c>
      <c r="V401" s="6" t="n">
        <f aca="false">K401-U401</f>
        <v>0</v>
      </c>
      <c r="W401" s="7" t="n">
        <f aca="false">(K401-U401)*(B401-F401-H401)</f>
        <v>0</v>
      </c>
      <c r="X401" s="7" t="n">
        <f aca="false">W401*IF((M401-P401)=0,1,(M401-P401+N401+2*O401)/(M401-P401))</f>
        <v>0</v>
      </c>
      <c r="Y401" s="8" t="n">
        <f aca="false">C401/B401</f>
        <v>0</v>
      </c>
      <c r="Z401" s="8" t="n">
        <f aca="false">(C401+G401+I401)/(B401+G401+I401+J401)</f>
        <v>0</v>
      </c>
      <c r="AA401" s="8" t="n">
        <f aca="false">(C401+D401+2*E401+3*F401)/B401</f>
        <v>0</v>
      </c>
      <c r="AB401" s="8" t="n">
        <f aca="false">Z401+AA401</f>
        <v>0</v>
      </c>
      <c r="AC401" s="9" t="n">
        <f aca="false">(C401-W401)/B401</f>
        <v>0</v>
      </c>
      <c r="AD401" s="9" t="n">
        <f aca="false">(C401-W401+G401+I401)/(B401+G401+I401+J401)</f>
        <v>0</v>
      </c>
      <c r="AE401" s="9" t="n">
        <f aca="false">(C401-X401+D401+2*E401+3*F401)/B401</f>
        <v>0</v>
      </c>
      <c r="AF401" s="9" t="n">
        <f aca="false">AD401+AE401</f>
        <v>0</v>
      </c>
      <c r="AG401" s="28" t="n">
        <f aca="false">(Z401+AA401-AD401-AE401)</f>
        <v>0</v>
      </c>
    </row>
    <row r="402" customFormat="false" ht="15" hidden="false" customHeight="false" outlineLevel="0" collapsed="false">
      <c r="A402" s="1" t="s">
        <v>422</v>
      </c>
      <c r="B402" s="2" t="n">
        <v>9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6</v>
      </c>
      <c r="I402" s="2" t="n">
        <v>0</v>
      </c>
      <c r="J402" s="2" t="n">
        <v>0</v>
      </c>
      <c r="K402" s="3" t="n">
        <f aca="false">IF((B402-F402-H402)=0,0,(C402-F402)/(B402-F402-H402))</f>
        <v>0</v>
      </c>
      <c r="L402" s="4" t="n">
        <v>9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6</v>
      </c>
      <c r="S402" s="4" t="n">
        <v>0</v>
      </c>
      <c r="T402" s="4" t="n">
        <v>0</v>
      </c>
      <c r="U402" s="5" t="n">
        <f aca="false">IF((L402-P402-R402)=0,0,(M402-P402)/(L402-P402-R402))</f>
        <v>0</v>
      </c>
      <c r="V402" s="6" t="n">
        <f aca="false">K402-U402</f>
        <v>0</v>
      </c>
      <c r="W402" s="7" t="n">
        <f aca="false">(K402-U402)*(B402-F402-H402)</f>
        <v>0</v>
      </c>
      <c r="X402" s="7" t="n">
        <f aca="false">W402*IF((M402-P402)=0,1,(M402-P402+N402+2*O402)/(M402-P402))</f>
        <v>0</v>
      </c>
      <c r="Y402" s="8" t="n">
        <f aca="false">C402/B402</f>
        <v>0</v>
      </c>
      <c r="Z402" s="8" t="n">
        <f aca="false">(C402+G402+I402)/(B402+G402+I402+J402)</f>
        <v>0</v>
      </c>
      <c r="AA402" s="8" t="n">
        <f aca="false">(C402+D402+2*E402+3*F402)/B402</f>
        <v>0</v>
      </c>
      <c r="AB402" s="8" t="n">
        <f aca="false">Z402+AA402</f>
        <v>0</v>
      </c>
      <c r="AC402" s="9" t="n">
        <f aca="false">(C402-W402)/B402</f>
        <v>0</v>
      </c>
      <c r="AD402" s="9" t="n">
        <f aca="false">(C402-W402+G402+I402)/(B402+G402+I402+J402)</f>
        <v>0</v>
      </c>
      <c r="AE402" s="9" t="n">
        <f aca="false">(C402-X402+D402+2*E402+3*F402)/B402</f>
        <v>0</v>
      </c>
      <c r="AF402" s="9" t="n">
        <f aca="false">AD402+AE402</f>
        <v>0</v>
      </c>
      <c r="AG402" s="28" t="n">
        <f aca="false">(Z402+AA402-AD402-AE402)</f>
        <v>0</v>
      </c>
    </row>
    <row r="403" customFormat="false" ht="15" hidden="false" customHeight="false" outlineLevel="0" collapsed="false">
      <c r="A403" s="1" t="s">
        <v>423</v>
      </c>
      <c r="B403" s="2" t="n">
        <v>6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5</v>
      </c>
      <c r="I403" s="2" t="n">
        <v>0</v>
      </c>
      <c r="J403" s="2" t="n">
        <v>0</v>
      </c>
      <c r="K403" s="3" t="n">
        <f aca="false">IF((B403-F403-H403)=0,0,(C403-F403)/(B403-F403-H403))</f>
        <v>0</v>
      </c>
      <c r="L403" s="4" t="n">
        <v>6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5</v>
      </c>
      <c r="S403" s="4" t="n">
        <v>0</v>
      </c>
      <c r="T403" s="4" t="n">
        <v>0</v>
      </c>
      <c r="U403" s="5" t="n">
        <f aca="false">IF((L403-P403-R403)=0,0,(M403-P403)/(L403-P403-R403))</f>
        <v>0</v>
      </c>
      <c r="V403" s="6" t="n">
        <f aca="false">K403-U403</f>
        <v>0</v>
      </c>
      <c r="W403" s="7" t="n">
        <f aca="false">(K403-U403)*(B403-F403-H403)</f>
        <v>0</v>
      </c>
      <c r="X403" s="7" t="n">
        <f aca="false">W403*IF((M403-P403)=0,1,(M403-P403+N403+2*O403)/(M403-P403))</f>
        <v>0</v>
      </c>
      <c r="Y403" s="8" t="n">
        <f aca="false">C403/B403</f>
        <v>0</v>
      </c>
      <c r="Z403" s="8" t="n">
        <f aca="false">(C403+G403+I403)/(B403+G403+I403+J403)</f>
        <v>0</v>
      </c>
      <c r="AA403" s="8" t="n">
        <f aca="false">(C403+D403+2*E403+3*F403)/B403</f>
        <v>0</v>
      </c>
      <c r="AB403" s="8" t="n">
        <f aca="false">Z403+AA403</f>
        <v>0</v>
      </c>
      <c r="AC403" s="9" t="n">
        <f aca="false">(C403-W403)/B403</f>
        <v>0</v>
      </c>
      <c r="AD403" s="9" t="n">
        <f aca="false">(C403-W403+G403+I403)/(B403+G403+I403+J403)</f>
        <v>0</v>
      </c>
      <c r="AE403" s="9" t="n">
        <f aca="false">(C403-X403+D403+2*E403+3*F403)/B403</f>
        <v>0</v>
      </c>
      <c r="AF403" s="9" t="n">
        <f aca="false">AD403+AE403</f>
        <v>0</v>
      </c>
      <c r="AG403" s="28" t="n">
        <f aca="false">(Z403+AA403-AD403-AE403)</f>
        <v>0</v>
      </c>
    </row>
    <row r="404" customFormat="false" ht="15" hidden="false" customHeight="false" outlineLevel="0" collapsed="false">
      <c r="A404" s="1" t="s">
        <v>424</v>
      </c>
      <c r="B404" s="2" t="n">
        <v>6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4</v>
      </c>
      <c r="I404" s="2" t="n">
        <v>0</v>
      </c>
      <c r="J404" s="2" t="n">
        <v>0</v>
      </c>
      <c r="K404" s="3" t="n">
        <f aca="false">IF((B404-F404-H404)=0,0,(C404-F404)/(B404-F404-H404))</f>
        <v>0</v>
      </c>
      <c r="L404" s="4" t="n">
        <v>6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4</v>
      </c>
      <c r="S404" s="4" t="n">
        <v>0</v>
      </c>
      <c r="T404" s="4" t="n">
        <v>0</v>
      </c>
      <c r="U404" s="5" t="n">
        <f aca="false">IF((L404-P404-R404)=0,0,(M404-P404)/(L404-P404-R404))</f>
        <v>0</v>
      </c>
      <c r="V404" s="6" t="n">
        <f aca="false">K404-U404</f>
        <v>0</v>
      </c>
      <c r="W404" s="7" t="n">
        <f aca="false">(K404-U404)*(B404-F404-H404)</f>
        <v>0</v>
      </c>
      <c r="X404" s="7" t="n">
        <f aca="false">W404*IF((M404-P404)=0,1,(M404-P404+N404+2*O404)/(M404-P404))</f>
        <v>0</v>
      </c>
      <c r="Y404" s="8" t="n">
        <f aca="false">C404/B404</f>
        <v>0</v>
      </c>
      <c r="Z404" s="8" t="n">
        <f aca="false">(C404+G404+I404)/(B404+G404+I404+J404)</f>
        <v>0</v>
      </c>
      <c r="AA404" s="8" t="n">
        <f aca="false">(C404+D404+2*E404+3*F404)/B404</f>
        <v>0</v>
      </c>
      <c r="AB404" s="8" t="n">
        <f aca="false">Z404+AA404</f>
        <v>0</v>
      </c>
      <c r="AC404" s="9" t="n">
        <f aca="false">(C404-W404)/B404</f>
        <v>0</v>
      </c>
      <c r="AD404" s="9" t="n">
        <f aca="false">(C404-W404+G404+I404)/(B404+G404+I404+J404)</f>
        <v>0</v>
      </c>
      <c r="AE404" s="9" t="n">
        <f aca="false">(C404-X404+D404+2*E404+3*F404)/B404</f>
        <v>0</v>
      </c>
      <c r="AF404" s="9" t="n">
        <f aca="false">AD404+AE404</f>
        <v>0</v>
      </c>
      <c r="AG404" s="28" t="n">
        <f aca="false">(Z404+AA404-AD404-AE404)</f>
        <v>0</v>
      </c>
    </row>
    <row r="405" customFormat="false" ht="15" hidden="false" customHeight="false" outlineLevel="0" collapsed="false">
      <c r="A405" s="1" t="s">
        <v>425</v>
      </c>
      <c r="B405" s="2" t="n">
        <v>6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3</v>
      </c>
      <c r="I405" s="2" t="n">
        <v>0</v>
      </c>
      <c r="J405" s="2" t="n">
        <v>0</v>
      </c>
      <c r="K405" s="3" t="n">
        <f aca="false">IF((B405-F405-H405)=0,0,(C405-F405)/(B405-F405-H405))</f>
        <v>0</v>
      </c>
      <c r="L405" s="4" t="n">
        <v>6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3</v>
      </c>
      <c r="S405" s="4" t="n">
        <v>0</v>
      </c>
      <c r="T405" s="4" t="n">
        <v>0</v>
      </c>
      <c r="U405" s="5" t="n">
        <f aca="false">IF((L405-P405-R405)=0,0,(M405-P405)/(L405-P405-R405))</f>
        <v>0</v>
      </c>
      <c r="V405" s="6" t="n">
        <f aca="false">K405-U405</f>
        <v>0</v>
      </c>
      <c r="W405" s="7" t="n">
        <f aca="false">(K405-U405)*(B405-F405-H405)</f>
        <v>0</v>
      </c>
      <c r="X405" s="7" t="n">
        <f aca="false">W405*IF((M405-P405)=0,1,(M405-P405+N405+2*O405)/(M405-P405))</f>
        <v>0</v>
      </c>
      <c r="Y405" s="8" t="n">
        <f aca="false">C405/B405</f>
        <v>0</v>
      </c>
      <c r="Z405" s="8" t="n">
        <f aca="false">(C405+G405+I405)/(B405+G405+I405+J405)</f>
        <v>0</v>
      </c>
      <c r="AA405" s="8" t="n">
        <f aca="false">(C405+D405+2*E405+3*F405)/B405</f>
        <v>0</v>
      </c>
      <c r="AB405" s="8" t="n">
        <f aca="false">Z405+AA405</f>
        <v>0</v>
      </c>
      <c r="AC405" s="9" t="n">
        <f aca="false">(C405-W405)/B405</f>
        <v>0</v>
      </c>
      <c r="AD405" s="9" t="n">
        <f aca="false">(C405-W405+G405+I405)/(B405+G405+I405+J405)</f>
        <v>0</v>
      </c>
      <c r="AE405" s="9" t="n">
        <f aca="false">(C405-X405+D405+2*E405+3*F405)/B405</f>
        <v>0</v>
      </c>
      <c r="AF405" s="9" t="n">
        <f aca="false">AD405+AE405</f>
        <v>0</v>
      </c>
      <c r="AG405" s="28" t="n">
        <f aca="false">(Z405+AA405-AD405-AE405)</f>
        <v>0</v>
      </c>
    </row>
    <row r="406" customFormat="false" ht="15" hidden="false" customHeight="false" outlineLevel="0" collapsed="false">
      <c r="A406" s="1" t="s">
        <v>426</v>
      </c>
      <c r="B406" s="2" t="n">
        <v>6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5</v>
      </c>
      <c r="I406" s="2" t="n">
        <v>0</v>
      </c>
      <c r="J406" s="2" t="n">
        <v>0</v>
      </c>
      <c r="K406" s="3" t="n">
        <f aca="false">IF((B406-F406-H406)=0,0,(C406-F406)/(B406-F406-H406))</f>
        <v>0</v>
      </c>
      <c r="L406" s="4" t="n">
        <v>6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5</v>
      </c>
      <c r="S406" s="4" t="n">
        <v>0</v>
      </c>
      <c r="T406" s="4" t="n">
        <v>0</v>
      </c>
      <c r="U406" s="5" t="n">
        <f aca="false">IF((L406-P406-R406)=0,0,(M406-P406)/(L406-P406-R406))</f>
        <v>0</v>
      </c>
      <c r="V406" s="6" t="n">
        <f aca="false">K406-U406</f>
        <v>0</v>
      </c>
      <c r="W406" s="7" t="n">
        <f aca="false">(K406-U406)*(B406-F406-H406)</f>
        <v>0</v>
      </c>
      <c r="X406" s="7" t="n">
        <f aca="false">W406*IF((M406-P406)=0,1,(M406-P406+N406+2*O406)/(M406-P406))</f>
        <v>0</v>
      </c>
      <c r="Y406" s="8" t="n">
        <f aca="false">C406/B406</f>
        <v>0</v>
      </c>
      <c r="Z406" s="8" t="n">
        <f aca="false">(C406+G406+I406)/(B406+G406+I406+J406)</f>
        <v>0</v>
      </c>
      <c r="AA406" s="8" t="n">
        <f aca="false">(C406+D406+2*E406+3*F406)/B406</f>
        <v>0</v>
      </c>
      <c r="AB406" s="8" t="n">
        <f aca="false">Z406+AA406</f>
        <v>0</v>
      </c>
      <c r="AC406" s="9" t="n">
        <f aca="false">(C406-W406)/B406</f>
        <v>0</v>
      </c>
      <c r="AD406" s="9" t="n">
        <f aca="false">(C406-W406+G406+I406)/(B406+G406+I406+J406)</f>
        <v>0</v>
      </c>
      <c r="AE406" s="9" t="n">
        <f aca="false">(C406-X406+D406+2*E406+3*F406)/B406</f>
        <v>0</v>
      </c>
      <c r="AF406" s="9" t="n">
        <f aca="false">AD406+AE406</f>
        <v>0</v>
      </c>
      <c r="AG406" s="28" t="n">
        <f aca="false">(Z406+AA406-AD406-AE406)</f>
        <v>0</v>
      </c>
    </row>
    <row r="407" customFormat="false" ht="15" hidden="false" customHeight="false" outlineLevel="0" collapsed="false">
      <c r="A407" s="1" t="s">
        <v>427</v>
      </c>
      <c r="B407" s="2" t="n">
        <v>5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4</v>
      </c>
      <c r="I407" s="2" t="n">
        <v>0</v>
      </c>
      <c r="J407" s="2" t="n">
        <v>0</v>
      </c>
      <c r="K407" s="3" t="n">
        <f aca="false">IF((B407-F407-H407)=0,0,(C407-F407)/(B407-F407-H407))</f>
        <v>0</v>
      </c>
      <c r="L407" s="4" t="n">
        <v>8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7</v>
      </c>
      <c r="S407" s="4" t="n">
        <v>0</v>
      </c>
      <c r="T407" s="4" t="n">
        <v>0</v>
      </c>
      <c r="U407" s="5" t="n">
        <f aca="false">IF((L407-P407-R407)=0,0,(M407-P407)/(L407-P407-R407))</f>
        <v>0</v>
      </c>
      <c r="V407" s="6" t="n">
        <f aca="false">K407-U407</f>
        <v>0</v>
      </c>
      <c r="W407" s="7" t="n">
        <f aca="false">(K407-U407)*(B407-F407-H407)</f>
        <v>0</v>
      </c>
      <c r="X407" s="7" t="n">
        <f aca="false">W407*IF((M407-P407)=0,1,(M407-P407+N407+2*O407)/(M407-P407))</f>
        <v>0</v>
      </c>
      <c r="Y407" s="8" t="n">
        <f aca="false">C407/B407</f>
        <v>0</v>
      </c>
      <c r="Z407" s="8" t="n">
        <f aca="false">(C407+G407+I407)/(B407+G407+I407+J407)</f>
        <v>0</v>
      </c>
      <c r="AA407" s="8" t="n">
        <f aca="false">(C407+D407+2*E407+3*F407)/B407</f>
        <v>0</v>
      </c>
      <c r="AB407" s="8" t="n">
        <f aca="false">Z407+AA407</f>
        <v>0</v>
      </c>
      <c r="AC407" s="9" t="n">
        <f aca="false">(C407-W407)/B407</f>
        <v>0</v>
      </c>
      <c r="AD407" s="9" t="n">
        <f aca="false">(C407-W407+G407+I407)/(B407+G407+I407+J407)</f>
        <v>0</v>
      </c>
      <c r="AE407" s="9" t="n">
        <f aca="false">(C407-X407+D407+2*E407+3*F407)/B407</f>
        <v>0</v>
      </c>
      <c r="AF407" s="9" t="n">
        <f aca="false">AD407+AE407</f>
        <v>0</v>
      </c>
      <c r="AG407" s="28" t="n">
        <f aca="false">(Z407+AA407-AD407-AE407)</f>
        <v>0</v>
      </c>
    </row>
    <row r="408" customFormat="false" ht="15" hidden="false" customHeight="false" outlineLevel="0" collapsed="false">
      <c r="A408" s="1" t="s">
        <v>428</v>
      </c>
      <c r="B408" s="2" t="n">
        <v>5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4</v>
      </c>
      <c r="I408" s="2" t="n">
        <v>0</v>
      </c>
      <c r="J408" s="2" t="n">
        <v>0</v>
      </c>
      <c r="K408" s="3" t="n">
        <f aca="false">IF((B408-F408-H408)=0,0,(C408-F408)/(B408-F408-H408))</f>
        <v>0</v>
      </c>
      <c r="L408" s="4" t="n">
        <v>5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4</v>
      </c>
      <c r="S408" s="4" t="n">
        <v>0</v>
      </c>
      <c r="T408" s="4" t="n">
        <v>0</v>
      </c>
      <c r="U408" s="5" t="n">
        <f aca="false">IF((L408-P408-R408)=0,0,(M408-P408)/(L408-P408-R408))</f>
        <v>0</v>
      </c>
      <c r="V408" s="6" t="n">
        <f aca="false">K408-U408</f>
        <v>0</v>
      </c>
      <c r="W408" s="7" t="n">
        <f aca="false">(K408-U408)*(B408-F408-H408)</f>
        <v>0</v>
      </c>
      <c r="X408" s="7" t="n">
        <f aca="false">W408*IF((M408-P408)=0,1,(M408-P408+N408+2*O408)/(M408-P408))</f>
        <v>0</v>
      </c>
      <c r="Y408" s="8" t="n">
        <f aca="false">C408/B408</f>
        <v>0</v>
      </c>
      <c r="Z408" s="8" t="n">
        <f aca="false">(C408+G408+I408)/(B408+G408+I408+J408)</f>
        <v>0</v>
      </c>
      <c r="AA408" s="8" t="n">
        <f aca="false">(C408+D408+2*E408+3*F408)/B408</f>
        <v>0</v>
      </c>
      <c r="AB408" s="8" t="n">
        <f aca="false">Z408+AA408</f>
        <v>0</v>
      </c>
      <c r="AC408" s="9" t="n">
        <f aca="false">(C408-W408)/B408</f>
        <v>0</v>
      </c>
      <c r="AD408" s="9" t="n">
        <f aca="false">(C408-W408+G408+I408)/(B408+G408+I408+J408)</f>
        <v>0</v>
      </c>
      <c r="AE408" s="9" t="n">
        <f aca="false">(C408-X408+D408+2*E408+3*F408)/B408</f>
        <v>0</v>
      </c>
      <c r="AF408" s="9" t="n">
        <f aca="false">AD408+AE408</f>
        <v>0</v>
      </c>
      <c r="AG408" s="28" t="n">
        <f aca="false">(Z408+AA408-AD408-AE408)</f>
        <v>0</v>
      </c>
    </row>
    <row r="409" customFormat="false" ht="15" hidden="false" customHeight="false" outlineLevel="0" collapsed="false">
      <c r="A409" s="1" t="s">
        <v>429</v>
      </c>
      <c r="B409" s="2" t="n">
        <v>5</v>
      </c>
      <c r="C409" s="2" t="n">
        <v>1</v>
      </c>
      <c r="D409" s="2" t="n">
        <v>0</v>
      </c>
      <c r="E409" s="2" t="n">
        <v>0</v>
      </c>
      <c r="F409" s="2" t="n">
        <v>1</v>
      </c>
      <c r="G409" s="2" t="n">
        <v>0</v>
      </c>
      <c r="H409" s="2" t="n">
        <v>1</v>
      </c>
      <c r="I409" s="2" t="n">
        <v>0</v>
      </c>
      <c r="J409" s="2" t="n">
        <v>0</v>
      </c>
      <c r="K409" s="3" t="n">
        <f aca="false">IF((B409-F409-H409)=0,0,(C409-F409)/(B409-F409-H409))</f>
        <v>0</v>
      </c>
      <c r="L409" s="4" t="n">
        <v>6</v>
      </c>
      <c r="M409" s="4" t="n">
        <v>1</v>
      </c>
      <c r="N409" s="4" t="n">
        <v>0</v>
      </c>
      <c r="O409" s="4" t="n">
        <v>0</v>
      </c>
      <c r="P409" s="4" t="n">
        <v>1</v>
      </c>
      <c r="Q409" s="4" t="n">
        <v>0</v>
      </c>
      <c r="R409" s="4" t="n">
        <v>2</v>
      </c>
      <c r="S409" s="4" t="n">
        <v>0</v>
      </c>
      <c r="T409" s="4" t="n">
        <v>0</v>
      </c>
      <c r="U409" s="5" t="n">
        <f aca="false">IF((L409-P409-R409)=0,0,(M409-P409)/(L409-P409-R409))</f>
        <v>0</v>
      </c>
      <c r="V409" s="6" t="n">
        <f aca="false">K409-U409</f>
        <v>0</v>
      </c>
      <c r="W409" s="7" t="n">
        <f aca="false">(K409-U409)*(B409-F409-H409)</f>
        <v>0</v>
      </c>
      <c r="X409" s="7" t="n">
        <f aca="false">W409*IF((M409-P409)=0,1,(M409-P409+N409+2*O409)/(M409-P409))</f>
        <v>0</v>
      </c>
      <c r="Y409" s="8" t="n">
        <f aca="false">C409/B409</f>
        <v>0.2</v>
      </c>
      <c r="Z409" s="8" t="n">
        <f aca="false">(C409+G409+I409)/(B409+G409+I409+J409)</f>
        <v>0.2</v>
      </c>
      <c r="AA409" s="8" t="n">
        <f aca="false">(C409+D409+2*E409+3*F409)/B409</f>
        <v>0.8</v>
      </c>
      <c r="AB409" s="8" t="n">
        <f aca="false">Z409+AA409</f>
        <v>1</v>
      </c>
      <c r="AC409" s="9" t="n">
        <f aca="false">(C409-W409)/B409</f>
        <v>0.2</v>
      </c>
      <c r="AD409" s="9" t="n">
        <f aca="false">(C409-W409+G409+I409)/(B409+G409+I409+J409)</f>
        <v>0.2</v>
      </c>
      <c r="AE409" s="9" t="n">
        <f aca="false">(C409-X409+D409+2*E409+3*F409)/B409</f>
        <v>0.8</v>
      </c>
      <c r="AF409" s="9" t="n">
        <f aca="false">AD409+AE409</f>
        <v>1</v>
      </c>
      <c r="AG409" s="28" t="n">
        <f aca="false">(Z409+AA409-AD409-AE409)</f>
        <v>0</v>
      </c>
    </row>
    <row r="410" customFormat="false" ht="15" hidden="false" customHeight="false" outlineLevel="0" collapsed="false">
      <c r="A410" s="1" t="s">
        <v>430</v>
      </c>
      <c r="B410" s="2" t="n">
        <v>5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2</v>
      </c>
      <c r="I410" s="2" t="n">
        <v>0</v>
      </c>
      <c r="J410" s="2" t="n">
        <v>0</v>
      </c>
      <c r="K410" s="3" t="n">
        <f aca="false">IF((B410-F410-H410)=0,0,(C410-F410)/(B410-F410-H410))</f>
        <v>0</v>
      </c>
      <c r="L410" s="4" t="n">
        <v>5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2</v>
      </c>
      <c r="S410" s="4" t="n">
        <v>0</v>
      </c>
      <c r="T410" s="4" t="n">
        <v>0</v>
      </c>
      <c r="U410" s="5" t="n">
        <f aca="false">IF((L410-P410-R410)=0,0,(M410-P410)/(L410-P410-R410))</f>
        <v>0</v>
      </c>
      <c r="V410" s="6" t="n">
        <f aca="false">K410-U410</f>
        <v>0</v>
      </c>
      <c r="W410" s="7" t="n">
        <f aca="false">(K410-U410)*(B410-F410-H410)</f>
        <v>0</v>
      </c>
      <c r="X410" s="7" t="n">
        <f aca="false">W410*IF((M410-P410)=0,1,(M410-P410+N410+2*O410)/(M410-P410))</f>
        <v>0</v>
      </c>
      <c r="Y410" s="8" t="n">
        <f aca="false">C410/B410</f>
        <v>0</v>
      </c>
      <c r="Z410" s="8" t="n">
        <f aca="false">(C410+G410+I410)/(B410+G410+I410+J410)</f>
        <v>0</v>
      </c>
      <c r="AA410" s="8" t="n">
        <f aca="false">(C410+D410+2*E410+3*F410)/B410</f>
        <v>0</v>
      </c>
      <c r="AB410" s="8" t="n">
        <f aca="false">Z410+AA410</f>
        <v>0</v>
      </c>
      <c r="AC410" s="9" t="n">
        <f aca="false">(C410-W410)/B410</f>
        <v>0</v>
      </c>
      <c r="AD410" s="9" t="n">
        <f aca="false">(C410-W410+G410+I410)/(B410+G410+I410+J410)</f>
        <v>0</v>
      </c>
      <c r="AE410" s="9" t="n">
        <f aca="false">(C410-X410+D410+2*E410+3*F410)/B410</f>
        <v>0</v>
      </c>
      <c r="AF410" s="9" t="n">
        <f aca="false">AD410+AE410</f>
        <v>0</v>
      </c>
      <c r="AG410" s="28" t="n">
        <f aca="false">(Z410+AA410-AD410-AE410)</f>
        <v>0</v>
      </c>
    </row>
    <row r="411" customFormat="false" ht="15" hidden="false" customHeight="false" outlineLevel="0" collapsed="false">
      <c r="A411" s="1" t="s">
        <v>431</v>
      </c>
      <c r="B411" s="2" t="n">
        <v>5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2</v>
      </c>
      <c r="I411" s="2" t="n">
        <v>0</v>
      </c>
      <c r="J411" s="2" t="n">
        <v>0</v>
      </c>
      <c r="K411" s="3" t="n">
        <f aca="false">IF((B411-F411-H411)=0,0,(C411-F411)/(B411-F411-H411))</f>
        <v>0</v>
      </c>
      <c r="L411" s="4" t="n">
        <v>5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2</v>
      </c>
      <c r="S411" s="4" t="n">
        <v>0</v>
      </c>
      <c r="T411" s="4" t="n">
        <v>0</v>
      </c>
      <c r="U411" s="5" t="n">
        <f aca="false">IF((L411-P411-R411)=0,0,(M411-P411)/(L411-P411-R411))</f>
        <v>0</v>
      </c>
      <c r="V411" s="6" t="n">
        <f aca="false">K411-U411</f>
        <v>0</v>
      </c>
      <c r="W411" s="7" t="n">
        <f aca="false">(K411-U411)*(B411-F411-H411)</f>
        <v>0</v>
      </c>
      <c r="X411" s="7" t="n">
        <f aca="false">W411*IF((M411-P411)=0,1,(M411-P411+N411+2*O411)/(M411-P411))</f>
        <v>0</v>
      </c>
      <c r="Y411" s="8" t="n">
        <f aca="false">C411/B411</f>
        <v>0</v>
      </c>
      <c r="Z411" s="8" t="n">
        <f aca="false">(C411+G411+I411)/(B411+G411+I411+J411)</f>
        <v>0</v>
      </c>
      <c r="AA411" s="8" t="n">
        <f aca="false">(C411+D411+2*E411+3*F411)/B411</f>
        <v>0</v>
      </c>
      <c r="AB411" s="8" t="n">
        <f aca="false">Z411+AA411</f>
        <v>0</v>
      </c>
      <c r="AC411" s="9" t="n">
        <f aca="false">(C411-W411)/B411</f>
        <v>0</v>
      </c>
      <c r="AD411" s="9" t="n">
        <f aca="false">(C411-W411+G411+I411)/(B411+G411+I411+J411)</f>
        <v>0</v>
      </c>
      <c r="AE411" s="9" t="n">
        <f aca="false">(C411-X411+D411+2*E411+3*F411)/B411</f>
        <v>0</v>
      </c>
      <c r="AF411" s="9" t="n">
        <f aca="false">AD411+AE411</f>
        <v>0</v>
      </c>
      <c r="AG411" s="28" t="n">
        <f aca="false">(Z411+AA411-AD411-AE411)</f>
        <v>0</v>
      </c>
    </row>
    <row r="412" customFormat="false" ht="15" hidden="false" customHeight="false" outlineLevel="0" collapsed="false">
      <c r="A412" s="1" t="s">
        <v>432</v>
      </c>
      <c r="B412" s="2" t="n">
        <v>5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2</v>
      </c>
      <c r="I412" s="2" t="n">
        <v>0</v>
      </c>
      <c r="J412" s="2" t="n">
        <v>0</v>
      </c>
      <c r="K412" s="3" t="n">
        <f aca="false">IF((B412-F412-H412)=0,0,(C412-F412)/(B412-F412-H412))</f>
        <v>0</v>
      </c>
      <c r="L412" s="4" t="n">
        <v>5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2</v>
      </c>
      <c r="S412" s="4" t="n">
        <v>0</v>
      </c>
      <c r="T412" s="4" t="n">
        <v>0</v>
      </c>
      <c r="U412" s="5" t="n">
        <f aca="false">IF((L412-P412-R412)=0,0,(M412-P412)/(L412-P412-R412))</f>
        <v>0</v>
      </c>
      <c r="V412" s="6" t="n">
        <f aca="false">K412-U412</f>
        <v>0</v>
      </c>
      <c r="W412" s="7" t="n">
        <f aca="false">(K412-U412)*(B412-F412-H412)</f>
        <v>0</v>
      </c>
      <c r="X412" s="7" t="n">
        <f aca="false">W412*IF((M412-P412)=0,1,(M412-P412+N412+2*O412)/(M412-P412))</f>
        <v>0</v>
      </c>
      <c r="Y412" s="8" t="n">
        <f aca="false">C412/B412</f>
        <v>0</v>
      </c>
      <c r="Z412" s="8" t="n">
        <f aca="false">(C412+G412+I412)/(B412+G412+I412+J412)</f>
        <v>0</v>
      </c>
      <c r="AA412" s="8" t="n">
        <f aca="false">(C412+D412+2*E412+3*F412)/B412</f>
        <v>0</v>
      </c>
      <c r="AB412" s="8" t="n">
        <f aca="false">Z412+AA412</f>
        <v>0</v>
      </c>
      <c r="AC412" s="9" t="n">
        <f aca="false">(C412-W412)/B412</f>
        <v>0</v>
      </c>
      <c r="AD412" s="9" t="n">
        <f aca="false">(C412-W412+G412+I412)/(B412+G412+I412+J412)</f>
        <v>0</v>
      </c>
      <c r="AE412" s="9" t="n">
        <f aca="false">(C412-X412+D412+2*E412+3*F412)/B412</f>
        <v>0</v>
      </c>
      <c r="AF412" s="9" t="n">
        <f aca="false">AD412+AE412</f>
        <v>0</v>
      </c>
      <c r="AG412" s="28" t="n">
        <f aca="false">(Z412+AA412-AD412-AE412)</f>
        <v>0</v>
      </c>
    </row>
    <row r="413" customFormat="false" ht="15" hidden="false" customHeight="false" outlineLevel="0" collapsed="false">
      <c r="A413" s="1" t="s">
        <v>433</v>
      </c>
      <c r="B413" s="2" t="n">
        <v>4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3" t="n">
        <f aca="false">IF((B413-F413-H413)=0,0,(C413-F413)/(B413-F413-H413))</f>
        <v>0</v>
      </c>
      <c r="L413" s="4" t="n">
        <v>9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4</v>
      </c>
      <c r="S413" s="4" t="n">
        <v>0</v>
      </c>
      <c r="T413" s="4" t="n">
        <v>0</v>
      </c>
      <c r="U413" s="5" t="n">
        <f aca="false">IF((L413-P413-R413)=0,0,(M413-P413)/(L413-P413-R413))</f>
        <v>0</v>
      </c>
      <c r="V413" s="6" t="n">
        <f aca="false">K413-U413</f>
        <v>0</v>
      </c>
      <c r="W413" s="7" t="n">
        <f aca="false">(K413-U413)*(B413-F413-H413)</f>
        <v>0</v>
      </c>
      <c r="X413" s="7" t="n">
        <f aca="false">W413*IF((M413-P413)=0,1,(M413-P413+N413+2*O413)/(M413-P413))</f>
        <v>0</v>
      </c>
      <c r="Y413" s="8" t="n">
        <f aca="false">C413/B413</f>
        <v>0</v>
      </c>
      <c r="Z413" s="8" t="n">
        <f aca="false">(C413+G413+I413)/(B413+G413+I413+J413)</f>
        <v>0</v>
      </c>
      <c r="AA413" s="8" t="n">
        <f aca="false">(C413+D413+2*E413+3*F413)/B413</f>
        <v>0</v>
      </c>
      <c r="AB413" s="8" t="n">
        <f aca="false">Z413+AA413</f>
        <v>0</v>
      </c>
      <c r="AC413" s="9" t="n">
        <f aca="false">(C413-W413)/B413</f>
        <v>0</v>
      </c>
      <c r="AD413" s="9" t="n">
        <f aca="false">(C413-W413+G413+I413)/(B413+G413+I413+J413)</f>
        <v>0</v>
      </c>
      <c r="AE413" s="9" t="n">
        <f aca="false">(C413-X413+D413+2*E413+3*F413)/B413</f>
        <v>0</v>
      </c>
      <c r="AF413" s="9" t="n">
        <f aca="false">AD413+AE413</f>
        <v>0</v>
      </c>
      <c r="AG413" s="28" t="n">
        <f aca="false">(Z413+AA413-AD413-AE413)</f>
        <v>0</v>
      </c>
    </row>
    <row r="414" customFormat="false" ht="15" hidden="false" customHeight="false" outlineLevel="0" collapsed="false">
      <c r="A414" s="1" t="s">
        <v>434</v>
      </c>
      <c r="B414" s="2" t="n">
        <v>4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3" t="n">
        <f aca="false">IF((B414-F414-H414)=0,0,(C414-F414)/(B414-F414-H414))</f>
        <v>0</v>
      </c>
      <c r="L414" s="4" t="n">
        <v>4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5" t="n">
        <f aca="false">IF((L414-P414-R414)=0,0,(M414-P414)/(L414-P414-R414))</f>
        <v>0</v>
      </c>
      <c r="V414" s="6" t="n">
        <f aca="false">K414-U414</f>
        <v>0</v>
      </c>
      <c r="W414" s="7" t="n">
        <f aca="false">(K414-U414)*(B414-F414-H414)</f>
        <v>0</v>
      </c>
      <c r="X414" s="7" t="n">
        <f aca="false">W414*IF((M414-P414)=0,1,(M414-P414+N414+2*O414)/(M414-P414))</f>
        <v>0</v>
      </c>
      <c r="Y414" s="8" t="n">
        <f aca="false">C414/B414</f>
        <v>0</v>
      </c>
      <c r="Z414" s="8" t="n">
        <f aca="false">(C414+G414+I414)/(B414+G414+I414+J414)</f>
        <v>0</v>
      </c>
      <c r="AA414" s="8" t="n">
        <f aca="false">(C414+D414+2*E414+3*F414)/B414</f>
        <v>0</v>
      </c>
      <c r="AB414" s="8" t="n">
        <f aca="false">Z414+AA414</f>
        <v>0</v>
      </c>
      <c r="AC414" s="9" t="n">
        <f aca="false">(C414-W414)/B414</f>
        <v>0</v>
      </c>
      <c r="AD414" s="9" t="n">
        <f aca="false">(C414-W414+G414+I414)/(B414+G414+I414+J414)</f>
        <v>0</v>
      </c>
      <c r="AE414" s="9" t="n">
        <f aca="false">(C414-X414+D414+2*E414+3*F414)/B414</f>
        <v>0</v>
      </c>
      <c r="AF414" s="9" t="n">
        <f aca="false">AD414+AE414</f>
        <v>0</v>
      </c>
      <c r="AG414" s="28" t="n">
        <f aca="false">(Z414+AA414-AD414-AE414)</f>
        <v>0</v>
      </c>
    </row>
    <row r="415" customFormat="false" ht="15" hidden="false" customHeight="false" outlineLevel="0" collapsed="false">
      <c r="A415" s="1" t="s">
        <v>435</v>
      </c>
      <c r="B415" s="2" t="n">
        <v>4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3</v>
      </c>
      <c r="I415" s="2" t="n">
        <v>0</v>
      </c>
      <c r="J415" s="2" t="n">
        <v>0</v>
      </c>
      <c r="K415" s="3" t="n">
        <f aca="false">IF((B415-F415-H415)=0,0,(C415-F415)/(B415-F415-H415))</f>
        <v>0</v>
      </c>
      <c r="L415" s="4" t="n">
        <v>4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3</v>
      </c>
      <c r="S415" s="4" t="n">
        <v>0</v>
      </c>
      <c r="T415" s="4" t="n">
        <v>0</v>
      </c>
      <c r="U415" s="5" t="n">
        <f aca="false">IF((L415-P415-R415)=0,0,(M415-P415)/(L415-P415-R415))</f>
        <v>0</v>
      </c>
      <c r="V415" s="6" t="n">
        <f aca="false">K415-U415</f>
        <v>0</v>
      </c>
      <c r="W415" s="7" t="n">
        <f aca="false">(K415-U415)*(B415-F415-H415)</f>
        <v>0</v>
      </c>
      <c r="X415" s="7" t="n">
        <f aca="false">W415*IF((M415-P415)=0,1,(M415-P415+N415+2*O415)/(M415-P415))</f>
        <v>0</v>
      </c>
      <c r="Y415" s="8" t="n">
        <f aca="false">C415/B415</f>
        <v>0</v>
      </c>
      <c r="Z415" s="8" t="n">
        <f aca="false">(C415+G415+I415)/(B415+G415+I415+J415)</f>
        <v>0</v>
      </c>
      <c r="AA415" s="8" t="n">
        <f aca="false">(C415+D415+2*E415+3*F415)/B415</f>
        <v>0</v>
      </c>
      <c r="AB415" s="8" t="n">
        <f aca="false">Z415+AA415</f>
        <v>0</v>
      </c>
      <c r="AC415" s="9" t="n">
        <f aca="false">(C415-W415)/B415</f>
        <v>0</v>
      </c>
      <c r="AD415" s="9" t="n">
        <f aca="false">(C415-W415+G415+I415)/(B415+G415+I415+J415)</f>
        <v>0</v>
      </c>
      <c r="AE415" s="9" t="n">
        <f aca="false">(C415-X415+D415+2*E415+3*F415)/B415</f>
        <v>0</v>
      </c>
      <c r="AF415" s="9" t="n">
        <f aca="false">AD415+AE415</f>
        <v>0</v>
      </c>
      <c r="AG415" s="28" t="n">
        <f aca="false">(Z415+AA415-AD415-AE415)</f>
        <v>0</v>
      </c>
    </row>
    <row r="416" customFormat="false" ht="15" hidden="false" customHeight="false" outlineLevel="0" collapsed="false">
      <c r="A416" s="1" t="s">
        <v>436</v>
      </c>
      <c r="B416" s="2" t="n">
        <v>4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2</v>
      </c>
      <c r="I416" s="2" t="n">
        <v>0</v>
      </c>
      <c r="J416" s="2" t="n">
        <v>0</v>
      </c>
      <c r="K416" s="3" t="n">
        <f aca="false">IF((B416-F416-H416)=0,0,(C416-F416)/(B416-F416-H416))</f>
        <v>0</v>
      </c>
      <c r="L416" s="4" t="n">
        <v>4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2</v>
      </c>
      <c r="S416" s="4" t="n">
        <v>0</v>
      </c>
      <c r="T416" s="4" t="n">
        <v>0</v>
      </c>
      <c r="U416" s="5" t="n">
        <f aca="false">IF((L416-P416-R416)=0,0,(M416-P416)/(L416-P416-R416))</f>
        <v>0</v>
      </c>
      <c r="V416" s="6" t="n">
        <f aca="false">K416-U416</f>
        <v>0</v>
      </c>
      <c r="W416" s="7" t="n">
        <f aca="false">(K416-U416)*(B416-F416-H416)</f>
        <v>0</v>
      </c>
      <c r="X416" s="7" t="n">
        <f aca="false">W416*IF((M416-P416)=0,1,(M416-P416+N416+2*O416)/(M416-P416))</f>
        <v>0</v>
      </c>
      <c r="Y416" s="8" t="n">
        <f aca="false">C416/B416</f>
        <v>0</v>
      </c>
      <c r="Z416" s="8" t="n">
        <f aca="false">(C416+G416+I416)/(B416+G416+I416+J416)</f>
        <v>0</v>
      </c>
      <c r="AA416" s="8" t="n">
        <f aca="false">(C416+D416+2*E416+3*F416)/B416</f>
        <v>0</v>
      </c>
      <c r="AB416" s="8" t="n">
        <f aca="false">Z416+AA416</f>
        <v>0</v>
      </c>
      <c r="AC416" s="9" t="n">
        <f aca="false">(C416-W416)/B416</f>
        <v>0</v>
      </c>
      <c r="AD416" s="9" t="n">
        <f aca="false">(C416-W416+G416+I416)/(B416+G416+I416+J416)</f>
        <v>0</v>
      </c>
      <c r="AE416" s="9" t="n">
        <f aca="false">(C416-X416+D416+2*E416+3*F416)/B416</f>
        <v>0</v>
      </c>
      <c r="AF416" s="9" t="n">
        <f aca="false">AD416+AE416</f>
        <v>0</v>
      </c>
      <c r="AG416" s="28" t="n">
        <f aca="false">(Z416+AA416-AD416-AE416)</f>
        <v>0</v>
      </c>
    </row>
    <row r="417" customFormat="false" ht="15" hidden="false" customHeight="false" outlineLevel="0" collapsed="false">
      <c r="A417" s="1" t="s">
        <v>437</v>
      </c>
      <c r="B417" s="2" t="n">
        <v>3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1</v>
      </c>
      <c r="H417" s="2" t="n">
        <v>1</v>
      </c>
      <c r="I417" s="2" t="n">
        <v>0</v>
      </c>
      <c r="J417" s="2" t="n">
        <v>0</v>
      </c>
      <c r="K417" s="3" t="n">
        <f aca="false">IF((B417-F417-H417)=0,0,(C417-F417)/(B417-F417-H417))</f>
        <v>0</v>
      </c>
      <c r="L417" s="4" t="n">
        <v>3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1</v>
      </c>
      <c r="R417" s="4" t="n">
        <v>1</v>
      </c>
      <c r="S417" s="4" t="n">
        <v>0</v>
      </c>
      <c r="T417" s="4" t="n">
        <v>0</v>
      </c>
      <c r="U417" s="5" t="n">
        <f aca="false">IF((L417-P417-R417)=0,0,(M417-P417)/(L417-P417-R417))</f>
        <v>0</v>
      </c>
      <c r="V417" s="6" t="n">
        <f aca="false">K417-U417</f>
        <v>0</v>
      </c>
      <c r="W417" s="7" t="n">
        <f aca="false">(K417-U417)*(B417-F417-H417)</f>
        <v>0</v>
      </c>
      <c r="X417" s="7" t="n">
        <f aca="false">W417*IF((M417-P417)=0,1,(M417-P417+N417+2*O417)/(M417-P417))</f>
        <v>0</v>
      </c>
      <c r="Y417" s="8" t="n">
        <f aca="false">C417/B417</f>
        <v>0</v>
      </c>
      <c r="Z417" s="8" t="n">
        <f aca="false">(C417+G417+I417)/(B417+G417+I417+J417)</f>
        <v>0.25</v>
      </c>
      <c r="AA417" s="8" t="n">
        <f aca="false">(C417+D417+2*E417+3*F417)/B417</f>
        <v>0</v>
      </c>
      <c r="AB417" s="8" t="n">
        <f aca="false">Z417+AA417</f>
        <v>0.25</v>
      </c>
      <c r="AC417" s="9" t="n">
        <f aca="false">(C417-W417)/B417</f>
        <v>0</v>
      </c>
      <c r="AD417" s="9" t="n">
        <f aca="false">(C417-W417+G417+I417)/(B417+G417+I417+J417)</f>
        <v>0.25</v>
      </c>
      <c r="AE417" s="9" t="n">
        <f aca="false">(C417-X417+D417+2*E417+3*F417)/B417</f>
        <v>0</v>
      </c>
      <c r="AF417" s="9" t="n">
        <f aca="false">AD417+AE417</f>
        <v>0.25</v>
      </c>
      <c r="AG417" s="28" t="n">
        <f aca="false">(Z417+AA417-AD417-AE417)</f>
        <v>0</v>
      </c>
    </row>
    <row r="418" customFormat="false" ht="15" hidden="false" customHeight="false" outlineLevel="0" collapsed="false">
      <c r="A418" s="1" t="s">
        <v>438</v>
      </c>
      <c r="B418" s="2" t="n">
        <v>3</v>
      </c>
      <c r="C418" s="2" t="n">
        <v>1</v>
      </c>
      <c r="D418" s="2" t="n">
        <v>0</v>
      </c>
      <c r="E418" s="2" t="n">
        <v>0</v>
      </c>
      <c r="F418" s="2" t="n">
        <v>1</v>
      </c>
      <c r="G418" s="2" t="n">
        <v>1</v>
      </c>
      <c r="H418" s="2" t="n">
        <v>0</v>
      </c>
      <c r="I418" s="2" t="n">
        <v>0</v>
      </c>
      <c r="J418" s="2" t="n">
        <v>0</v>
      </c>
      <c r="K418" s="3" t="n">
        <f aca="false">IF((B418-F418-H418)=0,0,(C418-F418)/(B418-F418-H418))</f>
        <v>0</v>
      </c>
      <c r="L418" s="4" t="n">
        <v>3</v>
      </c>
      <c r="M418" s="4" t="n">
        <v>1</v>
      </c>
      <c r="N418" s="4" t="n">
        <v>0</v>
      </c>
      <c r="O418" s="4" t="n">
        <v>0</v>
      </c>
      <c r="P418" s="4" t="n">
        <v>1</v>
      </c>
      <c r="Q418" s="4" t="n">
        <v>1</v>
      </c>
      <c r="R418" s="4" t="n">
        <v>0</v>
      </c>
      <c r="S418" s="4" t="n">
        <v>0</v>
      </c>
      <c r="T418" s="4" t="n">
        <v>0</v>
      </c>
      <c r="U418" s="5" t="n">
        <f aca="false">IF((L418-P418-R418)=0,0,(M418-P418)/(L418-P418-R418))</f>
        <v>0</v>
      </c>
      <c r="V418" s="6" t="n">
        <f aca="false">K418-U418</f>
        <v>0</v>
      </c>
      <c r="W418" s="7" t="n">
        <f aca="false">(K418-U418)*(B418-F418-H418)</f>
        <v>0</v>
      </c>
      <c r="X418" s="7" t="n">
        <f aca="false">W418*IF((M418-P418)=0,1,(M418-P418+N418+2*O418)/(M418-P418))</f>
        <v>0</v>
      </c>
      <c r="Y418" s="8" t="n">
        <f aca="false">C418/B418</f>
        <v>0.333333333333333</v>
      </c>
      <c r="Z418" s="8" t="n">
        <f aca="false">(C418+G418+I418)/(B418+G418+I418+J418)</f>
        <v>0.5</v>
      </c>
      <c r="AA418" s="8" t="n">
        <f aca="false">(C418+D418+2*E418+3*F418)/B418</f>
        <v>1.33333333333333</v>
      </c>
      <c r="AB418" s="8" t="n">
        <f aca="false">Z418+AA418</f>
        <v>1.83333333333333</v>
      </c>
      <c r="AC418" s="9" t="n">
        <f aca="false">(C418-W418)/B418</f>
        <v>0.333333333333333</v>
      </c>
      <c r="AD418" s="9" t="n">
        <f aca="false">(C418-W418+G418+I418)/(B418+G418+I418+J418)</f>
        <v>0.5</v>
      </c>
      <c r="AE418" s="9" t="n">
        <f aca="false">(C418-X418+D418+2*E418+3*F418)/B418</f>
        <v>1.33333333333333</v>
      </c>
      <c r="AF418" s="9" t="n">
        <f aca="false">AD418+AE418</f>
        <v>1.83333333333333</v>
      </c>
      <c r="AG418" s="28" t="n">
        <f aca="false">(Z418+AA418-AD418-AE418)</f>
        <v>0</v>
      </c>
    </row>
    <row r="419" customFormat="false" ht="15" hidden="false" customHeight="false" outlineLevel="0" collapsed="false">
      <c r="A419" s="1" t="s">
        <v>439</v>
      </c>
      <c r="B419" s="2" t="n">
        <v>3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1</v>
      </c>
      <c r="H419" s="2" t="n">
        <v>0</v>
      </c>
      <c r="I419" s="2" t="n">
        <v>0</v>
      </c>
      <c r="J419" s="2" t="n">
        <v>0</v>
      </c>
      <c r="K419" s="3" t="n">
        <f aca="false">IF((B419-F419-H419)=0,0,(C419-F419)/(B419-F419-H419))</f>
        <v>0</v>
      </c>
      <c r="L419" s="4" t="n">
        <v>3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1</v>
      </c>
      <c r="R419" s="4" t="n">
        <v>0</v>
      </c>
      <c r="S419" s="4" t="n">
        <v>0</v>
      </c>
      <c r="T419" s="4" t="n">
        <v>0</v>
      </c>
      <c r="U419" s="5" t="n">
        <f aca="false">IF((L419-P419-R419)=0,0,(M419-P419)/(L419-P419-R419))</f>
        <v>0</v>
      </c>
      <c r="V419" s="6" t="n">
        <f aca="false">K419-U419</f>
        <v>0</v>
      </c>
      <c r="W419" s="7" t="n">
        <f aca="false">(K419-U419)*(B419-F419-H419)</f>
        <v>0</v>
      </c>
      <c r="X419" s="7" t="n">
        <f aca="false">W419*IF((M419-P419)=0,1,(M419-P419+N419+2*O419)/(M419-P419))</f>
        <v>0</v>
      </c>
      <c r="Y419" s="8" t="n">
        <f aca="false">C419/B419</f>
        <v>0</v>
      </c>
      <c r="Z419" s="8" t="n">
        <f aca="false">(C419+G419+I419)/(B419+G419+I419+J419)</f>
        <v>0.25</v>
      </c>
      <c r="AA419" s="8" t="n">
        <f aca="false">(C419+D419+2*E419+3*F419)/B419</f>
        <v>0</v>
      </c>
      <c r="AB419" s="8" t="n">
        <f aca="false">Z419+AA419</f>
        <v>0.25</v>
      </c>
      <c r="AC419" s="9" t="n">
        <f aca="false">(C419-W419)/B419</f>
        <v>0</v>
      </c>
      <c r="AD419" s="9" t="n">
        <f aca="false">(C419-W419+G419+I419)/(B419+G419+I419+J419)</f>
        <v>0.25</v>
      </c>
      <c r="AE419" s="9" t="n">
        <f aca="false">(C419-X419+D419+2*E419+3*F419)/B419</f>
        <v>0</v>
      </c>
      <c r="AF419" s="9" t="n">
        <f aca="false">AD419+AE419</f>
        <v>0.25</v>
      </c>
      <c r="AG419" s="28" t="n">
        <f aca="false">(Z419+AA419-AD419-AE419)</f>
        <v>0</v>
      </c>
    </row>
    <row r="420" customFormat="false" ht="15" hidden="false" customHeight="false" outlineLevel="0" collapsed="false">
      <c r="A420" s="1" t="s">
        <v>440</v>
      </c>
      <c r="B420" s="2" t="n">
        <v>3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2</v>
      </c>
      <c r="I420" s="2" t="n">
        <v>0</v>
      </c>
      <c r="J420" s="2" t="n">
        <v>0</v>
      </c>
      <c r="K420" s="3" t="n">
        <f aca="false">IF((B420-F420-H420)=0,0,(C420-F420)/(B420-F420-H420))</f>
        <v>0</v>
      </c>
      <c r="L420" s="4" t="n">
        <v>3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2</v>
      </c>
      <c r="S420" s="4" t="n">
        <v>0</v>
      </c>
      <c r="T420" s="4" t="n">
        <v>0</v>
      </c>
      <c r="U420" s="5" t="n">
        <f aca="false">IF((L420-P420-R420)=0,0,(M420-P420)/(L420-P420-R420))</f>
        <v>0</v>
      </c>
      <c r="V420" s="6" t="n">
        <f aca="false">K420-U420</f>
        <v>0</v>
      </c>
      <c r="W420" s="7" t="n">
        <f aca="false">(K420-U420)*(B420-F420-H420)</f>
        <v>0</v>
      </c>
      <c r="X420" s="7" t="n">
        <f aca="false">W420*IF((M420-P420)=0,1,(M420-P420+N420+2*O420)/(M420-P420))</f>
        <v>0</v>
      </c>
      <c r="Y420" s="8" t="n">
        <f aca="false">C420/B420</f>
        <v>0</v>
      </c>
      <c r="Z420" s="8" t="n">
        <f aca="false">(C420+G420+I420)/(B420+G420+I420+J420)</f>
        <v>0</v>
      </c>
      <c r="AA420" s="8" t="n">
        <f aca="false">(C420+D420+2*E420+3*F420)/B420</f>
        <v>0</v>
      </c>
      <c r="AB420" s="8" t="n">
        <f aca="false">Z420+AA420</f>
        <v>0</v>
      </c>
      <c r="AC420" s="9" t="n">
        <f aca="false">(C420-W420)/B420</f>
        <v>0</v>
      </c>
      <c r="AD420" s="9" t="n">
        <f aca="false">(C420-W420+G420+I420)/(B420+G420+I420+J420)</f>
        <v>0</v>
      </c>
      <c r="AE420" s="9" t="n">
        <f aca="false">(C420-X420+D420+2*E420+3*F420)/B420</f>
        <v>0</v>
      </c>
      <c r="AF420" s="9" t="n">
        <f aca="false">AD420+AE420</f>
        <v>0</v>
      </c>
      <c r="AG420" s="28" t="n">
        <f aca="false">(Z420+AA420-AD420-AE420)</f>
        <v>0</v>
      </c>
    </row>
    <row r="421" customFormat="false" ht="15" hidden="false" customHeight="false" outlineLevel="0" collapsed="false">
      <c r="A421" s="1" t="s">
        <v>441</v>
      </c>
      <c r="B421" s="2" t="n">
        <v>3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2</v>
      </c>
      <c r="I421" s="2" t="n">
        <v>0</v>
      </c>
      <c r="J421" s="2" t="n">
        <v>0</v>
      </c>
      <c r="K421" s="3" t="n">
        <f aca="false">IF((B421-F421-H421)=0,0,(C421-F421)/(B421-F421-H421))</f>
        <v>0</v>
      </c>
      <c r="L421" s="4" t="n">
        <v>6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5</v>
      </c>
      <c r="S421" s="4" t="n">
        <v>0</v>
      </c>
      <c r="T421" s="4" t="n">
        <v>0</v>
      </c>
      <c r="U421" s="5" t="n">
        <f aca="false">IF((L421-P421-R421)=0,0,(M421-P421)/(L421-P421-R421))</f>
        <v>0</v>
      </c>
      <c r="V421" s="6" t="n">
        <f aca="false">K421-U421</f>
        <v>0</v>
      </c>
      <c r="W421" s="7" t="n">
        <f aca="false">(K421-U421)*(B421-F421-H421)</f>
        <v>0</v>
      </c>
      <c r="X421" s="7" t="n">
        <f aca="false">W421*IF((M421-P421)=0,1,(M421-P421+N421+2*O421)/(M421-P421))</f>
        <v>0</v>
      </c>
      <c r="Y421" s="8" t="n">
        <f aca="false">C421/B421</f>
        <v>0</v>
      </c>
      <c r="Z421" s="8" t="n">
        <f aca="false">(C421+G421+I421)/(B421+G421+I421+J421)</f>
        <v>0</v>
      </c>
      <c r="AA421" s="8" t="n">
        <f aca="false">(C421+D421+2*E421+3*F421)/B421</f>
        <v>0</v>
      </c>
      <c r="AB421" s="8" t="n">
        <f aca="false">Z421+AA421</f>
        <v>0</v>
      </c>
      <c r="AC421" s="9" t="n">
        <f aca="false">(C421-W421)/B421</f>
        <v>0</v>
      </c>
      <c r="AD421" s="9" t="n">
        <f aca="false">(C421-W421+G421+I421)/(B421+G421+I421+J421)</f>
        <v>0</v>
      </c>
      <c r="AE421" s="9" t="n">
        <f aca="false">(C421-X421+D421+2*E421+3*F421)/B421</f>
        <v>0</v>
      </c>
      <c r="AF421" s="9" t="n">
        <f aca="false">AD421+AE421</f>
        <v>0</v>
      </c>
      <c r="AG421" s="28" t="n">
        <f aca="false">(Z421+AA421-AD421-AE421)</f>
        <v>0</v>
      </c>
    </row>
    <row r="422" customFormat="false" ht="15" hidden="false" customHeight="false" outlineLevel="0" collapsed="false">
      <c r="A422" s="1" t="s">
        <v>442</v>
      </c>
      <c r="B422" s="2" t="n">
        <v>3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2</v>
      </c>
      <c r="I422" s="2" t="n">
        <v>0</v>
      </c>
      <c r="J422" s="2" t="n">
        <v>0</v>
      </c>
      <c r="K422" s="3" t="n">
        <f aca="false">IF((B422-F422-H422)=0,0,(C422-F422)/(B422-F422-H422))</f>
        <v>0</v>
      </c>
      <c r="L422" s="4" t="n">
        <v>12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7</v>
      </c>
      <c r="S422" s="4" t="n">
        <v>0</v>
      </c>
      <c r="T422" s="4" t="n">
        <v>0</v>
      </c>
      <c r="U422" s="5" t="n">
        <f aca="false">IF((L422-P422-R422)=0,0,(M422-P422)/(L422-P422-R422))</f>
        <v>0</v>
      </c>
      <c r="V422" s="6" t="n">
        <f aca="false">K422-U422</f>
        <v>0</v>
      </c>
      <c r="W422" s="7" t="n">
        <f aca="false">(K422-U422)*(B422-F422-H422)</f>
        <v>0</v>
      </c>
      <c r="X422" s="7" t="n">
        <f aca="false">W422*IF((M422-P422)=0,1,(M422-P422+N422+2*O422)/(M422-P422))</f>
        <v>0</v>
      </c>
      <c r="Y422" s="8" t="n">
        <f aca="false">C422/B422</f>
        <v>0</v>
      </c>
      <c r="Z422" s="8" t="n">
        <f aca="false">(C422+G422+I422)/(B422+G422+I422+J422)</f>
        <v>0</v>
      </c>
      <c r="AA422" s="8" t="n">
        <f aca="false">(C422+D422+2*E422+3*F422)/B422</f>
        <v>0</v>
      </c>
      <c r="AB422" s="8" t="n">
        <f aca="false">Z422+AA422</f>
        <v>0</v>
      </c>
      <c r="AC422" s="9" t="n">
        <f aca="false">(C422-W422)/B422</f>
        <v>0</v>
      </c>
      <c r="AD422" s="9" t="n">
        <f aca="false">(C422-W422+G422+I422)/(B422+G422+I422+J422)</f>
        <v>0</v>
      </c>
      <c r="AE422" s="9" t="n">
        <f aca="false">(C422-X422+D422+2*E422+3*F422)/B422</f>
        <v>0</v>
      </c>
      <c r="AF422" s="9" t="n">
        <f aca="false">AD422+AE422</f>
        <v>0</v>
      </c>
      <c r="AG422" s="28" t="n">
        <f aca="false">(Z422+AA422-AD422-AE422)</f>
        <v>0</v>
      </c>
    </row>
    <row r="423" customFormat="false" ht="15" hidden="false" customHeight="false" outlineLevel="0" collapsed="false">
      <c r="A423" s="1" t="s">
        <v>443</v>
      </c>
      <c r="B423" s="2" t="n">
        <v>3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2</v>
      </c>
      <c r="I423" s="2" t="n">
        <v>0</v>
      </c>
      <c r="J423" s="2" t="n">
        <v>0</v>
      </c>
      <c r="K423" s="3" t="n">
        <f aca="false">IF((B423-F423-H423)=0,0,(C423-F423)/(B423-F423-H423))</f>
        <v>0</v>
      </c>
      <c r="L423" s="4" t="n">
        <v>8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4</v>
      </c>
      <c r="S423" s="4" t="n">
        <v>0</v>
      </c>
      <c r="T423" s="4" t="n">
        <v>0</v>
      </c>
      <c r="U423" s="5" t="n">
        <f aca="false">IF((L423-P423-R423)=0,0,(M423-P423)/(L423-P423-R423))</f>
        <v>0</v>
      </c>
      <c r="V423" s="6" t="n">
        <f aca="false">K423-U423</f>
        <v>0</v>
      </c>
      <c r="W423" s="7" t="n">
        <f aca="false">(K423-U423)*(B423-F423-H423)</f>
        <v>0</v>
      </c>
      <c r="X423" s="7" t="n">
        <f aca="false">W423*IF((M423-P423)=0,1,(M423-P423+N423+2*O423)/(M423-P423))</f>
        <v>0</v>
      </c>
      <c r="Y423" s="8" t="n">
        <f aca="false">C423/B423</f>
        <v>0</v>
      </c>
      <c r="Z423" s="8" t="n">
        <f aca="false">(C423+G423+I423)/(B423+G423+I423+J423)</f>
        <v>0</v>
      </c>
      <c r="AA423" s="8" t="n">
        <f aca="false">(C423+D423+2*E423+3*F423)/B423</f>
        <v>0</v>
      </c>
      <c r="AB423" s="8" t="n">
        <f aca="false">Z423+AA423</f>
        <v>0</v>
      </c>
      <c r="AC423" s="9" t="n">
        <f aca="false">(C423-W423)/B423</f>
        <v>0</v>
      </c>
      <c r="AD423" s="9" t="n">
        <f aca="false">(C423-W423+G423+I423)/(B423+G423+I423+J423)</f>
        <v>0</v>
      </c>
      <c r="AE423" s="9" t="n">
        <f aca="false">(C423-X423+D423+2*E423+3*F423)/B423</f>
        <v>0</v>
      </c>
      <c r="AF423" s="9" t="n">
        <f aca="false">AD423+AE423</f>
        <v>0</v>
      </c>
      <c r="AG423" s="28" t="n">
        <f aca="false">(Z423+AA423-AD423-AE423)</f>
        <v>0</v>
      </c>
    </row>
    <row r="424" customFormat="false" ht="15" hidden="false" customHeight="false" outlineLevel="0" collapsed="false">
      <c r="A424" s="1" t="s">
        <v>444</v>
      </c>
      <c r="B424" s="2" t="n">
        <v>3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3" t="n">
        <f aca="false">IF((B424-F424-H424)=0,0,(C424-F424)/(B424-F424-H424))</f>
        <v>0</v>
      </c>
      <c r="L424" s="4" t="n">
        <v>14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8</v>
      </c>
      <c r="S424" s="4" t="n">
        <v>0</v>
      </c>
      <c r="T424" s="4" t="n">
        <v>0</v>
      </c>
      <c r="U424" s="5" t="n">
        <f aca="false">IF((L424-P424-R424)=0,0,(M424-P424)/(L424-P424-R424))</f>
        <v>0</v>
      </c>
      <c r="V424" s="6" t="n">
        <f aca="false">K424-U424</f>
        <v>0</v>
      </c>
      <c r="W424" s="7" t="n">
        <f aca="false">(K424-U424)*(B424-F424-H424)</f>
        <v>0</v>
      </c>
      <c r="X424" s="7" t="n">
        <f aca="false">W424*IF((M424-P424)=0,1,(M424-P424+N424+2*O424)/(M424-P424))</f>
        <v>0</v>
      </c>
      <c r="Y424" s="8" t="n">
        <f aca="false">C424/B424</f>
        <v>0</v>
      </c>
      <c r="Z424" s="8" t="n">
        <f aca="false">(C424+G424+I424)/(B424+G424+I424+J424)</f>
        <v>0</v>
      </c>
      <c r="AA424" s="8" t="n">
        <f aca="false">(C424+D424+2*E424+3*F424)/B424</f>
        <v>0</v>
      </c>
      <c r="AB424" s="8" t="n">
        <f aca="false">Z424+AA424</f>
        <v>0</v>
      </c>
      <c r="AC424" s="9" t="n">
        <f aca="false">(C424-W424)/B424</f>
        <v>0</v>
      </c>
      <c r="AD424" s="9" t="n">
        <f aca="false">(C424-W424+G424+I424)/(B424+G424+I424+J424)</f>
        <v>0</v>
      </c>
      <c r="AE424" s="9" t="n">
        <f aca="false">(C424-X424+D424+2*E424+3*F424)/B424</f>
        <v>0</v>
      </c>
      <c r="AF424" s="9" t="n">
        <f aca="false">AD424+AE424</f>
        <v>0</v>
      </c>
      <c r="AG424" s="28" t="n">
        <f aca="false">(Z424+AA424-AD424-AE424)</f>
        <v>0</v>
      </c>
    </row>
    <row r="425" customFormat="false" ht="15" hidden="false" customHeight="false" outlineLevel="0" collapsed="false">
      <c r="A425" s="1" t="s">
        <v>445</v>
      </c>
      <c r="B425" s="2" t="n">
        <v>3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1</v>
      </c>
      <c r="I425" s="2" t="n">
        <v>0</v>
      </c>
      <c r="J425" s="2" t="n">
        <v>0</v>
      </c>
      <c r="K425" s="3" t="n">
        <f aca="false">IF((B425-F425-H425)=0,0,(C425-F425)/(B425-F425-H425))</f>
        <v>0</v>
      </c>
      <c r="L425" s="4" t="n">
        <v>3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1</v>
      </c>
      <c r="S425" s="4" t="n">
        <v>0</v>
      </c>
      <c r="T425" s="4" t="n">
        <v>0</v>
      </c>
      <c r="U425" s="5" t="n">
        <f aca="false">IF((L425-P425-R425)=0,0,(M425-P425)/(L425-P425-R425))</f>
        <v>0</v>
      </c>
      <c r="V425" s="6" t="n">
        <f aca="false">K425-U425</f>
        <v>0</v>
      </c>
      <c r="W425" s="7" t="n">
        <f aca="false">(K425-U425)*(B425-F425-H425)</f>
        <v>0</v>
      </c>
      <c r="X425" s="7" t="n">
        <f aca="false">W425*IF((M425-P425)=0,1,(M425-P425+N425+2*O425)/(M425-P425))</f>
        <v>0</v>
      </c>
      <c r="Y425" s="8" t="n">
        <f aca="false">C425/B425</f>
        <v>0</v>
      </c>
      <c r="Z425" s="8" t="n">
        <f aca="false">(C425+G425+I425)/(B425+G425+I425+J425)</f>
        <v>0</v>
      </c>
      <c r="AA425" s="8" t="n">
        <f aca="false">(C425+D425+2*E425+3*F425)/B425</f>
        <v>0</v>
      </c>
      <c r="AB425" s="8" t="n">
        <f aca="false">Z425+AA425</f>
        <v>0</v>
      </c>
      <c r="AC425" s="9" t="n">
        <f aca="false">(C425-W425)/B425</f>
        <v>0</v>
      </c>
      <c r="AD425" s="9" t="n">
        <f aca="false">(C425-W425+G425+I425)/(B425+G425+I425+J425)</f>
        <v>0</v>
      </c>
      <c r="AE425" s="9" t="n">
        <f aca="false">(C425-X425+D425+2*E425+3*F425)/B425</f>
        <v>0</v>
      </c>
      <c r="AF425" s="9" t="n">
        <f aca="false">AD425+AE425</f>
        <v>0</v>
      </c>
      <c r="AG425" s="28" t="n">
        <f aca="false">(Z425+AA425-AD425-AE425)</f>
        <v>0</v>
      </c>
    </row>
    <row r="426" customFormat="false" ht="15" hidden="false" customHeight="false" outlineLevel="0" collapsed="false">
      <c r="A426" s="1" t="s">
        <v>446</v>
      </c>
      <c r="B426" s="2" t="n">
        <v>3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1</v>
      </c>
      <c r="I426" s="2" t="n">
        <v>0</v>
      </c>
      <c r="J426" s="2" t="n">
        <v>0</v>
      </c>
      <c r="K426" s="3" t="n">
        <f aca="false">IF((B426-F426-H426)=0,0,(C426-F426)/(B426-F426-H426))</f>
        <v>0</v>
      </c>
      <c r="L426" s="4" t="n">
        <v>8</v>
      </c>
      <c r="M426" s="4" t="n">
        <v>0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5</v>
      </c>
      <c r="S426" s="4" t="n">
        <v>0</v>
      </c>
      <c r="T426" s="4" t="n">
        <v>0</v>
      </c>
      <c r="U426" s="5" t="n">
        <f aca="false">IF((L426-P426-R426)=0,0,(M426-P426)/(L426-P426-R426))</f>
        <v>0</v>
      </c>
      <c r="V426" s="6" t="n">
        <f aca="false">K426-U426</f>
        <v>0</v>
      </c>
      <c r="W426" s="7" t="n">
        <f aca="false">(K426-U426)*(B426-F426-H426)</f>
        <v>0</v>
      </c>
      <c r="X426" s="7" t="n">
        <f aca="false">W426*IF((M426-P426)=0,1,(M426-P426+N426+2*O426)/(M426-P426))</f>
        <v>0</v>
      </c>
      <c r="Y426" s="8" t="n">
        <f aca="false">C426/B426</f>
        <v>0</v>
      </c>
      <c r="Z426" s="8" t="n">
        <f aca="false">(C426+G426+I426)/(B426+G426+I426+J426)</f>
        <v>0</v>
      </c>
      <c r="AA426" s="8" t="n">
        <f aca="false">(C426+D426+2*E426+3*F426)/B426</f>
        <v>0</v>
      </c>
      <c r="AB426" s="8" t="n">
        <f aca="false">Z426+AA426</f>
        <v>0</v>
      </c>
      <c r="AC426" s="9" t="n">
        <f aca="false">(C426-W426)/B426</f>
        <v>0</v>
      </c>
      <c r="AD426" s="9" t="n">
        <f aca="false">(C426-W426+G426+I426)/(B426+G426+I426+J426)</f>
        <v>0</v>
      </c>
      <c r="AE426" s="9" t="n">
        <f aca="false">(C426-X426+D426+2*E426+3*F426)/B426</f>
        <v>0</v>
      </c>
      <c r="AF426" s="9" t="n">
        <f aca="false">AD426+AE426</f>
        <v>0</v>
      </c>
      <c r="AG426" s="28" t="n">
        <f aca="false">(Z426+AA426-AD426-AE426)</f>
        <v>0</v>
      </c>
    </row>
    <row r="427" customFormat="false" ht="15" hidden="false" customHeight="false" outlineLevel="0" collapsed="false">
      <c r="A427" s="1" t="s">
        <v>447</v>
      </c>
      <c r="B427" s="2" t="n">
        <v>3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2</v>
      </c>
      <c r="I427" s="2" t="n">
        <v>0</v>
      </c>
      <c r="J427" s="2" t="n">
        <v>0</v>
      </c>
      <c r="K427" s="3" t="n">
        <f aca="false">IF((B427-F427-H427)=0,0,(C427-F427)/(B427-F427-H427))</f>
        <v>0</v>
      </c>
      <c r="L427" s="4" t="n">
        <v>3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2</v>
      </c>
      <c r="S427" s="4" t="n">
        <v>0</v>
      </c>
      <c r="T427" s="4" t="n">
        <v>0</v>
      </c>
      <c r="U427" s="5" t="n">
        <f aca="false">IF((L427-P427-R427)=0,0,(M427-P427)/(L427-P427-R427))</f>
        <v>0</v>
      </c>
      <c r="V427" s="6" t="n">
        <f aca="false">K427-U427</f>
        <v>0</v>
      </c>
      <c r="W427" s="7" t="n">
        <f aca="false">(K427-U427)*(B427-F427-H427)</f>
        <v>0</v>
      </c>
      <c r="X427" s="7" t="n">
        <f aca="false">W427*IF((M427-P427)=0,1,(M427-P427+N427+2*O427)/(M427-P427))</f>
        <v>0</v>
      </c>
      <c r="Y427" s="8" t="n">
        <f aca="false">C427/B427</f>
        <v>0</v>
      </c>
      <c r="Z427" s="8" t="n">
        <f aca="false">(C427+G427+I427)/(B427+G427+I427+J427)</f>
        <v>0</v>
      </c>
      <c r="AA427" s="8" t="n">
        <f aca="false">(C427+D427+2*E427+3*F427)/B427</f>
        <v>0</v>
      </c>
      <c r="AB427" s="8" t="n">
        <f aca="false">Z427+AA427</f>
        <v>0</v>
      </c>
      <c r="AC427" s="9" t="n">
        <f aca="false">(C427-W427)/B427</f>
        <v>0</v>
      </c>
      <c r="AD427" s="9" t="n">
        <f aca="false">(C427-W427+G427+I427)/(B427+G427+I427+J427)</f>
        <v>0</v>
      </c>
      <c r="AE427" s="9" t="n">
        <f aca="false">(C427-X427+D427+2*E427+3*F427)/B427</f>
        <v>0</v>
      </c>
      <c r="AF427" s="9" t="n">
        <f aca="false">AD427+AE427</f>
        <v>0</v>
      </c>
      <c r="AG427" s="28" t="n">
        <f aca="false">(Z427+AA427-AD427-AE427)</f>
        <v>0</v>
      </c>
    </row>
    <row r="428" customFormat="false" ht="15" hidden="false" customHeight="false" outlineLevel="0" collapsed="false">
      <c r="A428" s="1" t="s">
        <v>448</v>
      </c>
      <c r="B428" s="2" t="n">
        <v>3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2</v>
      </c>
      <c r="I428" s="2" t="n">
        <v>0</v>
      </c>
      <c r="J428" s="2" t="n">
        <v>0</v>
      </c>
      <c r="K428" s="3" t="n">
        <f aca="false">IF((B428-F428-H428)=0,0,(C428-F428)/(B428-F428-H428))</f>
        <v>0</v>
      </c>
      <c r="L428" s="4" t="n">
        <v>3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2</v>
      </c>
      <c r="S428" s="4" t="n">
        <v>0</v>
      </c>
      <c r="T428" s="4" t="n">
        <v>0</v>
      </c>
      <c r="U428" s="5" t="n">
        <f aca="false">IF((L428-P428-R428)=0,0,(M428-P428)/(L428-P428-R428))</f>
        <v>0</v>
      </c>
      <c r="V428" s="6" t="n">
        <f aca="false">K428-U428</f>
        <v>0</v>
      </c>
      <c r="W428" s="7" t="n">
        <f aca="false">(K428-U428)*(B428-F428-H428)</f>
        <v>0</v>
      </c>
      <c r="X428" s="7" t="n">
        <f aca="false">W428*IF((M428-P428)=0,1,(M428-P428+N428+2*O428)/(M428-P428))</f>
        <v>0</v>
      </c>
      <c r="Y428" s="8" t="n">
        <f aca="false">C428/B428</f>
        <v>0</v>
      </c>
      <c r="Z428" s="8" t="n">
        <f aca="false">(C428+G428+I428)/(B428+G428+I428+J428)</f>
        <v>0</v>
      </c>
      <c r="AA428" s="8" t="n">
        <f aca="false">(C428+D428+2*E428+3*F428)/B428</f>
        <v>0</v>
      </c>
      <c r="AB428" s="8" t="n">
        <f aca="false">Z428+AA428</f>
        <v>0</v>
      </c>
      <c r="AC428" s="9" t="n">
        <f aca="false">(C428-W428)/B428</f>
        <v>0</v>
      </c>
      <c r="AD428" s="9" t="n">
        <f aca="false">(C428-W428+G428+I428)/(B428+G428+I428+J428)</f>
        <v>0</v>
      </c>
      <c r="AE428" s="9" t="n">
        <f aca="false">(C428-X428+D428+2*E428+3*F428)/B428</f>
        <v>0</v>
      </c>
      <c r="AF428" s="9" t="n">
        <f aca="false">AD428+AE428</f>
        <v>0</v>
      </c>
      <c r="AG428" s="28" t="n">
        <f aca="false">(Z428+AA428-AD428-AE428)</f>
        <v>0</v>
      </c>
    </row>
    <row r="429" customFormat="false" ht="15" hidden="false" customHeight="false" outlineLevel="0" collapsed="false">
      <c r="A429" s="1" t="s">
        <v>449</v>
      </c>
      <c r="B429" s="2" t="n">
        <v>3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1</v>
      </c>
      <c r="I429" s="2" t="n">
        <v>0</v>
      </c>
      <c r="J429" s="2" t="n">
        <v>0</v>
      </c>
      <c r="K429" s="3" t="n">
        <f aca="false">IF((B429-F429-H429)=0,0,(C429-F429)/(B429-F429-H429))</f>
        <v>0</v>
      </c>
      <c r="L429" s="4" t="n">
        <v>3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1</v>
      </c>
      <c r="S429" s="4" t="n">
        <v>0</v>
      </c>
      <c r="T429" s="4" t="n">
        <v>0</v>
      </c>
      <c r="U429" s="5" t="n">
        <f aca="false">IF((L429-P429-R429)=0,0,(M429-P429)/(L429-P429-R429))</f>
        <v>0</v>
      </c>
      <c r="V429" s="6" t="n">
        <f aca="false">K429-U429</f>
        <v>0</v>
      </c>
      <c r="W429" s="7" t="n">
        <f aca="false">(K429-U429)*(B429-F429-H429)</f>
        <v>0</v>
      </c>
      <c r="X429" s="7" t="n">
        <f aca="false">W429*IF((M429-P429)=0,1,(M429-P429+N429+2*O429)/(M429-P429))</f>
        <v>0</v>
      </c>
      <c r="Y429" s="8" t="n">
        <f aca="false">C429/B429</f>
        <v>0</v>
      </c>
      <c r="Z429" s="8" t="n">
        <f aca="false">(C429+G429+I429)/(B429+G429+I429+J429)</f>
        <v>0</v>
      </c>
      <c r="AA429" s="8" t="n">
        <f aca="false">(C429+D429+2*E429+3*F429)/B429</f>
        <v>0</v>
      </c>
      <c r="AB429" s="8" t="n">
        <f aca="false">Z429+AA429</f>
        <v>0</v>
      </c>
      <c r="AC429" s="9" t="n">
        <f aca="false">(C429-W429)/B429</f>
        <v>0</v>
      </c>
      <c r="AD429" s="9" t="n">
        <f aca="false">(C429-W429+G429+I429)/(B429+G429+I429+J429)</f>
        <v>0</v>
      </c>
      <c r="AE429" s="9" t="n">
        <f aca="false">(C429-X429+D429+2*E429+3*F429)/B429</f>
        <v>0</v>
      </c>
      <c r="AF429" s="9" t="n">
        <f aca="false">AD429+AE429</f>
        <v>0</v>
      </c>
      <c r="AG429" s="28" t="n">
        <f aca="false">(Z429+AA429-AD429-AE429)</f>
        <v>0</v>
      </c>
    </row>
    <row r="430" customFormat="false" ht="15" hidden="false" customHeight="false" outlineLevel="0" collapsed="false">
      <c r="A430" s="1" t="s">
        <v>450</v>
      </c>
      <c r="B430" s="2" t="n">
        <v>3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2</v>
      </c>
      <c r="I430" s="2" t="n">
        <v>0</v>
      </c>
      <c r="J430" s="2" t="n">
        <v>0</v>
      </c>
      <c r="K430" s="3" t="n">
        <f aca="false">IF((B430-F430-H430)=0,0,(C430-F430)/(B430-F430-H430))</f>
        <v>0</v>
      </c>
      <c r="L430" s="4" t="n">
        <v>3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2</v>
      </c>
      <c r="S430" s="4" t="n">
        <v>0</v>
      </c>
      <c r="T430" s="4" t="n">
        <v>0</v>
      </c>
      <c r="U430" s="5" t="n">
        <f aca="false">IF((L430-P430-R430)=0,0,(M430-P430)/(L430-P430-R430))</f>
        <v>0</v>
      </c>
      <c r="V430" s="6" t="n">
        <f aca="false">K430-U430</f>
        <v>0</v>
      </c>
      <c r="W430" s="7" t="n">
        <f aca="false">(K430-U430)*(B430-F430-H430)</f>
        <v>0</v>
      </c>
      <c r="X430" s="7" t="n">
        <f aca="false">W430*IF((M430-P430)=0,1,(M430-P430+N430+2*O430)/(M430-P430))</f>
        <v>0</v>
      </c>
      <c r="Y430" s="8" t="n">
        <f aca="false">C430/B430</f>
        <v>0</v>
      </c>
      <c r="Z430" s="8" t="n">
        <f aca="false">(C430+G430+I430)/(B430+G430+I430+J430)</f>
        <v>0</v>
      </c>
      <c r="AA430" s="8" t="n">
        <f aca="false">(C430+D430+2*E430+3*F430)/B430</f>
        <v>0</v>
      </c>
      <c r="AB430" s="8" t="n">
        <f aca="false">Z430+AA430</f>
        <v>0</v>
      </c>
      <c r="AC430" s="9" t="n">
        <f aca="false">(C430-W430)/B430</f>
        <v>0</v>
      </c>
      <c r="AD430" s="9" t="n">
        <f aca="false">(C430-W430+G430+I430)/(B430+G430+I430+J430)</f>
        <v>0</v>
      </c>
      <c r="AE430" s="9" t="n">
        <f aca="false">(C430-X430+D430+2*E430+3*F430)/B430</f>
        <v>0</v>
      </c>
      <c r="AF430" s="9" t="n">
        <f aca="false">AD430+AE430</f>
        <v>0</v>
      </c>
      <c r="AG430" s="28" t="n">
        <f aca="false">(Z430+AA430-AD430-AE430)</f>
        <v>0</v>
      </c>
    </row>
    <row r="431" customFormat="false" ht="15" hidden="false" customHeight="false" outlineLevel="0" collapsed="false">
      <c r="A431" s="1" t="s">
        <v>451</v>
      </c>
      <c r="B431" s="2" t="n">
        <v>3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2</v>
      </c>
      <c r="I431" s="2" t="n">
        <v>0</v>
      </c>
      <c r="J431" s="2" t="n">
        <v>0</v>
      </c>
      <c r="K431" s="3" t="n">
        <f aca="false">IF((B431-F431-H431)=0,0,(C431-F431)/(B431-F431-H431))</f>
        <v>0</v>
      </c>
      <c r="L431" s="4" t="n">
        <v>3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2</v>
      </c>
      <c r="S431" s="4" t="n">
        <v>0</v>
      </c>
      <c r="T431" s="4" t="n">
        <v>0</v>
      </c>
      <c r="U431" s="5" t="n">
        <f aca="false">IF((L431-P431-R431)=0,0,(M431-P431)/(L431-P431-R431))</f>
        <v>0</v>
      </c>
      <c r="V431" s="6" t="n">
        <f aca="false">K431-U431</f>
        <v>0</v>
      </c>
      <c r="W431" s="7" t="n">
        <f aca="false">(K431-U431)*(B431-F431-H431)</f>
        <v>0</v>
      </c>
      <c r="X431" s="7" t="n">
        <f aca="false">W431*IF((M431-P431)=0,1,(M431-P431+N431+2*O431)/(M431-P431))</f>
        <v>0</v>
      </c>
      <c r="Y431" s="8" t="n">
        <f aca="false">C431/B431</f>
        <v>0</v>
      </c>
      <c r="Z431" s="8" t="n">
        <f aca="false">(C431+G431+I431)/(B431+G431+I431+J431)</f>
        <v>0</v>
      </c>
      <c r="AA431" s="8" t="n">
        <f aca="false">(C431+D431+2*E431+3*F431)/B431</f>
        <v>0</v>
      </c>
      <c r="AB431" s="8" t="n">
        <f aca="false">Z431+AA431</f>
        <v>0</v>
      </c>
      <c r="AC431" s="9" t="n">
        <f aca="false">(C431-W431)/B431</f>
        <v>0</v>
      </c>
      <c r="AD431" s="9" t="n">
        <f aca="false">(C431-W431+G431+I431)/(B431+G431+I431+J431)</f>
        <v>0</v>
      </c>
      <c r="AE431" s="9" t="n">
        <f aca="false">(C431-X431+D431+2*E431+3*F431)/B431</f>
        <v>0</v>
      </c>
      <c r="AF431" s="9" t="n">
        <f aca="false">AD431+AE431</f>
        <v>0</v>
      </c>
      <c r="AG431" s="28" t="n">
        <f aca="false">(Z431+AA431-AD431-AE431)</f>
        <v>0</v>
      </c>
    </row>
    <row r="432" customFormat="false" ht="15" hidden="false" customHeight="false" outlineLevel="0" collapsed="false">
      <c r="A432" s="1" t="s">
        <v>452</v>
      </c>
      <c r="B432" s="2" t="n">
        <v>3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1</v>
      </c>
      <c r="I432" s="2" t="n">
        <v>0</v>
      </c>
      <c r="J432" s="2" t="n">
        <v>0</v>
      </c>
      <c r="K432" s="3" t="n">
        <f aca="false">IF((B432-F432-H432)=0,0,(C432-F432)/(B432-F432-H432))</f>
        <v>0</v>
      </c>
      <c r="L432" s="4" t="n">
        <v>3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1</v>
      </c>
      <c r="S432" s="4" t="n">
        <v>0</v>
      </c>
      <c r="T432" s="4" t="n">
        <v>0</v>
      </c>
      <c r="U432" s="5" t="n">
        <f aca="false">IF((L432-P432-R432)=0,0,(M432-P432)/(L432-P432-R432))</f>
        <v>0</v>
      </c>
      <c r="V432" s="6" t="n">
        <f aca="false">K432-U432</f>
        <v>0</v>
      </c>
      <c r="W432" s="7" t="n">
        <f aca="false">(K432-U432)*(B432-F432-H432)</f>
        <v>0</v>
      </c>
      <c r="X432" s="7" t="n">
        <f aca="false">W432*IF((M432-P432)=0,1,(M432-P432+N432+2*O432)/(M432-P432))</f>
        <v>0</v>
      </c>
      <c r="Y432" s="8" t="n">
        <f aca="false">C432/B432</f>
        <v>0</v>
      </c>
      <c r="Z432" s="8" t="n">
        <f aca="false">(C432+G432+I432)/(B432+G432+I432+J432)</f>
        <v>0</v>
      </c>
      <c r="AA432" s="8" t="n">
        <f aca="false">(C432+D432+2*E432+3*F432)/B432</f>
        <v>0</v>
      </c>
      <c r="AB432" s="8" t="n">
        <f aca="false">Z432+AA432</f>
        <v>0</v>
      </c>
      <c r="AC432" s="9" t="n">
        <f aca="false">(C432-W432)/B432</f>
        <v>0</v>
      </c>
      <c r="AD432" s="9" t="n">
        <f aca="false">(C432-W432+G432+I432)/(B432+G432+I432+J432)</f>
        <v>0</v>
      </c>
      <c r="AE432" s="9" t="n">
        <f aca="false">(C432-X432+D432+2*E432+3*F432)/B432</f>
        <v>0</v>
      </c>
      <c r="AF432" s="9" t="n">
        <f aca="false">AD432+AE432</f>
        <v>0</v>
      </c>
      <c r="AG432" s="28" t="n">
        <f aca="false">(Z432+AA432-AD432-AE432)</f>
        <v>0</v>
      </c>
    </row>
    <row r="433" customFormat="false" ht="15" hidden="false" customHeight="false" outlineLevel="0" collapsed="false">
      <c r="A433" s="1" t="s">
        <v>453</v>
      </c>
      <c r="B433" s="2" t="n">
        <v>2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1</v>
      </c>
      <c r="H433" s="2" t="n">
        <v>1</v>
      </c>
      <c r="I433" s="2" t="n">
        <v>0</v>
      </c>
      <c r="J433" s="2" t="n">
        <v>0</v>
      </c>
      <c r="K433" s="3" t="n">
        <f aca="false">IF((B433-F433-H433)=0,0,(C433-F433)/(B433-F433-H433))</f>
        <v>0</v>
      </c>
      <c r="L433" s="4" t="n">
        <v>2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1</v>
      </c>
      <c r="R433" s="4" t="n">
        <v>1</v>
      </c>
      <c r="S433" s="4" t="n">
        <v>0</v>
      </c>
      <c r="T433" s="4" t="n">
        <v>0</v>
      </c>
      <c r="U433" s="5" t="n">
        <f aca="false">IF((L433-P433-R433)=0,0,(M433-P433)/(L433-P433-R433))</f>
        <v>0</v>
      </c>
      <c r="V433" s="6" t="n">
        <f aca="false">K433-U433</f>
        <v>0</v>
      </c>
      <c r="W433" s="7" t="n">
        <f aca="false">(K433-U433)*(B433-F433-H433)</f>
        <v>0</v>
      </c>
      <c r="X433" s="7" t="n">
        <f aca="false">W433*IF((M433-P433)=0,1,(M433-P433+N433+2*O433)/(M433-P433))</f>
        <v>0</v>
      </c>
      <c r="Y433" s="8" t="n">
        <f aca="false">C433/B433</f>
        <v>0</v>
      </c>
      <c r="Z433" s="8" t="n">
        <f aca="false">(C433+G433+I433)/(B433+G433+I433+J433)</f>
        <v>0.333333333333333</v>
      </c>
      <c r="AA433" s="8" t="n">
        <f aca="false">(C433+D433+2*E433+3*F433)/B433</f>
        <v>0</v>
      </c>
      <c r="AB433" s="8" t="n">
        <f aca="false">Z433+AA433</f>
        <v>0.333333333333333</v>
      </c>
      <c r="AC433" s="9" t="n">
        <f aca="false">(C433-W433)/B433</f>
        <v>0</v>
      </c>
      <c r="AD433" s="9" t="n">
        <f aca="false">(C433-W433+G433+I433)/(B433+G433+I433+J433)</f>
        <v>0.333333333333333</v>
      </c>
      <c r="AE433" s="9" t="n">
        <f aca="false">(C433-X433+D433+2*E433+3*F433)/B433</f>
        <v>0</v>
      </c>
      <c r="AF433" s="9" t="n">
        <f aca="false">AD433+AE433</f>
        <v>0.333333333333333</v>
      </c>
      <c r="AG433" s="28" t="n">
        <f aca="false">(Z433+AA433-AD433-AE433)</f>
        <v>0</v>
      </c>
    </row>
    <row r="434" customFormat="false" ht="15" hidden="false" customHeight="false" outlineLevel="0" collapsed="false">
      <c r="A434" s="1" t="s">
        <v>454</v>
      </c>
      <c r="B434" s="2" t="n">
        <v>2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1</v>
      </c>
      <c r="H434" s="2" t="n">
        <v>1</v>
      </c>
      <c r="I434" s="2" t="n">
        <v>0</v>
      </c>
      <c r="J434" s="2" t="n">
        <v>0</v>
      </c>
      <c r="K434" s="3" t="n">
        <f aca="false">IF((B434-F434-H434)=0,0,(C434-F434)/(B434-F434-H434))</f>
        <v>0</v>
      </c>
      <c r="L434" s="4" t="n">
        <v>2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1</v>
      </c>
      <c r="R434" s="4" t="n">
        <v>1</v>
      </c>
      <c r="S434" s="4" t="n">
        <v>0</v>
      </c>
      <c r="T434" s="4" t="n">
        <v>0</v>
      </c>
      <c r="U434" s="5" t="n">
        <f aca="false">IF((L434-P434-R434)=0,0,(M434-P434)/(L434-P434-R434))</f>
        <v>0</v>
      </c>
      <c r="V434" s="6" t="n">
        <f aca="false">K434-U434</f>
        <v>0</v>
      </c>
      <c r="W434" s="7" t="n">
        <f aca="false">(K434-U434)*(B434-F434-H434)</f>
        <v>0</v>
      </c>
      <c r="X434" s="7" t="n">
        <f aca="false">W434*IF((M434-P434)=0,1,(M434-P434+N434+2*O434)/(M434-P434))</f>
        <v>0</v>
      </c>
      <c r="Y434" s="8" t="n">
        <f aca="false">C434/B434</f>
        <v>0</v>
      </c>
      <c r="Z434" s="8" t="n">
        <f aca="false">(C434+G434+I434)/(B434+G434+I434+J434)</f>
        <v>0.333333333333333</v>
      </c>
      <c r="AA434" s="8" t="n">
        <f aca="false">(C434+D434+2*E434+3*F434)/B434</f>
        <v>0</v>
      </c>
      <c r="AB434" s="8" t="n">
        <f aca="false">Z434+AA434</f>
        <v>0.333333333333333</v>
      </c>
      <c r="AC434" s="9" t="n">
        <f aca="false">(C434-W434)/B434</f>
        <v>0</v>
      </c>
      <c r="AD434" s="9" t="n">
        <f aca="false">(C434-W434+G434+I434)/(B434+G434+I434+J434)</f>
        <v>0.333333333333333</v>
      </c>
      <c r="AE434" s="9" t="n">
        <f aca="false">(C434-X434+D434+2*E434+3*F434)/B434</f>
        <v>0</v>
      </c>
      <c r="AF434" s="9" t="n">
        <f aca="false">AD434+AE434</f>
        <v>0.333333333333333</v>
      </c>
      <c r="AG434" s="28" t="n">
        <f aca="false">(Z434+AA434-AD434-AE434)</f>
        <v>0</v>
      </c>
    </row>
    <row r="435" customFormat="false" ht="15" hidden="false" customHeight="false" outlineLevel="0" collapsed="false">
      <c r="A435" s="1" t="s">
        <v>455</v>
      </c>
      <c r="B435" s="2" t="n">
        <v>2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1</v>
      </c>
      <c r="H435" s="2" t="n">
        <v>1</v>
      </c>
      <c r="I435" s="2" t="n">
        <v>0</v>
      </c>
      <c r="J435" s="2" t="n">
        <v>0</v>
      </c>
      <c r="K435" s="3" t="n">
        <f aca="false">IF((B435-F435-H435)=0,0,(C435-F435)/(B435-F435-H435))</f>
        <v>0</v>
      </c>
      <c r="L435" s="4" t="n">
        <v>2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1</v>
      </c>
      <c r="R435" s="4" t="n">
        <v>1</v>
      </c>
      <c r="S435" s="4" t="n">
        <v>0</v>
      </c>
      <c r="T435" s="4" t="n">
        <v>0</v>
      </c>
      <c r="U435" s="5" t="n">
        <f aca="false">IF((L435-P435-R435)=0,0,(M435-P435)/(L435-P435-R435))</f>
        <v>0</v>
      </c>
      <c r="V435" s="6" t="n">
        <f aca="false">K435-U435</f>
        <v>0</v>
      </c>
      <c r="W435" s="7" t="n">
        <f aca="false">(K435-U435)*(B435-F435-H435)</f>
        <v>0</v>
      </c>
      <c r="X435" s="7" t="n">
        <f aca="false">W435*IF((M435-P435)=0,1,(M435-P435+N435+2*O435)/(M435-P435))</f>
        <v>0</v>
      </c>
      <c r="Y435" s="8" t="n">
        <f aca="false">C435/B435</f>
        <v>0</v>
      </c>
      <c r="Z435" s="8" t="n">
        <f aca="false">(C435+G435+I435)/(B435+G435+I435+J435)</f>
        <v>0.333333333333333</v>
      </c>
      <c r="AA435" s="8" t="n">
        <f aca="false">(C435+D435+2*E435+3*F435)/B435</f>
        <v>0</v>
      </c>
      <c r="AB435" s="8" t="n">
        <f aca="false">Z435+AA435</f>
        <v>0.333333333333333</v>
      </c>
      <c r="AC435" s="9" t="n">
        <f aca="false">(C435-W435)/B435</f>
        <v>0</v>
      </c>
      <c r="AD435" s="9" t="n">
        <f aca="false">(C435-W435+G435+I435)/(B435+G435+I435+J435)</f>
        <v>0.333333333333333</v>
      </c>
      <c r="AE435" s="9" t="n">
        <f aca="false">(C435-X435+D435+2*E435+3*F435)/B435</f>
        <v>0</v>
      </c>
      <c r="AF435" s="9" t="n">
        <f aca="false">AD435+AE435</f>
        <v>0.333333333333333</v>
      </c>
      <c r="AG435" s="28" t="n">
        <f aca="false">(Z435+AA435-AD435-AE435)</f>
        <v>0</v>
      </c>
    </row>
    <row r="436" customFormat="false" ht="15" hidden="false" customHeight="false" outlineLevel="0" collapsed="false">
      <c r="A436" s="1" t="s">
        <v>456</v>
      </c>
      <c r="B436" s="2" t="n">
        <v>2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1</v>
      </c>
      <c r="I436" s="2" t="n">
        <v>0</v>
      </c>
      <c r="J436" s="2" t="n">
        <v>0</v>
      </c>
      <c r="K436" s="3" t="n">
        <f aca="false">IF((B436-F436-H436)=0,0,(C436-F436)/(B436-F436-H436))</f>
        <v>0</v>
      </c>
      <c r="L436" s="4" t="n">
        <v>2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1</v>
      </c>
      <c r="S436" s="4" t="n">
        <v>0</v>
      </c>
      <c r="T436" s="4" t="n">
        <v>0</v>
      </c>
      <c r="U436" s="5" t="n">
        <f aca="false">IF((L436-P436-R436)=0,0,(M436-P436)/(L436-P436-R436))</f>
        <v>0</v>
      </c>
      <c r="V436" s="6" t="n">
        <f aca="false">K436-U436</f>
        <v>0</v>
      </c>
      <c r="W436" s="7" t="n">
        <f aca="false">(K436-U436)*(B436-F436-H436)</f>
        <v>0</v>
      </c>
      <c r="X436" s="7" t="n">
        <f aca="false">W436*IF((M436-P436)=0,1,(M436-P436+N436+2*O436)/(M436-P436))</f>
        <v>0</v>
      </c>
      <c r="Y436" s="8" t="n">
        <f aca="false">C436/B436</f>
        <v>0</v>
      </c>
      <c r="Z436" s="8" t="n">
        <f aca="false">(C436+G436+I436)/(B436+G436+I436+J436)</f>
        <v>0</v>
      </c>
      <c r="AA436" s="8" t="n">
        <f aca="false">(C436+D436+2*E436+3*F436)/B436</f>
        <v>0</v>
      </c>
      <c r="AB436" s="8" t="n">
        <f aca="false">Z436+AA436</f>
        <v>0</v>
      </c>
      <c r="AC436" s="9" t="n">
        <f aca="false">(C436-W436)/B436</f>
        <v>0</v>
      </c>
      <c r="AD436" s="9" t="n">
        <f aca="false">(C436-W436+G436+I436)/(B436+G436+I436+J436)</f>
        <v>0</v>
      </c>
      <c r="AE436" s="9" t="n">
        <f aca="false">(C436-X436+D436+2*E436+3*F436)/B436</f>
        <v>0</v>
      </c>
      <c r="AF436" s="9" t="n">
        <f aca="false">AD436+AE436</f>
        <v>0</v>
      </c>
      <c r="AG436" s="28" t="n">
        <f aca="false">(Z436+AA436-AD436-AE436)</f>
        <v>0</v>
      </c>
    </row>
    <row r="437" customFormat="false" ht="15" hidden="false" customHeight="false" outlineLevel="0" collapsed="false">
      <c r="A437" s="1" t="s">
        <v>457</v>
      </c>
      <c r="B437" s="2" t="n">
        <v>2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3" t="n">
        <f aca="false">IF((B437-F437-H437)=0,0,(C437-F437)/(B437-F437-H437))</f>
        <v>0</v>
      </c>
      <c r="L437" s="4" t="n">
        <v>5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1</v>
      </c>
      <c r="R437" s="4" t="n">
        <v>1</v>
      </c>
      <c r="S437" s="4" t="n">
        <v>0</v>
      </c>
      <c r="T437" s="4" t="n">
        <v>0</v>
      </c>
      <c r="U437" s="5" t="n">
        <f aca="false">IF((L437-P437-R437)=0,0,(M437-P437)/(L437-P437-R437))</f>
        <v>0</v>
      </c>
      <c r="V437" s="6" t="n">
        <f aca="false">K437-U437</f>
        <v>0</v>
      </c>
      <c r="W437" s="7" t="n">
        <f aca="false">(K437-U437)*(B437-F437-H437)</f>
        <v>0</v>
      </c>
      <c r="X437" s="7" t="n">
        <f aca="false">W437*IF((M437-P437)=0,1,(M437-P437+N437+2*O437)/(M437-P437))</f>
        <v>0</v>
      </c>
      <c r="Y437" s="8" t="n">
        <f aca="false">C437/B437</f>
        <v>0</v>
      </c>
      <c r="Z437" s="8" t="n">
        <f aca="false">(C437+G437+I437)/(B437+G437+I437+J437)</f>
        <v>0</v>
      </c>
      <c r="AA437" s="8" t="n">
        <f aca="false">(C437+D437+2*E437+3*F437)/B437</f>
        <v>0</v>
      </c>
      <c r="AB437" s="8" t="n">
        <f aca="false">Z437+AA437</f>
        <v>0</v>
      </c>
      <c r="AC437" s="9" t="n">
        <f aca="false">(C437-W437)/B437</f>
        <v>0</v>
      </c>
      <c r="AD437" s="9" t="n">
        <f aca="false">(C437-W437+G437+I437)/(B437+G437+I437+J437)</f>
        <v>0</v>
      </c>
      <c r="AE437" s="9" t="n">
        <f aca="false">(C437-X437+D437+2*E437+3*F437)/B437</f>
        <v>0</v>
      </c>
      <c r="AF437" s="9" t="n">
        <f aca="false">AD437+AE437</f>
        <v>0</v>
      </c>
      <c r="AG437" s="28" t="n">
        <f aca="false">(Z437+AA437-AD437-AE437)</f>
        <v>0</v>
      </c>
    </row>
    <row r="438" customFormat="false" ht="15" hidden="false" customHeight="false" outlineLevel="0" collapsed="false">
      <c r="A438" s="1" t="s">
        <v>458</v>
      </c>
      <c r="B438" s="2" t="n">
        <v>2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3" t="n">
        <f aca="false">IF((B438-F438-H438)=0,0,(C438-F438)/(B438-F438-H438))</f>
        <v>0</v>
      </c>
      <c r="L438" s="4" t="n">
        <v>8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2</v>
      </c>
      <c r="S438" s="4" t="n">
        <v>0</v>
      </c>
      <c r="T438" s="4" t="n">
        <v>0</v>
      </c>
      <c r="U438" s="5" t="n">
        <f aca="false">IF((L438-P438-R438)=0,0,(M438-P438)/(L438-P438-R438))</f>
        <v>0</v>
      </c>
      <c r="V438" s="6" t="n">
        <f aca="false">K438-U438</f>
        <v>0</v>
      </c>
      <c r="W438" s="7" t="n">
        <f aca="false">(K438-U438)*(B438-F438-H438)</f>
        <v>0</v>
      </c>
      <c r="X438" s="7" t="n">
        <f aca="false">W438*IF((M438-P438)=0,1,(M438-P438+N438+2*O438)/(M438-P438))</f>
        <v>0</v>
      </c>
      <c r="Y438" s="8" t="n">
        <f aca="false">C438/B438</f>
        <v>0</v>
      </c>
      <c r="Z438" s="8" t="n">
        <f aca="false">(C438+G438+I438)/(B438+G438+I438+J438)</f>
        <v>0</v>
      </c>
      <c r="AA438" s="8" t="n">
        <f aca="false">(C438+D438+2*E438+3*F438)/B438</f>
        <v>0</v>
      </c>
      <c r="AB438" s="8" t="n">
        <f aca="false">Z438+AA438</f>
        <v>0</v>
      </c>
      <c r="AC438" s="9" t="n">
        <f aca="false">(C438-W438)/B438</f>
        <v>0</v>
      </c>
      <c r="AD438" s="9" t="n">
        <f aca="false">(C438-W438+G438+I438)/(B438+G438+I438+J438)</f>
        <v>0</v>
      </c>
      <c r="AE438" s="9" t="n">
        <f aca="false">(C438-X438+D438+2*E438+3*F438)/B438</f>
        <v>0</v>
      </c>
      <c r="AF438" s="9" t="n">
        <f aca="false">AD438+AE438</f>
        <v>0</v>
      </c>
      <c r="AG438" s="28" t="n">
        <f aca="false">(Z438+AA438-AD438-AE438)</f>
        <v>0</v>
      </c>
    </row>
    <row r="439" customFormat="false" ht="15" hidden="false" customHeight="false" outlineLevel="0" collapsed="false">
      <c r="A439" s="1" t="s">
        <v>459</v>
      </c>
      <c r="B439" s="2" t="n">
        <v>2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3" t="n">
        <f aca="false">IF((B439-F439-H439)=0,0,(C439-F439)/(B439-F439-H439))</f>
        <v>0</v>
      </c>
      <c r="L439" s="4" t="n">
        <v>8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4</v>
      </c>
      <c r="S439" s="4" t="n">
        <v>0</v>
      </c>
      <c r="T439" s="4" t="n">
        <v>0</v>
      </c>
      <c r="U439" s="5" t="n">
        <f aca="false">IF((L439-P439-R439)=0,0,(M439-P439)/(L439-P439-R439))</f>
        <v>0</v>
      </c>
      <c r="V439" s="6" t="n">
        <f aca="false">K439-U439</f>
        <v>0</v>
      </c>
      <c r="W439" s="7" t="n">
        <f aca="false">(K439-U439)*(B439-F439-H439)</f>
        <v>0</v>
      </c>
      <c r="X439" s="7" t="n">
        <f aca="false">W439*IF((M439-P439)=0,1,(M439-P439+N439+2*O439)/(M439-P439))</f>
        <v>0</v>
      </c>
      <c r="Y439" s="8" t="n">
        <f aca="false">C439/B439</f>
        <v>0</v>
      </c>
      <c r="Z439" s="8" t="n">
        <f aca="false">(C439+G439+I439)/(B439+G439+I439+J439)</f>
        <v>0</v>
      </c>
      <c r="AA439" s="8" t="n">
        <f aca="false">(C439+D439+2*E439+3*F439)/B439</f>
        <v>0</v>
      </c>
      <c r="AB439" s="8" t="n">
        <f aca="false">Z439+AA439</f>
        <v>0</v>
      </c>
      <c r="AC439" s="9" t="n">
        <f aca="false">(C439-W439)/B439</f>
        <v>0</v>
      </c>
      <c r="AD439" s="9" t="n">
        <f aca="false">(C439-W439+G439+I439)/(B439+G439+I439+J439)</f>
        <v>0</v>
      </c>
      <c r="AE439" s="9" t="n">
        <f aca="false">(C439-X439+D439+2*E439+3*F439)/B439</f>
        <v>0</v>
      </c>
      <c r="AF439" s="9" t="n">
        <f aca="false">AD439+AE439</f>
        <v>0</v>
      </c>
      <c r="AG439" s="28" t="n">
        <f aca="false">(Z439+AA439-AD439-AE439)</f>
        <v>0</v>
      </c>
    </row>
    <row r="440" customFormat="false" ht="15" hidden="false" customHeight="false" outlineLevel="0" collapsed="false">
      <c r="A440" s="1" t="s">
        <v>460</v>
      </c>
      <c r="B440" s="2" t="n">
        <v>2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1</v>
      </c>
      <c r="I440" s="2" t="n">
        <v>0</v>
      </c>
      <c r="J440" s="2" t="n">
        <v>0</v>
      </c>
      <c r="K440" s="3" t="n">
        <f aca="false">IF((B440-F440-H440)=0,0,(C440-F440)/(B440-F440-H440))</f>
        <v>0</v>
      </c>
      <c r="L440" s="4" t="n">
        <v>5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2</v>
      </c>
      <c r="S440" s="4" t="n">
        <v>0</v>
      </c>
      <c r="T440" s="4" t="n">
        <v>0</v>
      </c>
      <c r="U440" s="5" t="n">
        <f aca="false">IF((L440-P440-R440)=0,0,(M440-P440)/(L440-P440-R440))</f>
        <v>0</v>
      </c>
      <c r="V440" s="6" t="n">
        <f aca="false">K440-U440</f>
        <v>0</v>
      </c>
      <c r="W440" s="7" t="n">
        <f aca="false">(K440-U440)*(B440-F440-H440)</f>
        <v>0</v>
      </c>
      <c r="X440" s="7" t="n">
        <f aca="false">W440*IF((M440-P440)=0,1,(M440-P440+N440+2*O440)/(M440-P440))</f>
        <v>0</v>
      </c>
      <c r="Y440" s="8" t="n">
        <f aca="false">C440/B440</f>
        <v>0</v>
      </c>
      <c r="Z440" s="8" t="n">
        <f aca="false">(C440+G440+I440)/(B440+G440+I440+J440)</f>
        <v>0</v>
      </c>
      <c r="AA440" s="8" t="n">
        <f aca="false">(C440+D440+2*E440+3*F440)/B440</f>
        <v>0</v>
      </c>
      <c r="AB440" s="8" t="n">
        <f aca="false">Z440+AA440</f>
        <v>0</v>
      </c>
      <c r="AC440" s="9" t="n">
        <f aca="false">(C440-W440)/B440</f>
        <v>0</v>
      </c>
      <c r="AD440" s="9" t="n">
        <f aca="false">(C440-W440+G440+I440)/(B440+G440+I440+J440)</f>
        <v>0</v>
      </c>
      <c r="AE440" s="9" t="n">
        <f aca="false">(C440-X440+D440+2*E440+3*F440)/B440</f>
        <v>0</v>
      </c>
      <c r="AF440" s="9" t="n">
        <f aca="false">AD440+AE440</f>
        <v>0</v>
      </c>
      <c r="AG440" s="28" t="n">
        <f aca="false">(Z440+AA440-AD440-AE440)</f>
        <v>0</v>
      </c>
    </row>
    <row r="441" customFormat="false" ht="15" hidden="false" customHeight="false" outlineLevel="0" collapsed="false">
      <c r="A441" s="1" t="s">
        <v>461</v>
      </c>
      <c r="B441" s="2" t="n">
        <v>2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1</v>
      </c>
      <c r="I441" s="2" t="n">
        <v>0</v>
      </c>
      <c r="J441" s="2" t="n">
        <v>0</v>
      </c>
      <c r="K441" s="3" t="n">
        <f aca="false">IF((B441-F441-H441)=0,0,(C441-F441)/(B441-F441-H441))</f>
        <v>0</v>
      </c>
      <c r="L441" s="4" t="n">
        <v>3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1</v>
      </c>
      <c r="S441" s="4" t="n">
        <v>0</v>
      </c>
      <c r="T441" s="4" t="n">
        <v>0</v>
      </c>
      <c r="U441" s="5" t="n">
        <f aca="false">IF((L441-P441-R441)=0,0,(M441-P441)/(L441-P441-R441))</f>
        <v>0</v>
      </c>
      <c r="V441" s="6" t="n">
        <f aca="false">K441-U441</f>
        <v>0</v>
      </c>
      <c r="W441" s="7" t="n">
        <f aca="false">(K441-U441)*(B441-F441-H441)</f>
        <v>0</v>
      </c>
      <c r="X441" s="7" t="n">
        <f aca="false">W441*IF((M441-P441)=0,1,(M441-P441+N441+2*O441)/(M441-P441))</f>
        <v>0</v>
      </c>
      <c r="Y441" s="8" t="n">
        <f aca="false">C441/B441</f>
        <v>0</v>
      </c>
      <c r="Z441" s="8" t="n">
        <f aca="false">(C441+G441+I441)/(B441+G441+I441+J441)</f>
        <v>0</v>
      </c>
      <c r="AA441" s="8" t="n">
        <f aca="false">(C441+D441+2*E441+3*F441)/B441</f>
        <v>0</v>
      </c>
      <c r="AB441" s="8" t="n">
        <f aca="false">Z441+AA441</f>
        <v>0</v>
      </c>
      <c r="AC441" s="9" t="n">
        <f aca="false">(C441-W441)/B441</f>
        <v>0</v>
      </c>
      <c r="AD441" s="9" t="n">
        <f aca="false">(C441-W441+G441+I441)/(B441+G441+I441+J441)</f>
        <v>0</v>
      </c>
      <c r="AE441" s="9" t="n">
        <f aca="false">(C441-X441+D441+2*E441+3*F441)/B441</f>
        <v>0</v>
      </c>
      <c r="AF441" s="9" t="n">
        <f aca="false">AD441+AE441</f>
        <v>0</v>
      </c>
      <c r="AG441" s="28" t="n">
        <f aca="false">(Z441+AA441-AD441-AE441)</f>
        <v>0</v>
      </c>
    </row>
    <row r="442" customFormat="false" ht="15" hidden="false" customHeight="false" outlineLevel="0" collapsed="false">
      <c r="A442" s="1" t="s">
        <v>462</v>
      </c>
      <c r="B442" s="2" t="n">
        <v>2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1</v>
      </c>
      <c r="I442" s="2" t="n">
        <v>0</v>
      </c>
      <c r="J442" s="2" t="n">
        <v>0</v>
      </c>
      <c r="K442" s="3" t="n">
        <f aca="false">IF((B442-F442-H442)=0,0,(C442-F442)/(B442-F442-H442))</f>
        <v>0</v>
      </c>
      <c r="L442" s="4" t="n">
        <v>4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2</v>
      </c>
      <c r="S442" s="4" t="n">
        <v>0</v>
      </c>
      <c r="T442" s="4" t="n">
        <v>0</v>
      </c>
      <c r="U442" s="5" t="n">
        <f aca="false">IF((L442-P442-R442)=0,0,(M442-P442)/(L442-P442-R442))</f>
        <v>0</v>
      </c>
      <c r="V442" s="6" t="n">
        <f aca="false">K442-U442</f>
        <v>0</v>
      </c>
      <c r="W442" s="7" t="n">
        <f aca="false">(K442-U442)*(B442-F442-H442)</f>
        <v>0</v>
      </c>
      <c r="X442" s="7" t="n">
        <f aca="false">W442*IF((M442-P442)=0,1,(M442-P442+N442+2*O442)/(M442-P442))</f>
        <v>0</v>
      </c>
      <c r="Y442" s="8" t="n">
        <f aca="false">C442/B442</f>
        <v>0</v>
      </c>
      <c r="Z442" s="8" t="n">
        <f aca="false">(C442+G442+I442)/(B442+G442+I442+J442)</f>
        <v>0</v>
      </c>
      <c r="AA442" s="8" t="n">
        <f aca="false">(C442+D442+2*E442+3*F442)/B442</f>
        <v>0</v>
      </c>
      <c r="AB442" s="8" t="n">
        <f aca="false">Z442+AA442</f>
        <v>0</v>
      </c>
      <c r="AC442" s="9" t="n">
        <f aca="false">(C442-W442)/B442</f>
        <v>0</v>
      </c>
      <c r="AD442" s="9" t="n">
        <f aca="false">(C442-W442+G442+I442)/(B442+G442+I442+J442)</f>
        <v>0</v>
      </c>
      <c r="AE442" s="9" t="n">
        <f aca="false">(C442-X442+D442+2*E442+3*F442)/B442</f>
        <v>0</v>
      </c>
      <c r="AF442" s="9" t="n">
        <f aca="false">AD442+AE442</f>
        <v>0</v>
      </c>
      <c r="AG442" s="28" t="n">
        <f aca="false">(Z442+AA442-AD442-AE442)</f>
        <v>0</v>
      </c>
    </row>
    <row r="443" customFormat="false" ht="15" hidden="false" customHeight="false" outlineLevel="0" collapsed="false">
      <c r="A443" s="1" t="s">
        <v>463</v>
      </c>
      <c r="B443" s="2" t="n">
        <v>2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1</v>
      </c>
      <c r="I443" s="2" t="n">
        <v>0</v>
      </c>
      <c r="J443" s="2" t="n">
        <v>0</v>
      </c>
      <c r="K443" s="3" t="n">
        <f aca="false">IF((B443-F443-H443)=0,0,(C443-F443)/(B443-F443-H443))</f>
        <v>0</v>
      </c>
      <c r="L443" s="4" t="n">
        <v>12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7</v>
      </c>
      <c r="S443" s="4" t="n">
        <v>0</v>
      </c>
      <c r="T443" s="4" t="n">
        <v>0</v>
      </c>
      <c r="U443" s="5" t="n">
        <f aca="false">IF((L443-P443-R443)=0,0,(M443-P443)/(L443-P443-R443))</f>
        <v>0</v>
      </c>
      <c r="V443" s="6" t="n">
        <f aca="false">K443-U443</f>
        <v>0</v>
      </c>
      <c r="W443" s="7" t="n">
        <f aca="false">(K443-U443)*(B443-F443-H443)</f>
        <v>0</v>
      </c>
      <c r="X443" s="7" t="n">
        <f aca="false">W443*IF((M443-P443)=0,1,(M443-P443+N443+2*O443)/(M443-P443))</f>
        <v>0</v>
      </c>
      <c r="Y443" s="8" t="n">
        <f aca="false">C443/B443</f>
        <v>0</v>
      </c>
      <c r="Z443" s="8" t="n">
        <f aca="false">(C443+G443+I443)/(B443+G443+I443+J443)</f>
        <v>0</v>
      </c>
      <c r="AA443" s="8" t="n">
        <f aca="false">(C443+D443+2*E443+3*F443)/B443</f>
        <v>0</v>
      </c>
      <c r="AB443" s="8" t="n">
        <f aca="false">Z443+AA443</f>
        <v>0</v>
      </c>
      <c r="AC443" s="9" t="n">
        <f aca="false">(C443-W443)/B443</f>
        <v>0</v>
      </c>
      <c r="AD443" s="9" t="n">
        <f aca="false">(C443-W443+G443+I443)/(B443+G443+I443+J443)</f>
        <v>0</v>
      </c>
      <c r="AE443" s="9" t="n">
        <f aca="false">(C443-X443+D443+2*E443+3*F443)/B443</f>
        <v>0</v>
      </c>
      <c r="AF443" s="9" t="n">
        <f aca="false">AD443+AE443</f>
        <v>0</v>
      </c>
      <c r="AG443" s="28" t="n">
        <f aca="false">(Z443+AA443-AD443-AE443)</f>
        <v>0</v>
      </c>
    </row>
    <row r="444" customFormat="false" ht="15" hidden="false" customHeight="false" outlineLevel="0" collapsed="false">
      <c r="A444" s="1" t="s">
        <v>464</v>
      </c>
      <c r="B444" s="2" t="n">
        <v>2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3" t="n">
        <f aca="false">IF((B444-F444-H444)=0,0,(C444-F444)/(B444-F444-H444))</f>
        <v>0</v>
      </c>
      <c r="L444" s="4" t="n">
        <v>4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1</v>
      </c>
      <c r="S444" s="4" t="n">
        <v>0</v>
      </c>
      <c r="T444" s="4" t="n">
        <v>0</v>
      </c>
      <c r="U444" s="5" t="n">
        <f aca="false">IF((L444-P444-R444)=0,0,(M444-P444)/(L444-P444-R444))</f>
        <v>0</v>
      </c>
      <c r="V444" s="6" t="n">
        <f aca="false">K444-U444</f>
        <v>0</v>
      </c>
      <c r="W444" s="7" t="n">
        <f aca="false">(K444-U444)*(B444-F444-H444)</f>
        <v>0</v>
      </c>
      <c r="X444" s="7" t="n">
        <f aca="false">W444*IF((M444-P444)=0,1,(M444-P444+N444+2*O444)/(M444-P444))</f>
        <v>0</v>
      </c>
      <c r="Y444" s="8" t="n">
        <f aca="false">C444/B444</f>
        <v>0</v>
      </c>
      <c r="Z444" s="8" t="n">
        <f aca="false">(C444+G444+I444)/(B444+G444+I444+J444)</f>
        <v>0</v>
      </c>
      <c r="AA444" s="8" t="n">
        <f aca="false">(C444+D444+2*E444+3*F444)/B444</f>
        <v>0</v>
      </c>
      <c r="AB444" s="8" t="n">
        <f aca="false">Z444+AA444</f>
        <v>0</v>
      </c>
      <c r="AC444" s="9" t="n">
        <f aca="false">(C444-W444)/B444</f>
        <v>0</v>
      </c>
      <c r="AD444" s="9" t="n">
        <f aca="false">(C444-W444+G444+I444)/(B444+G444+I444+J444)</f>
        <v>0</v>
      </c>
      <c r="AE444" s="9" t="n">
        <f aca="false">(C444-X444+D444+2*E444+3*F444)/B444</f>
        <v>0</v>
      </c>
      <c r="AF444" s="9" t="n">
        <f aca="false">AD444+AE444</f>
        <v>0</v>
      </c>
      <c r="AG444" s="28" t="n">
        <f aca="false">(Z444+AA444-AD444-AE444)</f>
        <v>0</v>
      </c>
    </row>
    <row r="445" customFormat="false" ht="15" hidden="false" customHeight="false" outlineLevel="0" collapsed="false">
      <c r="A445" s="1" t="s">
        <v>465</v>
      </c>
      <c r="B445" s="2" t="n">
        <v>2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1</v>
      </c>
      <c r="I445" s="2" t="n">
        <v>0</v>
      </c>
      <c r="J445" s="2" t="n">
        <v>0</v>
      </c>
      <c r="K445" s="3" t="n">
        <f aca="false">IF((B445-F445-H445)=0,0,(C445-F445)/(B445-F445-H445))</f>
        <v>0</v>
      </c>
      <c r="L445" s="4" t="n">
        <v>2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1</v>
      </c>
      <c r="S445" s="4" t="n">
        <v>0</v>
      </c>
      <c r="T445" s="4" t="n">
        <v>0</v>
      </c>
      <c r="U445" s="5" t="n">
        <f aca="false">IF((L445-P445-R445)=0,0,(M445-P445)/(L445-P445-R445))</f>
        <v>0</v>
      </c>
      <c r="V445" s="6" t="n">
        <f aca="false">K445-U445</f>
        <v>0</v>
      </c>
      <c r="W445" s="7" t="n">
        <f aca="false">(K445-U445)*(B445-F445-H445)</f>
        <v>0</v>
      </c>
      <c r="X445" s="7" t="n">
        <f aca="false">W445*IF((M445-P445)=0,1,(M445-P445+N445+2*O445)/(M445-P445))</f>
        <v>0</v>
      </c>
      <c r="Y445" s="8" t="n">
        <f aca="false">C445/B445</f>
        <v>0</v>
      </c>
      <c r="Z445" s="8" t="n">
        <f aca="false">(C445+G445+I445)/(B445+G445+I445+J445)</f>
        <v>0</v>
      </c>
      <c r="AA445" s="8" t="n">
        <f aca="false">(C445+D445+2*E445+3*F445)/B445</f>
        <v>0</v>
      </c>
      <c r="AB445" s="8" t="n">
        <f aca="false">Z445+AA445</f>
        <v>0</v>
      </c>
      <c r="AC445" s="9" t="n">
        <f aca="false">(C445-W445)/B445</f>
        <v>0</v>
      </c>
      <c r="AD445" s="9" t="n">
        <f aca="false">(C445-W445+G445+I445)/(B445+G445+I445+J445)</f>
        <v>0</v>
      </c>
      <c r="AE445" s="9" t="n">
        <f aca="false">(C445-X445+D445+2*E445+3*F445)/B445</f>
        <v>0</v>
      </c>
      <c r="AF445" s="9" t="n">
        <f aca="false">AD445+AE445</f>
        <v>0</v>
      </c>
      <c r="AG445" s="28" t="n">
        <f aca="false">(Z445+AA445-AD445-AE445)</f>
        <v>0</v>
      </c>
    </row>
    <row r="446" customFormat="false" ht="15" hidden="false" customHeight="false" outlineLevel="0" collapsed="false">
      <c r="A446" s="1" t="s">
        <v>466</v>
      </c>
      <c r="B446" s="2" t="n">
        <v>2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1</v>
      </c>
      <c r="I446" s="2" t="n">
        <v>0</v>
      </c>
      <c r="J446" s="2" t="n">
        <v>0</v>
      </c>
      <c r="K446" s="3" t="n">
        <f aca="false">IF((B446-F446-H446)=0,0,(C446-F446)/(B446-F446-H446))</f>
        <v>0</v>
      </c>
      <c r="L446" s="4" t="n">
        <v>2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1</v>
      </c>
      <c r="S446" s="4" t="n">
        <v>0</v>
      </c>
      <c r="T446" s="4" t="n">
        <v>0</v>
      </c>
      <c r="U446" s="5" t="n">
        <f aca="false">IF((L446-P446-R446)=0,0,(M446-P446)/(L446-P446-R446))</f>
        <v>0</v>
      </c>
      <c r="V446" s="6" t="n">
        <f aca="false">K446-U446</f>
        <v>0</v>
      </c>
      <c r="W446" s="7" t="n">
        <f aca="false">(K446-U446)*(B446-F446-H446)</f>
        <v>0</v>
      </c>
      <c r="X446" s="7" t="n">
        <f aca="false">W446*IF((M446-P446)=0,1,(M446-P446+N446+2*O446)/(M446-P446))</f>
        <v>0</v>
      </c>
      <c r="Y446" s="8" t="n">
        <f aca="false">C446/B446</f>
        <v>0</v>
      </c>
      <c r="Z446" s="8" t="n">
        <f aca="false">(C446+G446+I446)/(B446+G446+I446+J446)</f>
        <v>0</v>
      </c>
      <c r="AA446" s="8" t="n">
        <f aca="false">(C446+D446+2*E446+3*F446)/B446</f>
        <v>0</v>
      </c>
      <c r="AB446" s="8" t="n">
        <f aca="false">Z446+AA446</f>
        <v>0</v>
      </c>
      <c r="AC446" s="9" t="n">
        <f aca="false">(C446-W446)/B446</f>
        <v>0</v>
      </c>
      <c r="AD446" s="9" t="n">
        <f aca="false">(C446-W446+G446+I446)/(B446+G446+I446+J446)</f>
        <v>0</v>
      </c>
      <c r="AE446" s="9" t="n">
        <f aca="false">(C446-X446+D446+2*E446+3*F446)/B446</f>
        <v>0</v>
      </c>
      <c r="AF446" s="9" t="n">
        <f aca="false">AD446+AE446</f>
        <v>0</v>
      </c>
      <c r="AG446" s="28" t="n">
        <f aca="false">(Z446+AA446-AD446-AE446)</f>
        <v>0</v>
      </c>
    </row>
    <row r="447" customFormat="false" ht="15" hidden="false" customHeight="false" outlineLevel="0" collapsed="false">
      <c r="A447" s="1" t="s">
        <v>467</v>
      </c>
      <c r="B447" s="2" t="n">
        <v>2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1</v>
      </c>
      <c r="I447" s="2" t="n">
        <v>0</v>
      </c>
      <c r="J447" s="2" t="n">
        <v>0</v>
      </c>
      <c r="K447" s="3" t="n">
        <f aca="false">IF((B447-F447-H447)=0,0,(C447-F447)/(B447-F447-H447))</f>
        <v>0</v>
      </c>
      <c r="L447" s="4" t="n">
        <v>2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1</v>
      </c>
      <c r="R447" s="4" t="n">
        <v>1</v>
      </c>
      <c r="S447" s="4" t="n">
        <v>0</v>
      </c>
      <c r="T447" s="4" t="n">
        <v>0</v>
      </c>
      <c r="U447" s="5" t="n">
        <f aca="false">IF((L447-P447-R447)=0,0,(M447-P447)/(L447-P447-R447))</f>
        <v>0</v>
      </c>
      <c r="V447" s="6" t="n">
        <f aca="false">K447-U447</f>
        <v>0</v>
      </c>
      <c r="W447" s="7" t="n">
        <f aca="false">(K447-U447)*(B447-F447-H447)</f>
        <v>0</v>
      </c>
      <c r="X447" s="7" t="n">
        <f aca="false">W447*IF((M447-P447)=0,1,(M447-P447+N447+2*O447)/(M447-P447))</f>
        <v>0</v>
      </c>
      <c r="Y447" s="8" t="n">
        <f aca="false">C447/B447</f>
        <v>0</v>
      </c>
      <c r="Z447" s="8" t="n">
        <f aca="false">(C447+G447+I447)/(B447+G447+I447+J447)</f>
        <v>0</v>
      </c>
      <c r="AA447" s="8" t="n">
        <f aca="false">(C447+D447+2*E447+3*F447)/B447</f>
        <v>0</v>
      </c>
      <c r="AB447" s="8" t="n">
        <f aca="false">Z447+AA447</f>
        <v>0</v>
      </c>
      <c r="AC447" s="9" t="n">
        <f aca="false">(C447-W447)/B447</f>
        <v>0</v>
      </c>
      <c r="AD447" s="9" t="n">
        <f aca="false">(C447-W447+G447+I447)/(B447+G447+I447+J447)</f>
        <v>0</v>
      </c>
      <c r="AE447" s="9" t="n">
        <f aca="false">(C447-X447+D447+2*E447+3*F447)/B447</f>
        <v>0</v>
      </c>
      <c r="AF447" s="9" t="n">
        <f aca="false">AD447+AE447</f>
        <v>0</v>
      </c>
      <c r="AG447" s="28" t="n">
        <f aca="false">(Z447+AA447-AD447-AE447)</f>
        <v>0</v>
      </c>
    </row>
    <row r="448" customFormat="false" ht="15" hidden="false" customHeight="false" outlineLevel="0" collapsed="false">
      <c r="A448" s="1" t="s">
        <v>468</v>
      </c>
      <c r="B448" s="2" t="n">
        <v>2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1</v>
      </c>
      <c r="I448" s="2" t="n">
        <v>0</v>
      </c>
      <c r="J448" s="2" t="n">
        <v>0</v>
      </c>
      <c r="K448" s="3" t="n">
        <f aca="false">IF((B448-F448-H448)=0,0,(C448-F448)/(B448-F448-H448))</f>
        <v>0</v>
      </c>
      <c r="L448" s="4" t="n">
        <v>2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1</v>
      </c>
      <c r="S448" s="4" t="n">
        <v>0</v>
      </c>
      <c r="T448" s="4" t="n">
        <v>0</v>
      </c>
      <c r="U448" s="5" t="n">
        <f aca="false">IF((L448-P448-R448)=0,0,(M448-P448)/(L448-P448-R448))</f>
        <v>0</v>
      </c>
      <c r="V448" s="6" t="n">
        <f aca="false">K448-U448</f>
        <v>0</v>
      </c>
      <c r="W448" s="7" t="n">
        <f aca="false">(K448-U448)*(B448-F448-H448)</f>
        <v>0</v>
      </c>
      <c r="X448" s="7" t="n">
        <f aca="false">W448*IF((M448-P448)=0,1,(M448-P448+N448+2*O448)/(M448-P448))</f>
        <v>0</v>
      </c>
      <c r="Y448" s="8" t="n">
        <f aca="false">C448/B448</f>
        <v>0</v>
      </c>
      <c r="Z448" s="8" t="n">
        <f aca="false">(C448+G448+I448)/(B448+G448+I448+J448)</f>
        <v>0</v>
      </c>
      <c r="AA448" s="8" t="n">
        <f aca="false">(C448+D448+2*E448+3*F448)/B448</f>
        <v>0</v>
      </c>
      <c r="AB448" s="8" t="n">
        <f aca="false">Z448+AA448</f>
        <v>0</v>
      </c>
      <c r="AC448" s="9" t="n">
        <f aca="false">(C448-W448)/B448</f>
        <v>0</v>
      </c>
      <c r="AD448" s="9" t="n">
        <f aca="false">(C448-W448+G448+I448)/(B448+G448+I448+J448)</f>
        <v>0</v>
      </c>
      <c r="AE448" s="9" t="n">
        <f aca="false">(C448-X448+D448+2*E448+3*F448)/B448</f>
        <v>0</v>
      </c>
      <c r="AF448" s="9" t="n">
        <f aca="false">AD448+AE448</f>
        <v>0</v>
      </c>
      <c r="AG448" s="28" t="n">
        <f aca="false">(Z448+AA448-AD448-AE448)</f>
        <v>0</v>
      </c>
    </row>
    <row r="449" customFormat="false" ht="15" hidden="false" customHeight="false" outlineLevel="0" collapsed="false">
      <c r="A449" s="1" t="s">
        <v>469</v>
      </c>
      <c r="B449" s="2" t="n">
        <v>2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3" t="n">
        <f aca="false">IF((B449-F449-H449)=0,0,(C449-F449)/(B449-F449-H449))</f>
        <v>0</v>
      </c>
      <c r="L449" s="4" t="n">
        <v>2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5" t="n">
        <f aca="false">IF((L449-P449-R449)=0,0,(M449-P449)/(L449-P449-R449))</f>
        <v>0</v>
      </c>
      <c r="V449" s="6" t="n">
        <f aca="false">K449-U449</f>
        <v>0</v>
      </c>
      <c r="W449" s="7" t="n">
        <f aca="false">(K449-U449)*(B449-F449-H449)</f>
        <v>0</v>
      </c>
      <c r="X449" s="7" t="n">
        <f aca="false">W449*IF((M449-P449)=0,1,(M449-P449+N449+2*O449)/(M449-P449))</f>
        <v>0</v>
      </c>
      <c r="Y449" s="8" t="n">
        <f aca="false">C449/B449</f>
        <v>0</v>
      </c>
      <c r="Z449" s="8" t="n">
        <f aca="false">(C449+G449+I449)/(B449+G449+I449+J449)</f>
        <v>0</v>
      </c>
      <c r="AA449" s="8" t="n">
        <f aca="false">(C449+D449+2*E449+3*F449)/B449</f>
        <v>0</v>
      </c>
      <c r="AB449" s="8" t="n">
        <f aca="false">Z449+AA449</f>
        <v>0</v>
      </c>
      <c r="AC449" s="9" t="n">
        <f aca="false">(C449-W449)/B449</f>
        <v>0</v>
      </c>
      <c r="AD449" s="9" t="n">
        <f aca="false">(C449-W449+G449+I449)/(B449+G449+I449+J449)</f>
        <v>0</v>
      </c>
      <c r="AE449" s="9" t="n">
        <f aca="false">(C449-X449+D449+2*E449+3*F449)/B449</f>
        <v>0</v>
      </c>
      <c r="AF449" s="9" t="n">
        <f aca="false">AD449+AE449</f>
        <v>0</v>
      </c>
      <c r="AG449" s="28" t="n">
        <f aca="false">(Z449+AA449-AD449-AE449)</f>
        <v>0</v>
      </c>
    </row>
    <row r="450" customFormat="false" ht="15" hidden="false" customHeight="false" outlineLevel="0" collapsed="false">
      <c r="A450" s="1" t="s">
        <v>470</v>
      </c>
      <c r="B450" s="2" t="n">
        <v>2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1</v>
      </c>
      <c r="I450" s="2" t="n">
        <v>0</v>
      </c>
      <c r="J450" s="2" t="n">
        <v>0</v>
      </c>
      <c r="K450" s="3" t="n">
        <f aca="false">IF((B450-F450-H450)=0,0,(C450-F450)/(B450-F450-H450))</f>
        <v>0</v>
      </c>
      <c r="L450" s="4" t="n">
        <v>2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1</v>
      </c>
      <c r="S450" s="4" t="n">
        <v>0</v>
      </c>
      <c r="T450" s="4" t="n">
        <v>0</v>
      </c>
      <c r="U450" s="5" t="n">
        <f aca="false">IF((L450-P450-R450)=0,0,(M450-P450)/(L450-P450-R450))</f>
        <v>0</v>
      </c>
      <c r="V450" s="6" t="n">
        <f aca="false">K450-U450</f>
        <v>0</v>
      </c>
      <c r="W450" s="7" t="n">
        <f aca="false">(K450-U450)*(B450-F450-H450)</f>
        <v>0</v>
      </c>
      <c r="X450" s="7" t="n">
        <f aca="false">W450*IF((M450-P450)=0,1,(M450-P450+N450+2*O450)/(M450-P450))</f>
        <v>0</v>
      </c>
      <c r="Y450" s="8" t="n">
        <f aca="false">C450/B450</f>
        <v>0</v>
      </c>
      <c r="Z450" s="8" t="n">
        <f aca="false">(C450+G450+I450)/(B450+G450+I450+J450)</f>
        <v>0</v>
      </c>
      <c r="AA450" s="8" t="n">
        <f aca="false">(C450+D450+2*E450+3*F450)/B450</f>
        <v>0</v>
      </c>
      <c r="AB450" s="8" t="n">
        <f aca="false">Z450+AA450</f>
        <v>0</v>
      </c>
      <c r="AC450" s="9" t="n">
        <f aca="false">(C450-W450)/B450</f>
        <v>0</v>
      </c>
      <c r="AD450" s="9" t="n">
        <f aca="false">(C450-W450+G450+I450)/(B450+G450+I450+J450)</f>
        <v>0</v>
      </c>
      <c r="AE450" s="9" t="n">
        <f aca="false">(C450-X450+D450+2*E450+3*F450)/B450</f>
        <v>0</v>
      </c>
      <c r="AF450" s="9" t="n">
        <f aca="false">AD450+AE450</f>
        <v>0</v>
      </c>
      <c r="AG450" s="28" t="n">
        <f aca="false">(Z450+AA450-AD450-AE450)</f>
        <v>0</v>
      </c>
    </row>
    <row r="451" customFormat="false" ht="15" hidden="false" customHeight="false" outlineLevel="0" collapsed="false">
      <c r="A451" s="1" t="s">
        <v>471</v>
      </c>
      <c r="B451" s="2" t="n">
        <v>2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1</v>
      </c>
      <c r="I451" s="2" t="n">
        <v>0</v>
      </c>
      <c r="J451" s="2" t="n">
        <v>0</v>
      </c>
      <c r="K451" s="3" t="n">
        <f aca="false">IF((B451-F451-H451)=0,0,(C451-F451)/(B451-F451-H451))</f>
        <v>0</v>
      </c>
      <c r="L451" s="4" t="n">
        <v>2</v>
      </c>
      <c r="M451" s="4" t="n">
        <v>0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1</v>
      </c>
      <c r="S451" s="4" t="n">
        <v>0</v>
      </c>
      <c r="T451" s="4" t="n">
        <v>0</v>
      </c>
      <c r="U451" s="5" t="n">
        <f aca="false">IF((L451-P451-R451)=0,0,(M451-P451)/(L451-P451-R451))</f>
        <v>0</v>
      </c>
      <c r="V451" s="6" t="n">
        <f aca="false">K451-U451</f>
        <v>0</v>
      </c>
      <c r="W451" s="7" t="n">
        <f aca="false">(K451-U451)*(B451-F451-H451)</f>
        <v>0</v>
      </c>
      <c r="X451" s="7" t="n">
        <f aca="false">W451*IF((M451-P451)=0,1,(M451-P451+N451+2*O451)/(M451-P451))</f>
        <v>0</v>
      </c>
      <c r="Y451" s="8" t="n">
        <f aca="false">C451/B451</f>
        <v>0</v>
      </c>
      <c r="Z451" s="8" t="n">
        <f aca="false">(C451+G451+I451)/(B451+G451+I451+J451)</f>
        <v>0</v>
      </c>
      <c r="AA451" s="8" t="n">
        <f aca="false">(C451+D451+2*E451+3*F451)/B451</f>
        <v>0</v>
      </c>
      <c r="AB451" s="8" t="n">
        <f aca="false">Z451+AA451</f>
        <v>0</v>
      </c>
      <c r="AC451" s="9" t="n">
        <f aca="false">(C451-W451)/B451</f>
        <v>0</v>
      </c>
      <c r="AD451" s="9" t="n">
        <f aca="false">(C451-W451+G451+I451)/(B451+G451+I451+J451)</f>
        <v>0</v>
      </c>
      <c r="AE451" s="9" t="n">
        <f aca="false">(C451-X451+D451+2*E451+3*F451)/B451</f>
        <v>0</v>
      </c>
      <c r="AF451" s="9" t="n">
        <f aca="false">AD451+AE451</f>
        <v>0</v>
      </c>
      <c r="AG451" s="28" t="n">
        <f aca="false">(Z451+AA451-AD451-AE451)</f>
        <v>0</v>
      </c>
    </row>
    <row r="452" customFormat="false" ht="15" hidden="false" customHeight="false" outlineLevel="0" collapsed="false">
      <c r="A452" s="1" t="s">
        <v>472</v>
      </c>
      <c r="B452" s="2" t="n">
        <v>2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3" t="n">
        <f aca="false">IF((B452-F452-H452)=0,0,(C452-F452)/(B452-F452-H452))</f>
        <v>0</v>
      </c>
      <c r="L452" s="4" t="n">
        <v>2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5" t="n">
        <f aca="false">IF((L452-P452-R452)=0,0,(M452-P452)/(L452-P452-R452))</f>
        <v>0</v>
      </c>
      <c r="V452" s="6" t="n">
        <f aca="false">K452-U452</f>
        <v>0</v>
      </c>
      <c r="W452" s="7" t="n">
        <f aca="false">(K452-U452)*(B452-F452-H452)</f>
        <v>0</v>
      </c>
      <c r="X452" s="7" t="n">
        <f aca="false">W452*IF((M452-P452)=0,1,(M452-P452+N452+2*O452)/(M452-P452))</f>
        <v>0</v>
      </c>
      <c r="Y452" s="8" t="n">
        <f aca="false">C452/B452</f>
        <v>0</v>
      </c>
      <c r="Z452" s="8" t="n">
        <f aca="false">(C452+G452+I452)/(B452+G452+I452+J452)</f>
        <v>0</v>
      </c>
      <c r="AA452" s="8" t="n">
        <f aca="false">(C452+D452+2*E452+3*F452)/B452</f>
        <v>0</v>
      </c>
      <c r="AB452" s="8" t="n">
        <f aca="false">Z452+AA452</f>
        <v>0</v>
      </c>
      <c r="AC452" s="9" t="n">
        <f aca="false">(C452-W452)/B452</f>
        <v>0</v>
      </c>
      <c r="AD452" s="9" t="n">
        <f aca="false">(C452-W452+G452+I452)/(B452+G452+I452+J452)</f>
        <v>0</v>
      </c>
      <c r="AE452" s="9" t="n">
        <f aca="false">(C452-X452+D452+2*E452+3*F452)/B452</f>
        <v>0</v>
      </c>
      <c r="AF452" s="9" t="n">
        <f aca="false">AD452+AE452</f>
        <v>0</v>
      </c>
      <c r="AG452" s="28" t="n">
        <f aca="false">(Z452+AA452-AD452-AE452)</f>
        <v>0</v>
      </c>
    </row>
    <row r="453" customFormat="false" ht="15" hidden="false" customHeight="false" outlineLevel="0" collapsed="false">
      <c r="A453" s="1" t="s">
        <v>473</v>
      </c>
      <c r="B453" s="2" t="n">
        <v>1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1</v>
      </c>
      <c r="H453" s="2" t="n">
        <v>0</v>
      </c>
      <c r="I453" s="2" t="n">
        <v>0</v>
      </c>
      <c r="J453" s="2" t="n">
        <v>0</v>
      </c>
      <c r="K453" s="3" t="n">
        <f aca="false">IF((B453-F453-H453)=0,0,(C453-F453)/(B453-F453-H453))</f>
        <v>0</v>
      </c>
      <c r="L453" s="4" t="n">
        <v>2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1</v>
      </c>
      <c r="R453" s="4" t="n">
        <v>1</v>
      </c>
      <c r="S453" s="4" t="n">
        <v>0</v>
      </c>
      <c r="T453" s="4" t="n">
        <v>0</v>
      </c>
      <c r="U453" s="5" t="n">
        <f aca="false">IF((L453-P453-R453)=0,0,(M453-P453)/(L453-P453-R453))</f>
        <v>0</v>
      </c>
      <c r="V453" s="6" t="n">
        <f aca="false">K453-U453</f>
        <v>0</v>
      </c>
      <c r="W453" s="7" t="n">
        <f aca="false">(K453-U453)*(B453-F453-H453)</f>
        <v>0</v>
      </c>
      <c r="X453" s="7" t="n">
        <f aca="false">W453*IF((M453-P453)=0,1,(M453-P453+N453+2*O453)/(M453-P453))</f>
        <v>0</v>
      </c>
      <c r="Y453" s="8" t="n">
        <f aca="false">C453/B453</f>
        <v>0</v>
      </c>
      <c r="Z453" s="8" t="n">
        <f aca="false">(C453+G453+I453)/(B453+G453+I453+J453)</f>
        <v>0.5</v>
      </c>
      <c r="AA453" s="8" t="n">
        <f aca="false">(C453+D453+2*E453+3*F453)/B453</f>
        <v>0</v>
      </c>
      <c r="AB453" s="8" t="n">
        <f aca="false">Z453+AA453</f>
        <v>0.5</v>
      </c>
      <c r="AC453" s="9" t="n">
        <f aca="false">(C453-W453)/B453</f>
        <v>0</v>
      </c>
      <c r="AD453" s="9" t="n">
        <f aca="false">(C453-W453+G453+I453)/(B453+G453+I453+J453)</f>
        <v>0.5</v>
      </c>
      <c r="AE453" s="9" t="n">
        <f aca="false">(C453-X453+D453+2*E453+3*F453)/B453</f>
        <v>0</v>
      </c>
      <c r="AF453" s="9" t="n">
        <f aca="false">AD453+AE453</f>
        <v>0.5</v>
      </c>
      <c r="AG453" s="28" t="n">
        <f aca="false">(Z453+AA453-AD453-AE453)</f>
        <v>0</v>
      </c>
    </row>
    <row r="454" customFormat="false" ht="15" hidden="false" customHeight="false" outlineLevel="0" collapsed="false">
      <c r="A454" s="1" t="s">
        <v>474</v>
      </c>
      <c r="B454" s="2" t="n">
        <v>1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3" t="n">
        <f aca="false">IF((B454-F454-H454)=0,0,(C454-F454)/(B454-F454-H454))</f>
        <v>0</v>
      </c>
      <c r="L454" s="4" t="n">
        <v>5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2</v>
      </c>
      <c r="R454" s="4" t="n">
        <v>2</v>
      </c>
      <c r="S454" s="4" t="n">
        <v>0</v>
      </c>
      <c r="T454" s="4" t="n">
        <v>0</v>
      </c>
      <c r="U454" s="5" t="n">
        <f aca="false">IF((L454-P454-R454)=0,0,(M454-P454)/(L454-P454-R454))</f>
        <v>0</v>
      </c>
      <c r="V454" s="6" t="n">
        <f aca="false">K454-U454</f>
        <v>0</v>
      </c>
      <c r="W454" s="7" t="n">
        <f aca="false">(K454-U454)*(B454-F454-H454)</f>
        <v>0</v>
      </c>
      <c r="X454" s="7" t="n">
        <f aca="false">W454*IF((M454-P454)=0,1,(M454-P454+N454+2*O454)/(M454-P454))</f>
        <v>0</v>
      </c>
      <c r="Y454" s="8" t="n">
        <f aca="false">C454/B454</f>
        <v>0</v>
      </c>
      <c r="Z454" s="8" t="n">
        <f aca="false">(C454+G454+I454)/(B454+G454+I454+J454)</f>
        <v>0</v>
      </c>
      <c r="AA454" s="8" t="n">
        <f aca="false">(C454+D454+2*E454+3*F454)/B454</f>
        <v>0</v>
      </c>
      <c r="AB454" s="8" t="n">
        <f aca="false">Z454+AA454</f>
        <v>0</v>
      </c>
      <c r="AC454" s="9" t="n">
        <f aca="false">(C454-W454)/B454</f>
        <v>0</v>
      </c>
      <c r="AD454" s="9" t="n">
        <f aca="false">(C454-W454+G454+I454)/(B454+G454+I454+J454)</f>
        <v>0</v>
      </c>
      <c r="AE454" s="9" t="n">
        <f aca="false">(C454-X454+D454+2*E454+3*F454)/B454</f>
        <v>0</v>
      </c>
      <c r="AF454" s="9" t="n">
        <f aca="false">AD454+AE454</f>
        <v>0</v>
      </c>
      <c r="AG454" s="28" t="n">
        <f aca="false">(Z454+AA454-AD454-AE454)</f>
        <v>0</v>
      </c>
    </row>
    <row r="455" customFormat="false" ht="15" hidden="false" customHeight="false" outlineLevel="0" collapsed="false">
      <c r="A455" s="1" t="s">
        <v>475</v>
      </c>
      <c r="B455" s="2" t="n">
        <v>1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3" t="n">
        <f aca="false">IF((B455-F455-H455)=0,0,(C455-F455)/(B455-F455-H455))</f>
        <v>0</v>
      </c>
      <c r="L455" s="4" t="n">
        <v>5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1</v>
      </c>
      <c r="S455" s="4" t="n">
        <v>0</v>
      </c>
      <c r="T455" s="4" t="n">
        <v>0</v>
      </c>
      <c r="U455" s="5" t="n">
        <f aca="false">IF((L455-P455-R455)=0,0,(M455-P455)/(L455-P455-R455))</f>
        <v>0</v>
      </c>
      <c r="V455" s="6" t="n">
        <f aca="false">K455-U455</f>
        <v>0</v>
      </c>
      <c r="W455" s="7" t="n">
        <f aca="false">(K455-U455)*(B455-F455-H455)</f>
        <v>0</v>
      </c>
      <c r="X455" s="7" t="n">
        <f aca="false">W455*IF((M455-P455)=0,1,(M455-P455+N455+2*O455)/(M455-P455))</f>
        <v>0</v>
      </c>
      <c r="Y455" s="8" t="n">
        <f aca="false">C455/B455</f>
        <v>0</v>
      </c>
      <c r="Z455" s="8" t="n">
        <f aca="false">(C455+G455+I455)/(B455+G455+I455+J455)</f>
        <v>0</v>
      </c>
      <c r="AA455" s="8" t="n">
        <f aca="false">(C455+D455+2*E455+3*F455)/B455</f>
        <v>0</v>
      </c>
      <c r="AB455" s="8" t="n">
        <f aca="false">Z455+AA455</f>
        <v>0</v>
      </c>
      <c r="AC455" s="9" t="n">
        <f aca="false">(C455-W455)/B455</f>
        <v>0</v>
      </c>
      <c r="AD455" s="9" t="n">
        <f aca="false">(C455-W455+G455+I455)/(B455+G455+I455+J455)</f>
        <v>0</v>
      </c>
      <c r="AE455" s="9" t="n">
        <f aca="false">(C455-X455+D455+2*E455+3*F455)/B455</f>
        <v>0</v>
      </c>
      <c r="AF455" s="9" t="n">
        <f aca="false">AD455+AE455</f>
        <v>0</v>
      </c>
      <c r="AG455" s="28" t="n">
        <f aca="false">(Z455+AA455-AD455-AE455)</f>
        <v>0</v>
      </c>
    </row>
    <row r="456" customFormat="false" ht="15" hidden="false" customHeight="false" outlineLevel="0" collapsed="false">
      <c r="A456" s="1" t="s">
        <v>476</v>
      </c>
      <c r="B456" s="2" t="n">
        <v>1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3" t="n">
        <f aca="false">IF((B456-F456-H456)=0,0,(C456-F456)/(B456-F456-H456))</f>
        <v>0</v>
      </c>
      <c r="L456" s="4" t="n">
        <v>2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1</v>
      </c>
      <c r="S456" s="4" t="n">
        <v>0</v>
      </c>
      <c r="T456" s="4" t="n">
        <v>0</v>
      </c>
      <c r="U456" s="5" t="n">
        <f aca="false">IF((L456-P456-R456)=0,0,(M456-P456)/(L456-P456-R456))</f>
        <v>0</v>
      </c>
      <c r="V456" s="6" t="n">
        <f aca="false">K456-U456</f>
        <v>0</v>
      </c>
      <c r="W456" s="7" t="n">
        <f aca="false">(K456-U456)*(B456-F456-H456)</f>
        <v>0</v>
      </c>
      <c r="X456" s="7" t="n">
        <f aca="false">W456*IF((M456-P456)=0,1,(M456-P456+N456+2*O456)/(M456-P456))</f>
        <v>0</v>
      </c>
      <c r="Y456" s="8" t="n">
        <f aca="false">C456/B456</f>
        <v>0</v>
      </c>
      <c r="Z456" s="8" t="n">
        <f aca="false">(C456+G456+I456)/(B456+G456+I456+J456)</f>
        <v>0</v>
      </c>
      <c r="AA456" s="8" t="n">
        <f aca="false">(C456+D456+2*E456+3*F456)/B456</f>
        <v>0</v>
      </c>
      <c r="AB456" s="8" t="n">
        <f aca="false">Z456+AA456</f>
        <v>0</v>
      </c>
      <c r="AC456" s="9" t="n">
        <f aca="false">(C456-W456)/B456</f>
        <v>0</v>
      </c>
      <c r="AD456" s="9" t="n">
        <f aca="false">(C456-W456+G456+I456)/(B456+G456+I456+J456)</f>
        <v>0</v>
      </c>
      <c r="AE456" s="9" t="n">
        <f aca="false">(C456-X456+D456+2*E456+3*F456)/B456</f>
        <v>0</v>
      </c>
      <c r="AF456" s="9" t="n">
        <f aca="false">AD456+AE456</f>
        <v>0</v>
      </c>
      <c r="AG456" s="28" t="n">
        <f aca="false">(Z456+AA456-AD456-AE456)</f>
        <v>0</v>
      </c>
    </row>
    <row r="457" customFormat="false" ht="15" hidden="false" customHeight="false" outlineLevel="0" collapsed="false">
      <c r="A457" s="1" t="s">
        <v>477</v>
      </c>
      <c r="B457" s="2" t="n">
        <v>1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3" t="n">
        <f aca="false">IF((B457-F457-H457)=0,0,(C457-F457)/(B457-F457-H457))</f>
        <v>0</v>
      </c>
      <c r="L457" s="4" t="n">
        <v>1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5" t="n">
        <f aca="false">IF((L457-P457-R457)=0,0,(M457-P457)/(L457-P457-R457))</f>
        <v>0</v>
      </c>
      <c r="V457" s="6" t="n">
        <f aca="false">K457-U457</f>
        <v>0</v>
      </c>
      <c r="W457" s="7" t="n">
        <f aca="false">(K457-U457)*(B457-F457-H457)</f>
        <v>0</v>
      </c>
      <c r="X457" s="7" t="n">
        <f aca="false">W457*IF((M457-P457)=0,1,(M457-P457+N457+2*O457)/(M457-P457))</f>
        <v>0</v>
      </c>
      <c r="Y457" s="8" t="n">
        <f aca="false">C457/B457</f>
        <v>0</v>
      </c>
      <c r="Z457" s="8" t="n">
        <f aca="false">(C457+G457+I457)/(B457+G457+I457+J457)</f>
        <v>0</v>
      </c>
      <c r="AA457" s="8" t="n">
        <f aca="false">(C457+D457+2*E457+3*F457)/B457</f>
        <v>0</v>
      </c>
      <c r="AB457" s="8" t="n">
        <f aca="false">Z457+AA457</f>
        <v>0</v>
      </c>
      <c r="AC457" s="9" t="n">
        <f aca="false">(C457-W457)/B457</f>
        <v>0</v>
      </c>
      <c r="AD457" s="9" t="n">
        <f aca="false">(C457-W457+G457+I457)/(B457+G457+I457+J457)</f>
        <v>0</v>
      </c>
      <c r="AE457" s="9" t="n">
        <f aca="false">(C457-X457+D457+2*E457+3*F457)/B457</f>
        <v>0</v>
      </c>
      <c r="AF457" s="9" t="n">
        <f aca="false">AD457+AE457</f>
        <v>0</v>
      </c>
      <c r="AG457" s="28" t="n">
        <f aca="false">(Z457+AA457-AD457-AE457)</f>
        <v>0</v>
      </c>
    </row>
    <row r="458" customFormat="false" ht="15" hidden="false" customHeight="false" outlineLevel="0" collapsed="false">
      <c r="A458" s="1" t="s">
        <v>478</v>
      </c>
      <c r="B458" s="2" t="n">
        <v>1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3" t="n">
        <f aca="false">IF((B458-F458-H458)=0,0,(C458-F458)/(B458-F458-H458))</f>
        <v>0</v>
      </c>
      <c r="L458" s="4" t="n">
        <v>2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1</v>
      </c>
      <c r="S458" s="4" t="n">
        <v>0</v>
      </c>
      <c r="T458" s="4" t="n">
        <v>0</v>
      </c>
      <c r="U458" s="5" t="n">
        <f aca="false">IF((L458-P458-R458)=0,0,(M458-P458)/(L458-P458-R458))</f>
        <v>0</v>
      </c>
      <c r="V458" s="6" t="n">
        <f aca="false">K458-U458</f>
        <v>0</v>
      </c>
      <c r="W458" s="7" t="n">
        <f aca="false">(K458-U458)*(B458-F458-H458)</f>
        <v>0</v>
      </c>
      <c r="X458" s="7" t="n">
        <f aca="false">W458*IF((M458-P458)=0,1,(M458-P458+N458+2*O458)/(M458-P458))</f>
        <v>0</v>
      </c>
      <c r="Y458" s="8" t="n">
        <f aca="false">C458/B458</f>
        <v>0</v>
      </c>
      <c r="Z458" s="8" t="n">
        <f aca="false">(C458+G458+I458)/(B458+G458+I458+J458)</f>
        <v>0</v>
      </c>
      <c r="AA458" s="8" t="n">
        <f aca="false">(C458+D458+2*E458+3*F458)/B458</f>
        <v>0</v>
      </c>
      <c r="AB458" s="8" t="n">
        <f aca="false">Z458+AA458</f>
        <v>0</v>
      </c>
      <c r="AC458" s="9" t="n">
        <f aca="false">(C458-W458)/B458</f>
        <v>0</v>
      </c>
      <c r="AD458" s="9" t="n">
        <f aca="false">(C458-W458+G458+I458)/(B458+G458+I458+J458)</f>
        <v>0</v>
      </c>
      <c r="AE458" s="9" t="n">
        <f aca="false">(C458-X458+D458+2*E458+3*F458)/B458</f>
        <v>0</v>
      </c>
      <c r="AF458" s="9" t="n">
        <f aca="false">AD458+AE458</f>
        <v>0</v>
      </c>
      <c r="AG458" s="28" t="n">
        <f aca="false">(Z458+AA458-AD458-AE458)</f>
        <v>0</v>
      </c>
    </row>
    <row r="459" customFormat="false" ht="15" hidden="false" customHeight="false" outlineLevel="0" collapsed="false">
      <c r="A459" s="1" t="s">
        <v>479</v>
      </c>
      <c r="B459" s="2" t="n">
        <v>1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3" t="n">
        <f aca="false">IF((B459-F459-H459)=0,0,(C459-F459)/(B459-F459-H459))</f>
        <v>0</v>
      </c>
      <c r="L459" s="4" t="n">
        <v>2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5" t="n">
        <f aca="false">IF((L459-P459-R459)=0,0,(M459-P459)/(L459-P459-R459))</f>
        <v>0</v>
      </c>
      <c r="V459" s="6" t="n">
        <f aca="false">K459-U459</f>
        <v>0</v>
      </c>
      <c r="W459" s="7" t="n">
        <f aca="false">(K459-U459)*(B459-F459-H459)</f>
        <v>0</v>
      </c>
      <c r="X459" s="7" t="n">
        <f aca="false">W459*IF((M459-P459)=0,1,(M459-P459+N459+2*O459)/(M459-P459))</f>
        <v>0</v>
      </c>
      <c r="Y459" s="8" t="n">
        <f aca="false">C459/B459</f>
        <v>0</v>
      </c>
      <c r="Z459" s="8" t="n">
        <f aca="false">(C459+G459+I459)/(B459+G459+I459+J459)</f>
        <v>0</v>
      </c>
      <c r="AA459" s="8" t="n">
        <f aca="false">(C459+D459+2*E459+3*F459)/B459</f>
        <v>0</v>
      </c>
      <c r="AB459" s="8" t="n">
        <f aca="false">Z459+AA459</f>
        <v>0</v>
      </c>
      <c r="AC459" s="9" t="n">
        <f aca="false">(C459-W459)/B459</f>
        <v>0</v>
      </c>
      <c r="AD459" s="9" t="n">
        <f aca="false">(C459-W459+G459+I459)/(B459+G459+I459+J459)</f>
        <v>0</v>
      </c>
      <c r="AE459" s="9" t="n">
        <f aca="false">(C459-X459+D459+2*E459+3*F459)/B459</f>
        <v>0</v>
      </c>
      <c r="AF459" s="9" t="n">
        <f aca="false">AD459+AE459</f>
        <v>0</v>
      </c>
      <c r="AG459" s="28" t="n">
        <f aca="false">(Z459+AA459-AD459-AE459)</f>
        <v>0</v>
      </c>
    </row>
    <row r="460" customFormat="false" ht="15" hidden="false" customHeight="false" outlineLevel="0" collapsed="false">
      <c r="A460" s="1" t="s">
        <v>480</v>
      </c>
      <c r="B460" s="2" t="n">
        <v>1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3" t="n">
        <f aca="false">IF((B460-F460-H460)=0,0,(C460-F460)/(B460-F460-H460))</f>
        <v>0</v>
      </c>
      <c r="L460" s="4" t="n">
        <v>2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1</v>
      </c>
      <c r="S460" s="4" t="n">
        <v>0</v>
      </c>
      <c r="T460" s="4" t="n">
        <v>0</v>
      </c>
      <c r="U460" s="5" t="n">
        <f aca="false">IF((L460-P460-R460)=0,0,(M460-P460)/(L460-P460-R460))</f>
        <v>0</v>
      </c>
      <c r="V460" s="6" t="n">
        <f aca="false">K460-U460</f>
        <v>0</v>
      </c>
      <c r="W460" s="7" t="n">
        <f aca="false">(K460-U460)*(B460-F460-H460)</f>
        <v>0</v>
      </c>
      <c r="X460" s="7" t="n">
        <f aca="false">W460*IF((M460-P460)=0,1,(M460-P460+N460+2*O460)/(M460-P460))</f>
        <v>0</v>
      </c>
      <c r="Y460" s="8" t="n">
        <f aca="false">C460/B460</f>
        <v>0</v>
      </c>
      <c r="Z460" s="8" t="n">
        <f aca="false">(C460+G460+I460)/(B460+G460+I460+J460)</f>
        <v>0</v>
      </c>
      <c r="AA460" s="8" t="n">
        <f aca="false">(C460+D460+2*E460+3*F460)/B460</f>
        <v>0</v>
      </c>
      <c r="AB460" s="8" t="n">
        <f aca="false">Z460+AA460</f>
        <v>0</v>
      </c>
      <c r="AC460" s="9" t="n">
        <f aca="false">(C460-W460)/B460</f>
        <v>0</v>
      </c>
      <c r="AD460" s="9" t="n">
        <f aca="false">(C460-W460+G460+I460)/(B460+G460+I460+J460)</f>
        <v>0</v>
      </c>
      <c r="AE460" s="9" t="n">
        <f aca="false">(C460-X460+D460+2*E460+3*F460)/B460</f>
        <v>0</v>
      </c>
      <c r="AF460" s="9" t="n">
        <f aca="false">AD460+AE460</f>
        <v>0</v>
      </c>
      <c r="AG460" s="28" t="n">
        <f aca="false">(Z460+AA460-AD460-AE460)</f>
        <v>0</v>
      </c>
    </row>
    <row r="461" customFormat="false" ht="15" hidden="false" customHeight="false" outlineLevel="0" collapsed="false">
      <c r="A461" s="1" t="s">
        <v>481</v>
      </c>
      <c r="B461" s="2" t="n">
        <v>1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3" t="n">
        <f aca="false">IF((B461-F461-H461)=0,0,(C461-F461)/(B461-F461-H461))</f>
        <v>0</v>
      </c>
      <c r="L461" s="4" t="n">
        <v>1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5" t="n">
        <f aca="false">IF((L461-P461-R461)=0,0,(M461-P461)/(L461-P461-R461))</f>
        <v>0</v>
      </c>
      <c r="V461" s="6" t="n">
        <f aca="false">K461-U461</f>
        <v>0</v>
      </c>
      <c r="W461" s="7" t="n">
        <f aca="false">(K461-U461)*(B461-F461-H461)</f>
        <v>0</v>
      </c>
      <c r="X461" s="7" t="n">
        <f aca="false">W461*IF((M461-P461)=0,1,(M461-P461+N461+2*O461)/(M461-P461))</f>
        <v>0</v>
      </c>
      <c r="Y461" s="8" t="n">
        <f aca="false">C461/B461</f>
        <v>0</v>
      </c>
      <c r="Z461" s="8" t="n">
        <f aca="false">(C461+G461+I461)/(B461+G461+I461+J461)</f>
        <v>0</v>
      </c>
      <c r="AA461" s="8" t="n">
        <f aca="false">(C461+D461+2*E461+3*F461)/B461</f>
        <v>0</v>
      </c>
      <c r="AB461" s="8" t="n">
        <f aca="false">Z461+AA461</f>
        <v>0</v>
      </c>
      <c r="AC461" s="9" t="n">
        <f aca="false">(C461-W461)/B461</f>
        <v>0</v>
      </c>
      <c r="AD461" s="9" t="n">
        <f aca="false">(C461-W461+G461+I461)/(B461+G461+I461+J461)</f>
        <v>0</v>
      </c>
      <c r="AE461" s="9" t="n">
        <f aca="false">(C461-X461+D461+2*E461+3*F461)/B461</f>
        <v>0</v>
      </c>
      <c r="AF461" s="9" t="n">
        <f aca="false">AD461+AE461</f>
        <v>0</v>
      </c>
      <c r="AG461" s="28" t="n">
        <f aca="false">(Z461+AA461-AD461-AE461)</f>
        <v>0</v>
      </c>
    </row>
    <row r="462" customFormat="false" ht="15" hidden="false" customHeight="false" outlineLevel="0" collapsed="false">
      <c r="A462" s="1" t="s">
        <v>482</v>
      </c>
      <c r="B462" s="2" t="n">
        <v>1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3" t="n">
        <f aca="false">IF((B462-F462-H462)=0,0,(C462-F462)/(B462-F462-H462))</f>
        <v>0</v>
      </c>
      <c r="L462" s="4" t="n">
        <v>1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5" t="n">
        <f aca="false">IF((L462-P462-R462)=0,0,(M462-P462)/(L462-P462-R462))</f>
        <v>0</v>
      </c>
      <c r="V462" s="6" t="n">
        <f aca="false">K462-U462</f>
        <v>0</v>
      </c>
      <c r="W462" s="7" t="n">
        <f aca="false">(K462-U462)*(B462-F462-H462)</f>
        <v>0</v>
      </c>
      <c r="X462" s="7" t="n">
        <f aca="false">W462*IF((M462-P462)=0,1,(M462-P462+N462+2*O462)/(M462-P462))</f>
        <v>0</v>
      </c>
      <c r="Y462" s="8" t="n">
        <f aca="false">C462/B462</f>
        <v>0</v>
      </c>
      <c r="Z462" s="8" t="n">
        <f aca="false">(C462+G462+I462)/(B462+G462+I462+J462)</f>
        <v>0</v>
      </c>
      <c r="AA462" s="8" t="n">
        <f aca="false">(C462+D462+2*E462+3*F462)/B462</f>
        <v>0</v>
      </c>
      <c r="AB462" s="8" t="n">
        <f aca="false">Z462+AA462</f>
        <v>0</v>
      </c>
      <c r="AC462" s="9" t="n">
        <f aca="false">(C462-W462)/B462</f>
        <v>0</v>
      </c>
      <c r="AD462" s="9" t="n">
        <f aca="false">(C462-W462+G462+I462)/(B462+G462+I462+J462)</f>
        <v>0</v>
      </c>
      <c r="AE462" s="9" t="n">
        <f aca="false">(C462-X462+D462+2*E462+3*F462)/B462</f>
        <v>0</v>
      </c>
      <c r="AF462" s="9" t="n">
        <f aca="false">AD462+AE462</f>
        <v>0</v>
      </c>
      <c r="AG462" s="28" t="n">
        <f aca="false">(Z462+AA462-AD462-AE462)</f>
        <v>0</v>
      </c>
    </row>
    <row r="463" customFormat="false" ht="15" hidden="false" customHeight="false" outlineLevel="0" collapsed="false">
      <c r="A463" s="1" t="s">
        <v>483</v>
      </c>
      <c r="B463" s="2" t="n">
        <v>1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3" t="n">
        <f aca="false">IF((B463-F463-H463)=0,0,(C463-F463)/(B463-F463-H463))</f>
        <v>0</v>
      </c>
      <c r="L463" s="4" t="n">
        <v>1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5" t="n">
        <f aca="false">IF((L463-P463-R463)=0,0,(M463-P463)/(L463-P463-R463))</f>
        <v>0</v>
      </c>
      <c r="V463" s="6" t="n">
        <f aca="false">K463-U463</f>
        <v>0</v>
      </c>
      <c r="W463" s="7" t="n">
        <f aca="false">(K463-U463)*(B463-F463-H463)</f>
        <v>0</v>
      </c>
      <c r="X463" s="7" t="n">
        <f aca="false">W463*IF((M463-P463)=0,1,(M463-P463+N463+2*O463)/(M463-P463))</f>
        <v>0</v>
      </c>
      <c r="Y463" s="8" t="n">
        <f aca="false">C463/B463</f>
        <v>0</v>
      </c>
      <c r="Z463" s="8" t="n">
        <f aca="false">(C463+G463+I463)/(B463+G463+I463+J463)</f>
        <v>0</v>
      </c>
      <c r="AA463" s="8" t="n">
        <f aca="false">(C463+D463+2*E463+3*F463)/B463</f>
        <v>0</v>
      </c>
      <c r="AB463" s="8" t="n">
        <f aca="false">Z463+AA463</f>
        <v>0</v>
      </c>
      <c r="AC463" s="9" t="n">
        <f aca="false">(C463-W463)/B463</f>
        <v>0</v>
      </c>
      <c r="AD463" s="9" t="n">
        <f aca="false">(C463-W463+G463+I463)/(B463+G463+I463+J463)</f>
        <v>0</v>
      </c>
      <c r="AE463" s="9" t="n">
        <f aca="false">(C463-X463+D463+2*E463+3*F463)/B463</f>
        <v>0</v>
      </c>
      <c r="AF463" s="9" t="n">
        <f aca="false">AD463+AE463</f>
        <v>0</v>
      </c>
      <c r="AG463" s="28" t="n">
        <f aca="false">(Z463+AA463-AD463-AE463)</f>
        <v>0</v>
      </c>
    </row>
    <row r="464" customFormat="false" ht="15" hidden="false" customHeight="false" outlineLevel="0" collapsed="false">
      <c r="A464" s="1" t="s">
        <v>484</v>
      </c>
      <c r="B464" s="2" t="n">
        <v>1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3" t="n">
        <f aca="false">IF((B464-F464-H464)=0,0,(C464-F464)/(B464-F464-H464))</f>
        <v>0</v>
      </c>
      <c r="L464" s="4" t="n">
        <v>1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5" t="n">
        <f aca="false">IF((L464-P464-R464)=0,0,(M464-P464)/(L464-P464-R464))</f>
        <v>0</v>
      </c>
      <c r="V464" s="6" t="n">
        <f aca="false">K464-U464</f>
        <v>0</v>
      </c>
      <c r="W464" s="7" t="n">
        <f aca="false">(K464-U464)*(B464-F464-H464)</f>
        <v>0</v>
      </c>
      <c r="X464" s="7" t="n">
        <f aca="false">W464*IF((M464-P464)=0,1,(M464-P464+N464+2*O464)/(M464-P464))</f>
        <v>0</v>
      </c>
      <c r="Y464" s="8" t="n">
        <f aca="false">C464/B464</f>
        <v>0</v>
      </c>
      <c r="Z464" s="8" t="n">
        <f aca="false">(C464+G464+I464)/(B464+G464+I464+J464)</f>
        <v>0</v>
      </c>
      <c r="AA464" s="8" t="n">
        <f aca="false">(C464+D464+2*E464+3*F464)/B464</f>
        <v>0</v>
      </c>
      <c r="AB464" s="8" t="n">
        <f aca="false">Z464+AA464</f>
        <v>0</v>
      </c>
      <c r="AC464" s="9" t="n">
        <f aca="false">(C464-W464)/B464</f>
        <v>0</v>
      </c>
      <c r="AD464" s="9" t="n">
        <f aca="false">(C464-W464+G464+I464)/(B464+G464+I464+J464)</f>
        <v>0</v>
      </c>
      <c r="AE464" s="9" t="n">
        <f aca="false">(C464-X464+D464+2*E464+3*F464)/B464</f>
        <v>0</v>
      </c>
      <c r="AF464" s="9" t="n">
        <f aca="false">AD464+AE464</f>
        <v>0</v>
      </c>
      <c r="AG464" s="28" t="n">
        <f aca="false">(Z464+AA464-AD464-AE464)</f>
        <v>0</v>
      </c>
    </row>
    <row r="465" customFormat="false" ht="15" hidden="false" customHeight="false" outlineLevel="0" collapsed="false">
      <c r="A465" s="1" t="s">
        <v>485</v>
      </c>
      <c r="B465" s="2" t="n">
        <v>1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3" t="n">
        <f aca="false">IF((B465-F465-H465)=0,0,(C465-F465)/(B465-F465-H465))</f>
        <v>0</v>
      </c>
      <c r="L465" s="4" t="n">
        <v>1</v>
      </c>
      <c r="M465" s="4" t="n">
        <v>0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5" t="n">
        <f aca="false">IF((L465-P465-R465)=0,0,(M465-P465)/(L465-P465-R465))</f>
        <v>0</v>
      </c>
      <c r="V465" s="6" t="n">
        <f aca="false">K465-U465</f>
        <v>0</v>
      </c>
      <c r="W465" s="7" t="n">
        <f aca="false">(K465-U465)*(B465-F465-H465)</f>
        <v>0</v>
      </c>
      <c r="X465" s="7" t="n">
        <f aca="false">W465*IF((M465-P465)=0,1,(M465-P465+N465+2*O465)/(M465-P465))</f>
        <v>0</v>
      </c>
      <c r="Y465" s="8" t="n">
        <f aca="false">C465/B465</f>
        <v>0</v>
      </c>
      <c r="Z465" s="8" t="n">
        <f aca="false">(C465+G465+I465)/(B465+G465+I465+J465)</f>
        <v>0</v>
      </c>
      <c r="AA465" s="8" t="n">
        <f aca="false">(C465+D465+2*E465+3*F465)/B465</f>
        <v>0</v>
      </c>
      <c r="AB465" s="8" t="n">
        <f aca="false">Z465+AA465</f>
        <v>0</v>
      </c>
      <c r="AC465" s="9" t="n">
        <f aca="false">(C465-W465)/B465</f>
        <v>0</v>
      </c>
      <c r="AD465" s="9" t="n">
        <f aca="false">(C465-W465+G465+I465)/(B465+G465+I465+J465)</f>
        <v>0</v>
      </c>
      <c r="AE465" s="9" t="n">
        <f aca="false">(C465-X465+D465+2*E465+3*F465)/B465</f>
        <v>0</v>
      </c>
      <c r="AF465" s="9" t="n">
        <f aca="false">AD465+AE465</f>
        <v>0</v>
      </c>
      <c r="AG465" s="28" t="n">
        <f aca="false">(Z465+AA465-AD465-AE465)</f>
        <v>0</v>
      </c>
    </row>
    <row r="466" customFormat="false" ht="15" hidden="false" customHeight="false" outlineLevel="0" collapsed="false">
      <c r="A466" s="1" t="s">
        <v>486</v>
      </c>
      <c r="B466" s="2" t="n">
        <v>1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3" t="n">
        <f aca="false">IF((B466-F466-H466)=0,0,(C466-F466)/(B466-F466-H466))</f>
        <v>0</v>
      </c>
      <c r="L466" s="4" t="n">
        <v>1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5" t="n">
        <f aca="false">IF((L466-P466-R466)=0,0,(M466-P466)/(L466-P466-R466))</f>
        <v>0</v>
      </c>
      <c r="V466" s="6" t="n">
        <f aca="false">K466-U466</f>
        <v>0</v>
      </c>
      <c r="W466" s="7" t="n">
        <f aca="false">(K466-U466)*(B466-F466-H466)</f>
        <v>0</v>
      </c>
      <c r="X466" s="7" t="n">
        <f aca="false">W466*IF((M466-P466)=0,1,(M466-P466+N466+2*O466)/(M466-P466))</f>
        <v>0</v>
      </c>
      <c r="Y466" s="8" t="n">
        <f aca="false">C466/B466</f>
        <v>0</v>
      </c>
      <c r="Z466" s="8" t="n">
        <f aca="false">(C466+G466+I466)/(B466+G466+I466+J466)</f>
        <v>0</v>
      </c>
      <c r="AA466" s="8" t="n">
        <f aca="false">(C466+D466+2*E466+3*F466)/B466</f>
        <v>0</v>
      </c>
      <c r="AB466" s="8" t="n">
        <f aca="false">Z466+AA466</f>
        <v>0</v>
      </c>
      <c r="AC466" s="9" t="n">
        <f aca="false">(C466-W466)/B466</f>
        <v>0</v>
      </c>
      <c r="AD466" s="9" t="n">
        <f aca="false">(C466-W466+G466+I466)/(B466+G466+I466+J466)</f>
        <v>0</v>
      </c>
      <c r="AE466" s="9" t="n">
        <f aca="false">(C466-X466+D466+2*E466+3*F466)/B466</f>
        <v>0</v>
      </c>
      <c r="AF466" s="9" t="n">
        <f aca="false">AD466+AE466</f>
        <v>0</v>
      </c>
      <c r="AG466" s="28" t="n">
        <f aca="false">(Z466+AA466-AD466-AE466)</f>
        <v>0</v>
      </c>
    </row>
    <row r="467" customFormat="false" ht="15" hidden="false" customHeight="false" outlineLevel="0" collapsed="false">
      <c r="A467" s="1" t="s">
        <v>487</v>
      </c>
      <c r="B467" s="2" t="n">
        <v>1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3" t="n">
        <f aca="false">IF((B467-F467-H467)=0,0,(C467-F467)/(B467-F467-H467))</f>
        <v>0</v>
      </c>
      <c r="L467" s="4" t="n">
        <v>1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5" t="n">
        <f aca="false">IF((L467-P467-R467)=0,0,(M467-P467)/(L467-P467-R467))</f>
        <v>0</v>
      </c>
      <c r="V467" s="6" t="n">
        <f aca="false">K467-U467</f>
        <v>0</v>
      </c>
      <c r="W467" s="7" t="n">
        <f aca="false">(K467-U467)*(B467-F467-H467)</f>
        <v>0</v>
      </c>
      <c r="X467" s="7" t="n">
        <f aca="false">W467*IF((M467-P467)=0,1,(M467-P467+N467+2*O467)/(M467-P467))</f>
        <v>0</v>
      </c>
      <c r="Y467" s="8" t="n">
        <f aca="false">C467/B467</f>
        <v>0</v>
      </c>
      <c r="Z467" s="8" t="n">
        <f aca="false">(C467+G467+I467)/(B467+G467+I467+J467)</f>
        <v>0</v>
      </c>
      <c r="AA467" s="8" t="n">
        <f aca="false">(C467+D467+2*E467+3*F467)/B467</f>
        <v>0</v>
      </c>
      <c r="AB467" s="8" t="n">
        <f aca="false">Z467+AA467</f>
        <v>0</v>
      </c>
      <c r="AC467" s="9" t="n">
        <f aca="false">(C467-W467)/B467</f>
        <v>0</v>
      </c>
      <c r="AD467" s="9" t="n">
        <f aca="false">(C467-W467+G467+I467)/(B467+G467+I467+J467)</f>
        <v>0</v>
      </c>
      <c r="AE467" s="9" t="n">
        <f aca="false">(C467-X467+D467+2*E467+3*F467)/B467</f>
        <v>0</v>
      </c>
      <c r="AF467" s="9" t="n">
        <f aca="false">AD467+AE467</f>
        <v>0</v>
      </c>
      <c r="AG467" s="28" t="n">
        <f aca="false">(Z467+AA467-AD467-AE467)</f>
        <v>0</v>
      </c>
    </row>
    <row r="468" customFormat="false" ht="15" hidden="false" customHeight="false" outlineLevel="0" collapsed="false">
      <c r="A468" s="1" t="s">
        <v>488</v>
      </c>
      <c r="B468" s="2" t="n">
        <v>5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5</v>
      </c>
      <c r="I468" s="2" t="n">
        <v>0</v>
      </c>
      <c r="J468" s="2" t="n">
        <v>0</v>
      </c>
      <c r="K468" s="3" t="n">
        <f aca="false">IF((B468-F468-H468)=0,0,(C468-F468)/(B468-F468-H468))</f>
        <v>0</v>
      </c>
      <c r="L468" s="4" t="n">
        <v>5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5</v>
      </c>
      <c r="S468" s="4" t="n">
        <v>0</v>
      </c>
      <c r="T468" s="4" t="n">
        <v>0</v>
      </c>
      <c r="U468" s="5" t="n">
        <f aca="false">IF((L468-P468-R468)=0,0,(M468-P468)/(L468-P468-R468))</f>
        <v>0</v>
      </c>
      <c r="V468" s="6" t="n">
        <f aca="false">K468-U468</f>
        <v>0</v>
      </c>
      <c r="W468" s="7" t="n">
        <f aca="false">(K468-U468)*(B468-F468-H468)</f>
        <v>0</v>
      </c>
      <c r="X468" s="7" t="n">
        <f aca="false">W468*IF((M468-P468)=0,1,(M468-P468+N468+2*O468)/(M468-P468))</f>
        <v>0</v>
      </c>
      <c r="Y468" s="8" t="n">
        <f aca="false">C468/B468</f>
        <v>0</v>
      </c>
      <c r="Z468" s="8" t="n">
        <f aca="false">(C468+G468+I468)/(B468+G468+I468+J468)</f>
        <v>0</v>
      </c>
      <c r="AA468" s="8" t="n">
        <f aca="false">(C468+D468+2*E468+3*F468)/B468</f>
        <v>0</v>
      </c>
      <c r="AB468" s="8" t="n">
        <f aca="false">Z468+AA468</f>
        <v>0</v>
      </c>
      <c r="AC468" s="9" t="n">
        <f aca="false">(C468-W468)/B468</f>
        <v>0</v>
      </c>
      <c r="AD468" s="9" t="n">
        <f aca="false">(C468-W468+G468+I468)/(B468+G468+I468+J468)</f>
        <v>0</v>
      </c>
      <c r="AE468" s="9" t="n">
        <f aca="false">(C468-W468+D468+2*E468+3*F468)/B468</f>
        <v>0</v>
      </c>
      <c r="AF468" s="9" t="n">
        <f aca="false">AD468+AE468</f>
        <v>0</v>
      </c>
      <c r="AG468" s="28" t="n">
        <f aca="false">(Z468+AA468-AD468-AE468)</f>
        <v>0</v>
      </c>
    </row>
    <row r="469" customFormat="false" ht="15" hidden="false" customHeight="false" outlineLevel="0" collapsed="false">
      <c r="A469" s="1" t="s">
        <v>489</v>
      </c>
      <c r="B469" s="2" t="n">
        <v>4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4</v>
      </c>
      <c r="I469" s="2" t="n">
        <v>0</v>
      </c>
      <c r="J469" s="2" t="n">
        <v>0</v>
      </c>
      <c r="K469" s="3" t="n">
        <f aca="false">IF((B469-F469-H469)=0,0,(C469-F469)/(B469-F469-H469))</f>
        <v>0</v>
      </c>
      <c r="L469" s="4" t="n">
        <v>6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5</v>
      </c>
      <c r="S469" s="4" t="n">
        <v>0</v>
      </c>
      <c r="T469" s="4" t="n">
        <v>0</v>
      </c>
      <c r="U469" s="5" t="n">
        <f aca="false">IF((L469-P469-R469)=0,0,(M469-P469)/(L469-P469-R469))</f>
        <v>0</v>
      </c>
      <c r="V469" s="6" t="n">
        <f aca="false">K469-U469</f>
        <v>0</v>
      </c>
      <c r="W469" s="7" t="n">
        <f aca="false">(K469-U469)*(B469-F469-H469)</f>
        <v>0</v>
      </c>
      <c r="X469" s="7" t="n">
        <f aca="false">W469*IF((M469-P469)=0,1,(M469-P469+N469+2*O469)/(M469-P469))</f>
        <v>0</v>
      </c>
      <c r="Y469" s="8" t="n">
        <f aca="false">C469/B469</f>
        <v>0</v>
      </c>
      <c r="Z469" s="8" t="n">
        <f aca="false">(C469+G469+I469)/(B469+G469+I469+J469)</f>
        <v>0</v>
      </c>
      <c r="AA469" s="8" t="n">
        <f aca="false">(C469+D469+2*E469+3*F469)/B469</f>
        <v>0</v>
      </c>
      <c r="AB469" s="8" t="n">
        <f aca="false">Z469+AA469</f>
        <v>0</v>
      </c>
      <c r="AC469" s="9" t="n">
        <f aca="false">(C469-W469)/B469</f>
        <v>0</v>
      </c>
      <c r="AD469" s="9" t="n">
        <f aca="false">(C469-W469+G469+I469)/(B469+G469+I469+J469)</f>
        <v>0</v>
      </c>
      <c r="AE469" s="9" t="n">
        <f aca="false">(C469-W469+D469+2*E469+3*F469)/B469</f>
        <v>0</v>
      </c>
      <c r="AF469" s="9" t="n">
        <f aca="false">AD469+AE469</f>
        <v>0</v>
      </c>
      <c r="AG469" s="28" t="n">
        <f aca="false">(Z469+AA469-AD469-AE469)</f>
        <v>0</v>
      </c>
    </row>
    <row r="470" customFormat="false" ht="15" hidden="false" customHeight="false" outlineLevel="0" collapsed="false">
      <c r="A470" s="1" t="s">
        <v>490</v>
      </c>
      <c r="B470" s="2" t="n">
        <v>4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4</v>
      </c>
      <c r="I470" s="2" t="n">
        <v>0</v>
      </c>
      <c r="J470" s="2" t="n">
        <v>0</v>
      </c>
      <c r="K470" s="3" t="n">
        <f aca="false">IF((B470-F470-H470)=0,0,(C470-F470)/(B470-F470-H470))</f>
        <v>0</v>
      </c>
      <c r="L470" s="4" t="n">
        <v>5</v>
      </c>
      <c r="M470" s="4" t="n">
        <v>1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4</v>
      </c>
      <c r="S470" s="4" t="n">
        <v>0</v>
      </c>
      <c r="T470" s="4" t="n">
        <v>0</v>
      </c>
      <c r="U470" s="5" t="n">
        <f aca="false">IF((L470-P470-R470)=0,0,(M470-P470)/(L470-P470-R470))</f>
        <v>1</v>
      </c>
      <c r="V470" s="6" t="n">
        <f aca="false">K470-U470</f>
        <v>-1</v>
      </c>
      <c r="W470" s="7" t="n">
        <f aca="false">(K470-U470)*(B470-F470-H470)</f>
        <v>-0</v>
      </c>
      <c r="X470" s="7" t="n">
        <f aca="false">W470*IF((M470-P470)=0,1,(M470-P470+N470+2*O470)/(M470-P470))</f>
        <v>-0</v>
      </c>
      <c r="Y470" s="8" t="n">
        <f aca="false">C470/B470</f>
        <v>0</v>
      </c>
      <c r="Z470" s="8" t="n">
        <f aca="false">(C470+G470+I470)/(B470+G470+I470+J470)</f>
        <v>0</v>
      </c>
      <c r="AA470" s="8" t="n">
        <f aca="false">(C470+D470+2*E470+3*F470)/B470</f>
        <v>0</v>
      </c>
      <c r="AB470" s="8" t="n">
        <f aca="false">Z470+AA470</f>
        <v>0</v>
      </c>
      <c r="AC470" s="9" t="n">
        <f aca="false">(C470-W470)/B470</f>
        <v>0</v>
      </c>
      <c r="AD470" s="9" t="n">
        <f aca="false">(C470-W470+G470+I470)/(B470+G470+I470+J470)</f>
        <v>0</v>
      </c>
      <c r="AE470" s="9" t="n">
        <f aca="false">(C470-W470+D470+2*E470+3*F470)/B470</f>
        <v>0</v>
      </c>
      <c r="AF470" s="9" t="n">
        <f aca="false">AD470+AE470</f>
        <v>0</v>
      </c>
      <c r="AG470" s="28" t="n">
        <f aca="false">(Z470+AA470-AD470-AE470)</f>
        <v>0</v>
      </c>
    </row>
    <row r="471" customFormat="false" ht="15" hidden="false" customHeight="false" outlineLevel="0" collapsed="false">
      <c r="A471" s="1" t="s">
        <v>491</v>
      </c>
      <c r="B471" s="2" t="n">
        <v>3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3</v>
      </c>
      <c r="I471" s="2" t="n">
        <v>0</v>
      </c>
      <c r="J471" s="2" t="n">
        <v>0</v>
      </c>
      <c r="K471" s="3" t="n">
        <f aca="false">IF((B471-F471-H471)=0,0,(C471-F471)/(B471-F471-H471))</f>
        <v>0</v>
      </c>
      <c r="L471" s="4" t="n">
        <v>7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1</v>
      </c>
      <c r="R471" s="4" t="n">
        <v>6</v>
      </c>
      <c r="S471" s="4" t="n">
        <v>0</v>
      </c>
      <c r="T471" s="4" t="n">
        <v>0</v>
      </c>
      <c r="U471" s="5" t="n">
        <f aca="false">IF((L471-P471-R471)=0,0,(M471-P471)/(L471-P471-R471))</f>
        <v>0</v>
      </c>
      <c r="V471" s="6" t="n">
        <f aca="false">K471-U471</f>
        <v>0</v>
      </c>
      <c r="W471" s="7" t="n">
        <f aca="false">(K471-U471)*(B471-F471-H471)</f>
        <v>0</v>
      </c>
      <c r="X471" s="7" t="n">
        <f aca="false">W471*IF((M471-P471)=0,1,(M471-P471+N471+2*O471)/(M471-P471))</f>
        <v>0</v>
      </c>
      <c r="Y471" s="8" t="n">
        <f aca="false">C471/B471</f>
        <v>0</v>
      </c>
      <c r="Z471" s="8" t="n">
        <f aca="false">(C471+G471+I471)/(B471+G471+I471+J471)</f>
        <v>0</v>
      </c>
      <c r="AA471" s="8" t="n">
        <f aca="false">(C471+D471+2*E471+3*F471)/B471</f>
        <v>0</v>
      </c>
      <c r="AB471" s="8" t="n">
        <f aca="false">Z471+AA471</f>
        <v>0</v>
      </c>
      <c r="AC471" s="9" t="n">
        <f aca="false">(C471-W471)/B471</f>
        <v>0</v>
      </c>
      <c r="AD471" s="9" t="n">
        <f aca="false">(C471-W471+G471+I471)/(B471+G471+I471+J471)</f>
        <v>0</v>
      </c>
      <c r="AE471" s="9" t="n">
        <f aca="false">(C471-W471+D471+2*E471+3*F471)/B471</f>
        <v>0</v>
      </c>
      <c r="AF471" s="9" t="n">
        <f aca="false">AD471+AE471</f>
        <v>0</v>
      </c>
      <c r="AG471" s="28" t="n">
        <f aca="false">(Z471+AA471-AD471-AE471)</f>
        <v>0</v>
      </c>
    </row>
    <row r="472" customFormat="false" ht="15" hidden="false" customHeight="false" outlineLevel="0" collapsed="false">
      <c r="A472" s="1" t="s">
        <v>492</v>
      </c>
      <c r="B472" s="2" t="n">
        <v>3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3</v>
      </c>
      <c r="I472" s="2" t="n">
        <v>0</v>
      </c>
      <c r="J472" s="2" t="n">
        <v>0</v>
      </c>
      <c r="K472" s="3" t="n">
        <f aca="false">IF((B472-F472-H472)=0,0,(C472-F472)/(B472-F472-H472))</f>
        <v>0</v>
      </c>
      <c r="L472" s="4" t="n">
        <v>3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3</v>
      </c>
      <c r="S472" s="4" t="n">
        <v>0</v>
      </c>
      <c r="T472" s="4" t="n">
        <v>0</v>
      </c>
      <c r="U472" s="5" t="n">
        <f aca="false">IF((L472-P472-R472)=0,0,(M472-P472)/(L472-P472-R472))</f>
        <v>0</v>
      </c>
      <c r="V472" s="6" t="n">
        <f aca="false">K472-U472</f>
        <v>0</v>
      </c>
      <c r="W472" s="7" t="n">
        <f aca="false">(K472-U472)*(B472-F472-H472)</f>
        <v>0</v>
      </c>
      <c r="X472" s="7" t="n">
        <f aca="false">W472*IF((M472-P472)=0,1,(M472-P472+N472+2*O472)/(M472-P472))</f>
        <v>0</v>
      </c>
      <c r="Y472" s="8" t="n">
        <f aca="false">C472/B472</f>
        <v>0</v>
      </c>
      <c r="Z472" s="8" t="n">
        <f aca="false">(C472+G472+I472)/(B472+G472+I472+J472)</f>
        <v>0</v>
      </c>
      <c r="AA472" s="8" t="n">
        <f aca="false">(C472+D472+2*E472+3*F472)/B472</f>
        <v>0</v>
      </c>
      <c r="AB472" s="8" t="n">
        <f aca="false">Z472+AA472</f>
        <v>0</v>
      </c>
      <c r="AC472" s="9" t="n">
        <f aca="false">(C472-W472)/B472</f>
        <v>0</v>
      </c>
      <c r="AD472" s="9" t="n">
        <f aca="false">(C472-W472+G472+I472)/(B472+G472+I472+J472)</f>
        <v>0</v>
      </c>
      <c r="AE472" s="9" t="n">
        <f aca="false">(C472-W472+D472+2*E472+3*F472)/B472</f>
        <v>0</v>
      </c>
      <c r="AF472" s="9" t="n">
        <f aca="false">AD472+AE472</f>
        <v>0</v>
      </c>
      <c r="AG472" s="28" t="n">
        <f aca="false">(Z472+AA472-AD472-AE472)</f>
        <v>0</v>
      </c>
    </row>
    <row r="473" customFormat="false" ht="15" hidden="false" customHeight="false" outlineLevel="0" collapsed="false">
      <c r="A473" s="1" t="s">
        <v>493</v>
      </c>
      <c r="B473" s="2" t="n">
        <v>2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2</v>
      </c>
      <c r="I473" s="2" t="n">
        <v>0</v>
      </c>
      <c r="J473" s="2" t="n">
        <v>0</v>
      </c>
      <c r="K473" s="3" t="n">
        <f aca="false">IF((B473-F473-H473)=0,0,(C473-F473)/(B473-F473-H473))</f>
        <v>0</v>
      </c>
      <c r="L473" s="4" t="n">
        <v>2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2</v>
      </c>
      <c r="S473" s="4" t="n">
        <v>0</v>
      </c>
      <c r="T473" s="4" t="n">
        <v>0</v>
      </c>
      <c r="U473" s="5" t="n">
        <f aca="false">IF((L473-P473-R473)=0,0,(M473-P473)/(L473-P473-R473))</f>
        <v>0</v>
      </c>
      <c r="V473" s="6" t="n">
        <f aca="false">K473-U473</f>
        <v>0</v>
      </c>
      <c r="W473" s="7" t="n">
        <f aca="false">(K473-U473)*(B473-F473-H473)</f>
        <v>0</v>
      </c>
      <c r="X473" s="7" t="n">
        <f aca="false">W473*IF((M473-P473)=0,1,(M473-P473+N473+2*O473)/(M473-P473))</f>
        <v>0</v>
      </c>
      <c r="Y473" s="8" t="n">
        <f aca="false">C473/B473</f>
        <v>0</v>
      </c>
      <c r="Z473" s="8" t="n">
        <f aca="false">(C473+G473+I473)/(B473+G473+I473+J473)</f>
        <v>0</v>
      </c>
      <c r="AA473" s="8" t="n">
        <f aca="false">(C473+D473+2*E473+3*F473)/B473</f>
        <v>0</v>
      </c>
      <c r="AB473" s="8" t="n">
        <f aca="false">Z473+AA473</f>
        <v>0</v>
      </c>
      <c r="AC473" s="9" t="n">
        <f aca="false">(C473-W473)/B473</f>
        <v>0</v>
      </c>
      <c r="AD473" s="9" t="n">
        <f aca="false">(C473-W473+G473+I473)/(B473+G473+I473+J473)</f>
        <v>0</v>
      </c>
      <c r="AE473" s="9" t="n">
        <f aca="false">(C473-W473+D473+2*E473+3*F473)/B473</f>
        <v>0</v>
      </c>
      <c r="AF473" s="9" t="n">
        <f aca="false">AD473+AE473</f>
        <v>0</v>
      </c>
      <c r="AG473" s="28" t="n">
        <f aca="false">(Z473+AA473-AD473-AE473)</f>
        <v>0</v>
      </c>
    </row>
    <row r="474" customFormat="false" ht="15" hidden="false" customHeight="false" outlineLevel="0" collapsed="false">
      <c r="A474" s="1" t="s">
        <v>494</v>
      </c>
      <c r="B474" s="2" t="n">
        <v>2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2</v>
      </c>
      <c r="I474" s="2" t="n">
        <v>0</v>
      </c>
      <c r="J474" s="2" t="n">
        <v>0</v>
      </c>
      <c r="K474" s="3" t="n">
        <f aca="false">IF((B474-F474-H474)=0,0,(C474-F474)/(B474-F474-H474))</f>
        <v>0</v>
      </c>
      <c r="L474" s="4" t="n">
        <v>8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1</v>
      </c>
      <c r="R474" s="4" t="n">
        <v>6</v>
      </c>
      <c r="S474" s="4" t="n">
        <v>0</v>
      </c>
      <c r="T474" s="4" t="n">
        <v>0</v>
      </c>
      <c r="U474" s="5" t="n">
        <f aca="false">IF((L474-P474-R474)=0,0,(M474-P474)/(L474-P474-R474))</f>
        <v>0</v>
      </c>
      <c r="V474" s="6" t="n">
        <f aca="false">K474-U474</f>
        <v>0</v>
      </c>
      <c r="W474" s="7" t="n">
        <f aca="false">(K474-U474)*(B474-F474-H474)</f>
        <v>0</v>
      </c>
      <c r="X474" s="7" t="n">
        <f aca="false">W474*IF((M474-P474)=0,1,(M474-P474+N474+2*O474)/(M474-P474))</f>
        <v>0</v>
      </c>
      <c r="Y474" s="8" t="n">
        <f aca="false">C474/B474</f>
        <v>0</v>
      </c>
      <c r="Z474" s="8" t="n">
        <f aca="false">(C474+G474+I474)/(B474+G474+I474+J474)</f>
        <v>0</v>
      </c>
      <c r="AA474" s="8" t="n">
        <f aca="false">(C474+D474+2*E474+3*F474)/B474</f>
        <v>0</v>
      </c>
      <c r="AB474" s="8" t="n">
        <f aca="false">Z474+AA474</f>
        <v>0</v>
      </c>
      <c r="AC474" s="9" t="n">
        <f aca="false">(C474-W474)/B474</f>
        <v>0</v>
      </c>
      <c r="AD474" s="9" t="n">
        <f aca="false">(C474-W474+G474+I474)/(B474+G474+I474+J474)</f>
        <v>0</v>
      </c>
      <c r="AE474" s="9" t="n">
        <f aca="false">(C474-W474+D474+2*E474+3*F474)/B474</f>
        <v>0</v>
      </c>
      <c r="AF474" s="9" t="n">
        <f aca="false">AD474+AE474</f>
        <v>0</v>
      </c>
      <c r="AG474" s="28" t="n">
        <f aca="false">(Z474+AA474-AD474-AE474)</f>
        <v>0</v>
      </c>
    </row>
    <row r="475" customFormat="false" ht="15" hidden="false" customHeight="false" outlineLevel="0" collapsed="false">
      <c r="A475" s="1" t="s">
        <v>495</v>
      </c>
      <c r="B475" s="2" t="n">
        <v>2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2</v>
      </c>
      <c r="I475" s="2" t="n">
        <v>0</v>
      </c>
      <c r="J475" s="2" t="n">
        <v>0</v>
      </c>
      <c r="K475" s="3" t="n">
        <f aca="false">IF((B475-F475-H475)=0,0,(C475-F475)/(B475-F475-H475))</f>
        <v>0</v>
      </c>
      <c r="L475" s="4" t="n">
        <v>14</v>
      </c>
      <c r="M475" s="4" t="n">
        <v>1</v>
      </c>
      <c r="N475" s="4" t="n">
        <v>1</v>
      </c>
      <c r="O475" s="4" t="n">
        <v>0</v>
      </c>
      <c r="P475" s="4" t="n">
        <v>0</v>
      </c>
      <c r="Q475" s="4" t="n">
        <v>0</v>
      </c>
      <c r="R475" s="4" t="n">
        <v>9</v>
      </c>
      <c r="S475" s="4" t="n">
        <v>0</v>
      </c>
      <c r="T475" s="4" t="n">
        <v>0</v>
      </c>
      <c r="U475" s="5" t="n">
        <f aca="false">IF((L475-P475-R475)=0,0,(M475-P475)/(L475-P475-R475))</f>
        <v>0.2</v>
      </c>
      <c r="V475" s="6" t="n">
        <f aca="false">K475-U475</f>
        <v>-0.2</v>
      </c>
      <c r="W475" s="7" t="n">
        <f aca="false">(K475-U475)*(B475-F475-H475)</f>
        <v>-0</v>
      </c>
      <c r="X475" s="7" t="n">
        <f aca="false">W475*IF((M475-P475)=0,1,(M475-P475+N475+2*O475)/(M475-P475))</f>
        <v>-0</v>
      </c>
      <c r="Y475" s="8" t="n">
        <f aca="false">C475/B475</f>
        <v>0</v>
      </c>
      <c r="Z475" s="8" t="n">
        <f aca="false">(C475+G475+I475)/(B475+G475+I475+J475)</f>
        <v>0</v>
      </c>
      <c r="AA475" s="8" t="n">
        <f aca="false">(C475+D475+2*E475+3*F475)/B475</f>
        <v>0</v>
      </c>
      <c r="AB475" s="8" t="n">
        <f aca="false">Z475+AA475</f>
        <v>0</v>
      </c>
      <c r="AC475" s="9" t="n">
        <f aca="false">(C475-W475)/B475</f>
        <v>0</v>
      </c>
      <c r="AD475" s="9" t="n">
        <f aca="false">(C475-W475+G475+I475)/(B475+G475+I475+J475)</f>
        <v>0</v>
      </c>
      <c r="AE475" s="9" t="n">
        <f aca="false">(C475-W475+D475+2*E475+3*F475)/B475</f>
        <v>0</v>
      </c>
      <c r="AF475" s="9" t="n">
        <f aca="false">AD475+AE475</f>
        <v>0</v>
      </c>
      <c r="AG475" s="28" t="n">
        <f aca="false">(Z475+AA475-AD475-AE475)</f>
        <v>0</v>
      </c>
    </row>
    <row r="476" customFormat="false" ht="15" hidden="false" customHeight="false" outlineLevel="0" collapsed="false">
      <c r="A476" s="1" t="s">
        <v>496</v>
      </c>
      <c r="B476" s="2" t="n">
        <v>2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2</v>
      </c>
      <c r="I476" s="2" t="n">
        <v>0</v>
      </c>
      <c r="J476" s="2" t="n">
        <v>0</v>
      </c>
      <c r="K476" s="3" t="n">
        <f aca="false">IF((B476-F476-H476)=0,0,(C476-F476)/(B476-F476-H476))</f>
        <v>0</v>
      </c>
      <c r="L476" s="4" t="n">
        <v>14</v>
      </c>
      <c r="M476" s="4" t="n">
        <v>1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7</v>
      </c>
      <c r="S476" s="4" t="n">
        <v>0</v>
      </c>
      <c r="T476" s="4" t="n">
        <v>0</v>
      </c>
      <c r="U476" s="5" t="n">
        <f aca="false">IF((L476-P476-R476)=0,0,(M476-P476)/(L476-P476-R476))</f>
        <v>0.142857142857143</v>
      </c>
      <c r="V476" s="6" t="n">
        <f aca="false">K476-U476</f>
        <v>-0.142857142857143</v>
      </c>
      <c r="W476" s="7" t="n">
        <f aca="false">(K476-U476)*(B476-F476-H476)</f>
        <v>-0</v>
      </c>
      <c r="X476" s="7" t="n">
        <f aca="false">W476*IF((M476-P476)=0,1,(M476-P476+N476+2*O476)/(M476-P476))</f>
        <v>-0</v>
      </c>
      <c r="Y476" s="8" t="n">
        <f aca="false">C476/B476</f>
        <v>0</v>
      </c>
      <c r="Z476" s="8" t="n">
        <f aca="false">(C476+G476+I476)/(B476+G476+I476+J476)</f>
        <v>0</v>
      </c>
      <c r="AA476" s="8" t="n">
        <f aca="false">(C476+D476+2*E476+3*F476)/B476</f>
        <v>0</v>
      </c>
      <c r="AB476" s="8" t="n">
        <f aca="false">Z476+AA476</f>
        <v>0</v>
      </c>
      <c r="AC476" s="9" t="n">
        <f aca="false">(C476-W476)/B476</f>
        <v>0</v>
      </c>
      <c r="AD476" s="9" t="n">
        <f aca="false">(C476-W476+G476+I476)/(B476+G476+I476+J476)</f>
        <v>0</v>
      </c>
      <c r="AE476" s="9" t="n">
        <f aca="false">(C476-W476+D476+2*E476+3*F476)/B476</f>
        <v>0</v>
      </c>
      <c r="AF476" s="9" t="n">
        <f aca="false">AD476+AE476</f>
        <v>0</v>
      </c>
      <c r="AG476" s="28" t="n">
        <f aca="false">(Z476+AA476-AD476-AE476)</f>
        <v>0</v>
      </c>
    </row>
    <row r="477" customFormat="false" ht="15" hidden="false" customHeight="false" outlineLevel="0" collapsed="false">
      <c r="A477" s="1" t="s">
        <v>497</v>
      </c>
      <c r="B477" s="2" t="n">
        <v>2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2</v>
      </c>
      <c r="I477" s="2" t="n">
        <v>0</v>
      </c>
      <c r="J477" s="2" t="n">
        <v>0</v>
      </c>
      <c r="K477" s="3" t="n">
        <f aca="false">IF((B477-F477-H477)=0,0,(C477-F477)/(B477-F477-H477))</f>
        <v>0</v>
      </c>
      <c r="L477" s="4" t="n">
        <v>2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2</v>
      </c>
      <c r="S477" s="4" t="n">
        <v>0</v>
      </c>
      <c r="T477" s="4" t="n">
        <v>0</v>
      </c>
      <c r="U477" s="5" t="n">
        <f aca="false">IF((L477-P477-R477)=0,0,(M477-P477)/(L477-P477-R477))</f>
        <v>0</v>
      </c>
      <c r="V477" s="6" t="n">
        <f aca="false">K477-U477</f>
        <v>0</v>
      </c>
      <c r="W477" s="7" t="n">
        <f aca="false">(K477-U477)*(B477-F477-H477)</f>
        <v>0</v>
      </c>
      <c r="X477" s="7" t="n">
        <f aca="false">W477*IF((M477-P477)=0,1,(M477-P477+N477+2*O477)/(M477-P477))</f>
        <v>0</v>
      </c>
      <c r="Y477" s="8" t="n">
        <f aca="false">C477/B477</f>
        <v>0</v>
      </c>
      <c r="Z477" s="8" t="n">
        <f aca="false">(C477+G477+I477)/(B477+G477+I477+J477)</f>
        <v>0</v>
      </c>
      <c r="AA477" s="8" t="n">
        <f aca="false">(C477+D477+2*E477+3*F477)/B477</f>
        <v>0</v>
      </c>
      <c r="AB477" s="8" t="n">
        <f aca="false">Z477+AA477</f>
        <v>0</v>
      </c>
      <c r="AC477" s="9" t="n">
        <f aca="false">(C477-W477)/B477</f>
        <v>0</v>
      </c>
      <c r="AD477" s="9" t="n">
        <f aca="false">(C477-W477+G477+I477)/(B477+G477+I477+J477)</f>
        <v>0</v>
      </c>
      <c r="AE477" s="9" t="n">
        <f aca="false">(C477-W477+D477+2*E477+3*F477)/B477</f>
        <v>0</v>
      </c>
      <c r="AF477" s="9" t="n">
        <f aca="false">AD477+AE477</f>
        <v>0</v>
      </c>
      <c r="AG477" s="28" t="n">
        <f aca="false">(Z477+AA477-AD477-AE477)</f>
        <v>0</v>
      </c>
    </row>
    <row r="478" customFormat="false" ht="15" hidden="false" customHeight="false" outlineLevel="0" collapsed="false">
      <c r="A478" s="1" t="s">
        <v>498</v>
      </c>
      <c r="B478" s="2" t="n">
        <v>2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2</v>
      </c>
      <c r="I478" s="2" t="n">
        <v>0</v>
      </c>
      <c r="J478" s="2" t="n">
        <v>0</v>
      </c>
      <c r="K478" s="3" t="n">
        <f aca="false">IF((B478-F478-H478)=0,0,(C478-F478)/(B478-F478-H478))</f>
        <v>0</v>
      </c>
      <c r="L478" s="4" t="n">
        <v>6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5</v>
      </c>
      <c r="S478" s="4" t="n">
        <v>0</v>
      </c>
      <c r="T478" s="4" t="n">
        <v>0</v>
      </c>
      <c r="U478" s="5" t="n">
        <f aca="false">IF((L478-P478-R478)=0,0,(M478-P478)/(L478-P478-R478))</f>
        <v>0</v>
      </c>
      <c r="V478" s="6" t="n">
        <f aca="false">K478-U478</f>
        <v>0</v>
      </c>
      <c r="W478" s="7" t="n">
        <f aca="false">(K478-U478)*(B478-F478-H478)</f>
        <v>0</v>
      </c>
      <c r="X478" s="7" t="n">
        <f aca="false">W478*IF((M478-P478)=0,1,(M478-P478+N478+2*O478)/(M478-P478))</f>
        <v>0</v>
      </c>
      <c r="Y478" s="8" t="n">
        <f aca="false">C478/B478</f>
        <v>0</v>
      </c>
      <c r="Z478" s="8" t="n">
        <f aca="false">(C478+G478+I478)/(B478+G478+I478+J478)</f>
        <v>0</v>
      </c>
      <c r="AA478" s="8" t="n">
        <f aca="false">(C478+D478+2*E478+3*F478)/B478</f>
        <v>0</v>
      </c>
      <c r="AB478" s="8" t="n">
        <f aca="false">Z478+AA478</f>
        <v>0</v>
      </c>
      <c r="AC478" s="9" t="n">
        <f aca="false">(C478-W478)/B478</f>
        <v>0</v>
      </c>
      <c r="AD478" s="9" t="n">
        <f aca="false">(C478-W478+G478+I478)/(B478+G478+I478+J478)</f>
        <v>0</v>
      </c>
      <c r="AE478" s="9" t="n">
        <f aca="false">(C478-W478+D478+2*E478+3*F478)/B478</f>
        <v>0</v>
      </c>
      <c r="AF478" s="9" t="n">
        <f aca="false">AD478+AE478</f>
        <v>0</v>
      </c>
      <c r="AG478" s="28" t="n">
        <f aca="false">(Z478+AA478-AD478-AE478)</f>
        <v>0</v>
      </c>
    </row>
    <row r="479" customFormat="false" ht="15" hidden="false" customHeight="false" outlineLevel="0" collapsed="false">
      <c r="A479" s="1" t="s">
        <v>499</v>
      </c>
      <c r="B479" s="2" t="n">
        <v>2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2</v>
      </c>
      <c r="I479" s="2" t="n">
        <v>0</v>
      </c>
      <c r="J479" s="2" t="n">
        <v>0</v>
      </c>
      <c r="K479" s="3" t="n">
        <f aca="false">IF((B479-F479-H479)=0,0,(C479-F479)/(B479-F479-H479))</f>
        <v>0</v>
      </c>
      <c r="L479" s="4" t="n">
        <v>2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2</v>
      </c>
      <c r="S479" s="4" t="n">
        <v>0</v>
      </c>
      <c r="T479" s="4" t="n">
        <v>0</v>
      </c>
      <c r="U479" s="5" t="n">
        <f aca="false">IF((L479-P479-R479)=0,0,(M479-P479)/(L479-P479-R479))</f>
        <v>0</v>
      </c>
      <c r="V479" s="6" t="n">
        <f aca="false">K479-U479</f>
        <v>0</v>
      </c>
      <c r="W479" s="7" t="n">
        <f aca="false">(K479-U479)*(B479-F479-H479)</f>
        <v>0</v>
      </c>
      <c r="X479" s="7" t="n">
        <f aca="false">W479*IF((M479-P479)=0,1,(M479-P479+N479+2*O479)/(M479-P479))</f>
        <v>0</v>
      </c>
      <c r="Y479" s="8" t="n">
        <f aca="false">C479/B479</f>
        <v>0</v>
      </c>
      <c r="Z479" s="8" t="n">
        <f aca="false">(C479+G479+I479)/(B479+G479+I479+J479)</f>
        <v>0</v>
      </c>
      <c r="AA479" s="8" t="n">
        <f aca="false">(C479+D479+2*E479+3*F479)/B479</f>
        <v>0</v>
      </c>
      <c r="AB479" s="8" t="n">
        <f aca="false">Z479+AA479</f>
        <v>0</v>
      </c>
      <c r="AC479" s="9" t="n">
        <f aca="false">(C479-W479)/B479</f>
        <v>0</v>
      </c>
      <c r="AD479" s="9" t="n">
        <f aca="false">(C479-W479+G479+I479)/(B479+G479+I479+J479)</f>
        <v>0</v>
      </c>
      <c r="AE479" s="9" t="n">
        <f aca="false">(C479-W479+D479+2*E479+3*F479)/B479</f>
        <v>0</v>
      </c>
      <c r="AF479" s="9" t="n">
        <f aca="false">AD479+AE479</f>
        <v>0</v>
      </c>
      <c r="AG479" s="28" t="n">
        <f aca="false">(Z479+AA479-AD479-AE479)</f>
        <v>0</v>
      </c>
    </row>
    <row r="480" customFormat="false" ht="15" hidden="false" customHeight="false" outlineLevel="0" collapsed="false">
      <c r="A480" s="1" t="s">
        <v>500</v>
      </c>
      <c r="B480" s="2" t="n">
        <v>2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2</v>
      </c>
      <c r="I480" s="2" t="n">
        <v>0</v>
      </c>
      <c r="J480" s="2" t="n">
        <v>0</v>
      </c>
      <c r="K480" s="3" t="n">
        <f aca="false">IF((B480-F480-H480)=0,0,(C480-F480)/(B480-F480-H480))</f>
        <v>0</v>
      </c>
      <c r="L480" s="4" t="n">
        <v>2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2</v>
      </c>
      <c r="S480" s="4" t="n">
        <v>0</v>
      </c>
      <c r="T480" s="4" t="n">
        <v>0</v>
      </c>
      <c r="U480" s="5" t="n">
        <f aca="false">IF((L480-P480-R480)=0,0,(M480-P480)/(L480-P480-R480))</f>
        <v>0</v>
      </c>
      <c r="V480" s="6" t="n">
        <f aca="false">K480-U480</f>
        <v>0</v>
      </c>
      <c r="W480" s="7" t="n">
        <f aca="false">(K480-U480)*(B480-F480-H480)</f>
        <v>0</v>
      </c>
      <c r="X480" s="7" t="n">
        <f aca="false">W480*IF((M480-P480)=0,1,(M480-P480+N480+2*O480)/(M480-P480))</f>
        <v>0</v>
      </c>
      <c r="Y480" s="8" t="n">
        <f aca="false">C480/B480</f>
        <v>0</v>
      </c>
      <c r="Z480" s="8" t="n">
        <f aca="false">(C480+G480+I480)/(B480+G480+I480+J480)</f>
        <v>0</v>
      </c>
      <c r="AA480" s="8" t="n">
        <f aca="false">(C480+D480+2*E480+3*F480)/B480</f>
        <v>0</v>
      </c>
      <c r="AB480" s="8" t="n">
        <f aca="false">Z480+AA480</f>
        <v>0</v>
      </c>
      <c r="AC480" s="9" t="n">
        <f aca="false">(C480-W480)/B480</f>
        <v>0</v>
      </c>
      <c r="AD480" s="9" t="n">
        <f aca="false">(C480-W480+G480+I480)/(B480+G480+I480+J480)</f>
        <v>0</v>
      </c>
      <c r="AE480" s="9" t="n">
        <f aca="false">(C480-W480+D480+2*E480+3*F480)/B480</f>
        <v>0</v>
      </c>
      <c r="AF480" s="9" t="n">
        <f aca="false">AD480+AE480</f>
        <v>0</v>
      </c>
      <c r="AG480" s="28" t="n">
        <f aca="false">(Z480+AA480-AD480-AE480)</f>
        <v>0</v>
      </c>
    </row>
    <row r="481" customFormat="false" ht="15" hidden="false" customHeight="false" outlineLevel="0" collapsed="false">
      <c r="A481" s="1" t="s">
        <v>501</v>
      </c>
      <c r="B481" s="2" t="n">
        <v>2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2</v>
      </c>
      <c r="I481" s="2" t="n">
        <v>0</v>
      </c>
      <c r="J481" s="2" t="n">
        <v>0</v>
      </c>
      <c r="K481" s="3" t="n">
        <f aca="false">IF((B481-F481-H481)=0,0,(C481-F481)/(B481-F481-H481))</f>
        <v>0</v>
      </c>
      <c r="L481" s="4" t="n">
        <v>2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2</v>
      </c>
      <c r="S481" s="4" t="n">
        <v>0</v>
      </c>
      <c r="T481" s="4" t="n">
        <v>0</v>
      </c>
      <c r="U481" s="5" t="n">
        <f aca="false">IF((L481-P481-R481)=0,0,(M481-P481)/(L481-P481-R481))</f>
        <v>0</v>
      </c>
      <c r="V481" s="6" t="n">
        <f aca="false">K481-U481</f>
        <v>0</v>
      </c>
      <c r="W481" s="7" t="n">
        <f aca="false">(K481-U481)*(B481-F481-H481)</f>
        <v>0</v>
      </c>
      <c r="X481" s="7" t="n">
        <f aca="false">W481*IF((M481-P481)=0,1,(M481-P481+N481+2*O481)/(M481-P481))</f>
        <v>0</v>
      </c>
      <c r="Y481" s="8" t="n">
        <f aca="false">C481/B481</f>
        <v>0</v>
      </c>
      <c r="Z481" s="8" t="n">
        <f aca="false">(C481+G481+I481)/(B481+G481+I481+J481)</f>
        <v>0</v>
      </c>
      <c r="AA481" s="8" t="n">
        <f aca="false">(C481+D481+2*E481+3*F481)/B481</f>
        <v>0</v>
      </c>
      <c r="AB481" s="8" t="n">
        <f aca="false">Z481+AA481</f>
        <v>0</v>
      </c>
      <c r="AC481" s="9" t="n">
        <f aca="false">(C481-W481)/B481</f>
        <v>0</v>
      </c>
      <c r="AD481" s="9" t="n">
        <f aca="false">(C481-W481+G481+I481)/(B481+G481+I481+J481)</f>
        <v>0</v>
      </c>
      <c r="AE481" s="9" t="n">
        <f aca="false">(C481-W481+D481+2*E481+3*F481)/B481</f>
        <v>0</v>
      </c>
      <c r="AF481" s="9" t="n">
        <f aca="false">AD481+AE481</f>
        <v>0</v>
      </c>
      <c r="AG481" s="28" t="n">
        <f aca="false">(Z481+AA481-AD481-AE481)</f>
        <v>0</v>
      </c>
    </row>
    <row r="482" customFormat="false" ht="15" hidden="false" customHeight="false" outlineLevel="0" collapsed="false">
      <c r="A482" s="1" t="s">
        <v>502</v>
      </c>
      <c r="B482" s="2" t="n">
        <v>2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2</v>
      </c>
      <c r="I482" s="2" t="n">
        <v>0</v>
      </c>
      <c r="J482" s="2" t="n">
        <v>0</v>
      </c>
      <c r="K482" s="3" t="n">
        <f aca="false">IF((B482-F482-H482)=0,0,(C482-F482)/(B482-F482-H482))</f>
        <v>0</v>
      </c>
      <c r="L482" s="4" t="n">
        <v>2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2</v>
      </c>
      <c r="S482" s="4" t="n">
        <v>0</v>
      </c>
      <c r="T482" s="4" t="n">
        <v>0</v>
      </c>
      <c r="U482" s="5" t="n">
        <f aca="false">IF((L482-P482-R482)=0,0,(M482-P482)/(L482-P482-R482))</f>
        <v>0</v>
      </c>
      <c r="V482" s="6" t="n">
        <f aca="false">K482-U482</f>
        <v>0</v>
      </c>
      <c r="W482" s="7" t="n">
        <f aca="false">(K482-U482)*(B482-F482-H482)</f>
        <v>0</v>
      </c>
      <c r="X482" s="7" t="n">
        <f aca="false">W482*IF((M482-P482)=0,1,(M482-P482+N482+2*O482)/(M482-P482))</f>
        <v>0</v>
      </c>
      <c r="Y482" s="8" t="n">
        <f aca="false">C482/B482</f>
        <v>0</v>
      </c>
      <c r="Z482" s="8" t="n">
        <f aca="false">(C482+G482+I482)/(B482+G482+I482+J482)</f>
        <v>0</v>
      </c>
      <c r="AA482" s="8" t="n">
        <f aca="false">(C482+D482+2*E482+3*F482)/B482</f>
        <v>0</v>
      </c>
      <c r="AB482" s="8" t="n">
        <f aca="false">Z482+AA482</f>
        <v>0</v>
      </c>
      <c r="AC482" s="9" t="n">
        <f aca="false">(C482-W482)/B482</f>
        <v>0</v>
      </c>
      <c r="AD482" s="9" t="n">
        <f aca="false">(C482-W482+G482+I482)/(B482+G482+I482+J482)</f>
        <v>0</v>
      </c>
      <c r="AE482" s="9" t="n">
        <f aca="false">(C482-W482+D482+2*E482+3*F482)/B482</f>
        <v>0</v>
      </c>
      <c r="AF482" s="9" t="n">
        <f aca="false">AD482+AE482</f>
        <v>0</v>
      </c>
      <c r="AG482" s="28" t="n">
        <f aca="false">(Z482+AA482-AD482-AE482)</f>
        <v>0</v>
      </c>
    </row>
    <row r="483" customFormat="false" ht="15" hidden="false" customHeight="false" outlineLevel="0" collapsed="false">
      <c r="A483" s="1" t="s">
        <v>503</v>
      </c>
      <c r="B483" s="2" t="n">
        <v>1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1</v>
      </c>
      <c r="H483" s="2" t="n">
        <v>1</v>
      </c>
      <c r="I483" s="2" t="n">
        <v>0</v>
      </c>
      <c r="J483" s="2" t="n">
        <v>0</v>
      </c>
      <c r="K483" s="3" t="n">
        <f aca="false">IF((B483-F483-H483)=0,0,(C483-F483)/(B483-F483-H483))</f>
        <v>0</v>
      </c>
      <c r="L483" s="4" t="n">
        <v>6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1</v>
      </c>
      <c r="R483" s="4" t="n">
        <v>4</v>
      </c>
      <c r="S483" s="4" t="n">
        <v>0</v>
      </c>
      <c r="T483" s="4" t="n">
        <v>0</v>
      </c>
      <c r="U483" s="5" t="n">
        <f aca="false">IF((L483-P483-R483)=0,0,(M483-P483)/(L483-P483-R483))</f>
        <v>0</v>
      </c>
      <c r="V483" s="6" t="n">
        <f aca="false">K483-U483</f>
        <v>0</v>
      </c>
      <c r="W483" s="7" t="n">
        <f aca="false">(K483-U483)*(B483-F483-H483)</f>
        <v>0</v>
      </c>
      <c r="X483" s="7" t="n">
        <f aca="false">W483*IF((M483-P483)=0,1,(M483-P483+N483+2*O483)/(M483-P483))</f>
        <v>0</v>
      </c>
      <c r="Y483" s="8" t="n">
        <f aca="false">C483/B483</f>
        <v>0</v>
      </c>
      <c r="Z483" s="8" t="n">
        <f aca="false">(C483+G483+I483)/(B483+G483+I483+J483)</f>
        <v>0.5</v>
      </c>
      <c r="AA483" s="8" t="n">
        <f aca="false">(C483+D483+2*E483+3*F483)/B483</f>
        <v>0</v>
      </c>
      <c r="AB483" s="8" t="n">
        <f aca="false">Z483+AA483</f>
        <v>0.5</v>
      </c>
      <c r="AC483" s="9" t="n">
        <f aca="false">(C483-W483)/B483</f>
        <v>0</v>
      </c>
      <c r="AD483" s="9" t="n">
        <f aca="false">(C483-W483+G483+I483)/(B483+G483+I483+J483)</f>
        <v>0.5</v>
      </c>
      <c r="AE483" s="9" t="n">
        <f aca="false">(C483-W483+D483+2*E483+3*F483)/B483</f>
        <v>0</v>
      </c>
      <c r="AF483" s="9" t="n">
        <f aca="false">AD483+AE483</f>
        <v>0.5</v>
      </c>
      <c r="AG483" s="28" t="n">
        <f aca="false">(Z483+AA483-AD483-AE483)</f>
        <v>0</v>
      </c>
    </row>
    <row r="484" customFormat="false" ht="15" hidden="false" customHeight="false" outlineLevel="0" collapsed="false">
      <c r="A484" s="1" t="s">
        <v>504</v>
      </c>
      <c r="B484" s="2" t="n">
        <v>1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1</v>
      </c>
      <c r="H484" s="2" t="n">
        <v>1</v>
      </c>
      <c r="I484" s="2" t="n">
        <v>0</v>
      </c>
      <c r="J484" s="2" t="n">
        <v>0</v>
      </c>
      <c r="K484" s="3" t="n">
        <f aca="false">IF((B484-F484-H484)=0,0,(C484-F484)/(B484-F484-H484))</f>
        <v>0</v>
      </c>
      <c r="L484" s="4" t="n">
        <v>6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1</v>
      </c>
      <c r="R484" s="4" t="n">
        <v>5</v>
      </c>
      <c r="S484" s="4" t="n">
        <v>0</v>
      </c>
      <c r="T484" s="4" t="n">
        <v>0</v>
      </c>
      <c r="U484" s="5" t="n">
        <f aca="false">IF((L484-P484-R484)=0,0,(M484-P484)/(L484-P484-R484))</f>
        <v>0</v>
      </c>
      <c r="V484" s="6" t="n">
        <f aca="false">K484-U484</f>
        <v>0</v>
      </c>
      <c r="W484" s="7" t="n">
        <f aca="false">(K484-U484)*(B484-F484-H484)</f>
        <v>0</v>
      </c>
      <c r="X484" s="7" t="n">
        <f aca="false">W484*IF((M484-P484)=0,1,(M484-P484+N484+2*O484)/(M484-P484))</f>
        <v>0</v>
      </c>
      <c r="Y484" s="8" t="n">
        <f aca="false">C484/B484</f>
        <v>0</v>
      </c>
      <c r="Z484" s="8" t="n">
        <f aca="false">(C484+G484+I484)/(B484+G484+I484+J484)</f>
        <v>0.5</v>
      </c>
      <c r="AA484" s="8" t="n">
        <f aca="false">(C484+D484+2*E484+3*F484)/B484</f>
        <v>0</v>
      </c>
      <c r="AB484" s="8" t="n">
        <f aca="false">Z484+AA484</f>
        <v>0.5</v>
      </c>
      <c r="AC484" s="9" t="n">
        <f aca="false">(C484-W484)/B484</f>
        <v>0</v>
      </c>
      <c r="AD484" s="9" t="n">
        <f aca="false">(C484-W484+G484+I484)/(B484+G484+I484+J484)</f>
        <v>0.5</v>
      </c>
      <c r="AE484" s="9" t="n">
        <f aca="false">(C484-W484+D484+2*E484+3*F484)/B484</f>
        <v>0</v>
      </c>
      <c r="AF484" s="9" t="n">
        <f aca="false">AD484+AE484</f>
        <v>0.5</v>
      </c>
      <c r="AG484" s="28" t="n">
        <f aca="false">(Z484+AA484-AD484-AE484)</f>
        <v>0</v>
      </c>
    </row>
    <row r="485" customFormat="false" ht="15" hidden="false" customHeight="false" outlineLevel="0" collapsed="false">
      <c r="A485" s="1" t="s">
        <v>505</v>
      </c>
      <c r="B485" s="2" t="n">
        <v>1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1</v>
      </c>
      <c r="H485" s="2" t="n">
        <v>1</v>
      </c>
      <c r="I485" s="2" t="n">
        <v>0</v>
      </c>
      <c r="J485" s="2" t="n">
        <v>0</v>
      </c>
      <c r="K485" s="3" t="n">
        <f aca="false">IF((B485-F485-H485)=0,0,(C485-F485)/(B485-F485-H485))</f>
        <v>0</v>
      </c>
      <c r="L485" s="4" t="n">
        <v>133</v>
      </c>
      <c r="M485" s="4" t="n">
        <v>34</v>
      </c>
      <c r="N485" s="4" t="n">
        <v>5</v>
      </c>
      <c r="O485" s="4" t="n">
        <v>2</v>
      </c>
      <c r="P485" s="4" t="n">
        <v>4</v>
      </c>
      <c r="Q485" s="4" t="n">
        <v>10</v>
      </c>
      <c r="R485" s="4" t="n">
        <v>48</v>
      </c>
      <c r="S485" s="4" t="n">
        <v>2</v>
      </c>
      <c r="T485" s="4" t="n">
        <v>0</v>
      </c>
      <c r="U485" s="5" t="n">
        <f aca="false">IF((L485-P485-R485)=0,0,(M485-P485)/(L485-P485-R485))</f>
        <v>0.37037037037037</v>
      </c>
      <c r="V485" s="6" t="n">
        <f aca="false">K485-U485</f>
        <v>-0.37037037037037</v>
      </c>
      <c r="W485" s="7" t="n">
        <f aca="false">(K485-U485)*(B485-F485-H485)</f>
        <v>-0</v>
      </c>
      <c r="X485" s="7" t="n">
        <f aca="false">W485*IF((M485-P485)=0,1,(M485-P485+N485+2*O485)/(M485-P485))</f>
        <v>-0</v>
      </c>
      <c r="Y485" s="8" t="n">
        <f aca="false">C485/B485</f>
        <v>0</v>
      </c>
      <c r="Z485" s="8" t="n">
        <f aca="false">(C485+G485+I485)/(B485+G485+I485+J485)</f>
        <v>0.5</v>
      </c>
      <c r="AA485" s="8" t="n">
        <f aca="false">(C485+D485+2*E485+3*F485)/B485</f>
        <v>0</v>
      </c>
      <c r="AB485" s="8" t="n">
        <f aca="false">Z485+AA485</f>
        <v>0.5</v>
      </c>
      <c r="AC485" s="9" t="n">
        <f aca="false">(C485-W485)/B485</f>
        <v>0</v>
      </c>
      <c r="AD485" s="9" t="n">
        <f aca="false">(C485-W485+G485+I485)/(B485+G485+I485+J485)</f>
        <v>0.5</v>
      </c>
      <c r="AE485" s="9" t="n">
        <f aca="false">(C485-W485+D485+2*E485+3*F485)/B485</f>
        <v>0</v>
      </c>
      <c r="AF485" s="9" t="n">
        <f aca="false">AD485+AE485</f>
        <v>0.5</v>
      </c>
      <c r="AG485" s="28" t="n">
        <f aca="false">(Z485+AA485-AD485-AE485)</f>
        <v>0</v>
      </c>
    </row>
    <row r="486" customFormat="false" ht="15" hidden="false" customHeight="false" outlineLevel="0" collapsed="false">
      <c r="A486" s="1" t="s">
        <v>506</v>
      </c>
      <c r="B486" s="2" t="n">
        <v>1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1</v>
      </c>
      <c r="H486" s="2" t="n">
        <v>1</v>
      </c>
      <c r="I486" s="2" t="n">
        <v>0</v>
      </c>
      <c r="J486" s="2" t="n">
        <v>0</v>
      </c>
      <c r="K486" s="3" t="n">
        <f aca="false">IF((B486-F486-H486)=0,0,(C486-F486)/(B486-F486-H486))</f>
        <v>0</v>
      </c>
      <c r="L486" s="4" t="n">
        <v>1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1</v>
      </c>
      <c r="R486" s="4" t="n">
        <v>1</v>
      </c>
      <c r="S486" s="4" t="n">
        <v>0</v>
      </c>
      <c r="T486" s="4" t="n">
        <v>0</v>
      </c>
      <c r="U486" s="5" t="n">
        <f aca="false">IF((L486-P486-R486)=0,0,(M486-P486)/(L486-P486-R486))</f>
        <v>0</v>
      </c>
      <c r="V486" s="6" t="n">
        <f aca="false">K486-U486</f>
        <v>0</v>
      </c>
      <c r="W486" s="7" t="n">
        <f aca="false">(K486-U486)*(B486-F486-H486)</f>
        <v>0</v>
      </c>
      <c r="X486" s="7" t="n">
        <f aca="false">W486*IF((M486-P486)=0,1,(M486-P486+N486+2*O486)/(M486-P486))</f>
        <v>0</v>
      </c>
      <c r="Y486" s="8" t="n">
        <f aca="false">C486/B486</f>
        <v>0</v>
      </c>
      <c r="Z486" s="8" t="n">
        <f aca="false">(C486+G486+I486)/(B486+G486+I486+J486)</f>
        <v>0.5</v>
      </c>
      <c r="AA486" s="8" t="n">
        <f aca="false">(C486+D486+2*E486+3*F486)/B486</f>
        <v>0</v>
      </c>
      <c r="AB486" s="8" t="n">
        <f aca="false">Z486+AA486</f>
        <v>0.5</v>
      </c>
      <c r="AC486" s="9" t="n">
        <f aca="false">(C486-W486)/B486</f>
        <v>0</v>
      </c>
      <c r="AD486" s="9" t="n">
        <f aca="false">(C486-W486+G486+I486)/(B486+G486+I486+J486)</f>
        <v>0.5</v>
      </c>
      <c r="AE486" s="9" t="n">
        <f aca="false">(C486-W486+D486+2*E486+3*F486)/B486</f>
        <v>0</v>
      </c>
      <c r="AF486" s="9" t="n">
        <f aca="false">AD486+AE486</f>
        <v>0.5</v>
      </c>
      <c r="AG486" s="28" t="n">
        <f aca="false">(Z486+AA486-AD486-AE486)</f>
        <v>0</v>
      </c>
    </row>
    <row r="487" customFormat="false" ht="15" hidden="false" customHeight="false" outlineLevel="0" collapsed="false">
      <c r="A487" s="1" t="s">
        <v>507</v>
      </c>
      <c r="B487" s="2" t="n">
        <v>1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1</v>
      </c>
      <c r="I487" s="2" t="n">
        <v>0</v>
      </c>
      <c r="J487" s="2" t="n">
        <v>0</v>
      </c>
      <c r="K487" s="3" t="n">
        <f aca="false">IF((B487-F487-H487)=0,0,(C487-F487)/(B487-F487-H487))</f>
        <v>0</v>
      </c>
      <c r="L487" s="4" t="n">
        <v>34</v>
      </c>
      <c r="M487" s="4" t="n">
        <v>2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21</v>
      </c>
      <c r="S487" s="4" t="n">
        <v>0</v>
      </c>
      <c r="T487" s="4" t="n">
        <v>0</v>
      </c>
      <c r="U487" s="5" t="n">
        <f aca="false">IF((L487-P487-R487)=0,0,(M487-P487)/(L487-P487-R487))</f>
        <v>0.153846153846154</v>
      </c>
      <c r="V487" s="6" t="n">
        <f aca="false">K487-U487</f>
        <v>-0.153846153846154</v>
      </c>
      <c r="W487" s="7" t="n">
        <f aca="false">(K487-U487)*(B487-F487-H487)</f>
        <v>-0</v>
      </c>
      <c r="X487" s="7" t="n">
        <f aca="false">W487*IF((M487-P487)=0,1,(M487-P487+N487+2*O487)/(M487-P487))</f>
        <v>-0</v>
      </c>
      <c r="Y487" s="8" t="n">
        <f aca="false">C487/B487</f>
        <v>0</v>
      </c>
      <c r="Z487" s="8" t="n">
        <f aca="false">(C487+G487+I487)/(B487+G487+I487+J487)</f>
        <v>0</v>
      </c>
      <c r="AA487" s="8" t="n">
        <f aca="false">(C487+D487+2*E487+3*F487)/B487</f>
        <v>0</v>
      </c>
      <c r="AB487" s="8" t="n">
        <f aca="false">Z487+AA487</f>
        <v>0</v>
      </c>
      <c r="AC487" s="9" t="n">
        <f aca="false">(C487-W487)/B487</f>
        <v>0</v>
      </c>
      <c r="AD487" s="9" t="n">
        <f aca="false">(C487-W487+G487+I487)/(B487+G487+I487+J487)</f>
        <v>0</v>
      </c>
      <c r="AE487" s="9" t="n">
        <f aca="false">(C487-W487+D487+2*E487+3*F487)/B487</f>
        <v>0</v>
      </c>
      <c r="AF487" s="9" t="n">
        <f aca="false">AD487+AE487</f>
        <v>0</v>
      </c>
      <c r="AG487" s="28" t="n">
        <f aca="false">(Z487+AA487-AD487-AE487)</f>
        <v>0</v>
      </c>
    </row>
    <row r="488" customFormat="false" ht="15" hidden="false" customHeight="false" outlineLevel="0" collapsed="false">
      <c r="A488" s="1" t="s">
        <v>508</v>
      </c>
      <c r="B488" s="2" t="n">
        <v>1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1</v>
      </c>
      <c r="I488" s="2" t="n">
        <v>0</v>
      </c>
      <c r="J488" s="2" t="n">
        <v>0</v>
      </c>
      <c r="K488" s="3" t="n">
        <f aca="false">IF((B488-F488-H488)=0,0,(C488-F488)/(B488-F488-H488))</f>
        <v>0</v>
      </c>
      <c r="L488" s="4" t="n">
        <v>291</v>
      </c>
      <c r="M488" s="4" t="n">
        <v>27</v>
      </c>
      <c r="N488" s="4" t="n">
        <v>5</v>
      </c>
      <c r="O488" s="4" t="n">
        <v>0</v>
      </c>
      <c r="P488" s="4" t="n">
        <v>2</v>
      </c>
      <c r="Q488" s="4" t="n">
        <v>11</v>
      </c>
      <c r="R488" s="4" t="n">
        <v>162</v>
      </c>
      <c r="S488" s="4" t="n">
        <v>0</v>
      </c>
      <c r="T488" s="4" t="n">
        <v>1</v>
      </c>
      <c r="U488" s="5" t="n">
        <f aca="false">IF((L488-P488-R488)=0,0,(M488-P488)/(L488-P488-R488))</f>
        <v>0.196850393700787</v>
      </c>
      <c r="V488" s="6" t="n">
        <f aca="false">K488-U488</f>
        <v>-0.196850393700787</v>
      </c>
      <c r="W488" s="7" t="n">
        <f aca="false">(K488-U488)*(B488-F488-H488)</f>
        <v>-0</v>
      </c>
      <c r="X488" s="7" t="n">
        <f aca="false">W488*IF((M488-P488)=0,1,(M488-P488+N488+2*O488)/(M488-P488))</f>
        <v>-0</v>
      </c>
      <c r="Y488" s="8" t="n">
        <f aca="false">C488/B488</f>
        <v>0</v>
      </c>
      <c r="Z488" s="8" t="n">
        <f aca="false">(C488+G488+I488)/(B488+G488+I488+J488)</f>
        <v>0</v>
      </c>
      <c r="AA488" s="8" t="n">
        <f aca="false">(C488+D488+2*E488+3*F488)/B488</f>
        <v>0</v>
      </c>
      <c r="AB488" s="8" t="n">
        <f aca="false">Z488+AA488</f>
        <v>0</v>
      </c>
      <c r="AC488" s="9" t="n">
        <f aca="false">(C488-W488)/B488</f>
        <v>0</v>
      </c>
      <c r="AD488" s="9" t="n">
        <f aca="false">(C488-W488+G488+I488)/(B488+G488+I488+J488)</f>
        <v>0</v>
      </c>
      <c r="AE488" s="9" t="n">
        <f aca="false">(C488-W488+D488+2*E488+3*F488)/B488</f>
        <v>0</v>
      </c>
      <c r="AF488" s="9" t="n">
        <f aca="false">AD488+AE488</f>
        <v>0</v>
      </c>
      <c r="AG488" s="28" t="n">
        <f aca="false">(Z488+AA488-AD488-AE488)</f>
        <v>0</v>
      </c>
    </row>
    <row r="489" customFormat="false" ht="15" hidden="false" customHeight="false" outlineLevel="0" collapsed="false">
      <c r="A489" s="1" t="s">
        <v>509</v>
      </c>
      <c r="B489" s="2" t="n">
        <v>1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1</v>
      </c>
      <c r="I489" s="2" t="n">
        <v>0</v>
      </c>
      <c r="J489" s="2" t="n">
        <v>0</v>
      </c>
      <c r="K489" s="3" t="n">
        <f aca="false">IF((B489-F489-H489)=0,0,(C489-F489)/(B489-F489-H489))</f>
        <v>0</v>
      </c>
      <c r="L489" s="4" t="n">
        <v>2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2</v>
      </c>
      <c r="S489" s="4" t="n">
        <v>0</v>
      </c>
      <c r="T489" s="4" t="n">
        <v>0</v>
      </c>
      <c r="U489" s="5" t="n">
        <f aca="false">IF((L489-P489-R489)=0,0,(M489-P489)/(L489-P489-R489))</f>
        <v>0</v>
      </c>
      <c r="V489" s="6" t="n">
        <f aca="false">K489-U489</f>
        <v>0</v>
      </c>
      <c r="W489" s="7" t="n">
        <f aca="false">(K489-U489)*(B489-F489-H489)</f>
        <v>0</v>
      </c>
      <c r="X489" s="7" t="n">
        <f aca="false">W489*IF((M489-P489)=0,1,(M489-P489+N489+2*O489)/(M489-P489))</f>
        <v>0</v>
      </c>
      <c r="Y489" s="8" t="n">
        <f aca="false">C489/B489</f>
        <v>0</v>
      </c>
      <c r="Z489" s="8" t="n">
        <f aca="false">(C489+G489+I489)/(B489+G489+I489+J489)</f>
        <v>0</v>
      </c>
      <c r="AA489" s="8" t="n">
        <f aca="false">(C489+D489+2*E489+3*F489)/B489</f>
        <v>0</v>
      </c>
      <c r="AB489" s="8" t="n">
        <f aca="false">Z489+AA489</f>
        <v>0</v>
      </c>
      <c r="AC489" s="9" t="n">
        <f aca="false">(C489-W489)/B489</f>
        <v>0</v>
      </c>
      <c r="AD489" s="9" t="n">
        <f aca="false">(C489-W489+G489+I489)/(B489+G489+I489+J489)</f>
        <v>0</v>
      </c>
      <c r="AE489" s="9" t="n">
        <f aca="false">(C489-W489+D489+2*E489+3*F489)/B489</f>
        <v>0</v>
      </c>
      <c r="AF489" s="9" t="n">
        <f aca="false">AD489+AE489</f>
        <v>0</v>
      </c>
      <c r="AG489" s="28" t="n">
        <f aca="false">(Z489+AA489-AD489-AE489)</f>
        <v>0</v>
      </c>
    </row>
    <row r="490" customFormat="false" ht="15" hidden="false" customHeight="false" outlineLevel="0" collapsed="false">
      <c r="A490" s="1" t="s">
        <v>510</v>
      </c>
      <c r="B490" s="2" t="n">
        <v>1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1</v>
      </c>
      <c r="I490" s="2" t="n">
        <v>0</v>
      </c>
      <c r="J490" s="2" t="n">
        <v>0</v>
      </c>
      <c r="K490" s="3" t="n">
        <f aca="false">IF((B490-F490-H490)=0,0,(C490-F490)/(B490-F490-H490))</f>
        <v>0</v>
      </c>
      <c r="L490" s="4" t="n">
        <v>46</v>
      </c>
      <c r="M490" s="4" t="n">
        <v>2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26</v>
      </c>
      <c r="S490" s="4" t="n">
        <v>0</v>
      </c>
      <c r="T490" s="4" t="n">
        <v>0</v>
      </c>
      <c r="U490" s="5" t="n">
        <f aca="false">IF((L490-P490-R490)=0,0,(M490-P490)/(L490-P490-R490))</f>
        <v>0.1</v>
      </c>
      <c r="V490" s="6" t="n">
        <f aca="false">K490-U490</f>
        <v>-0.1</v>
      </c>
      <c r="W490" s="7" t="n">
        <f aca="false">(K490-U490)*(B490-F490-H490)</f>
        <v>-0</v>
      </c>
      <c r="X490" s="7" t="n">
        <f aca="false">W490*IF((M490-P490)=0,1,(M490-P490+N490+2*O490)/(M490-P490))</f>
        <v>-0</v>
      </c>
      <c r="Y490" s="8" t="n">
        <f aca="false">C490/B490</f>
        <v>0</v>
      </c>
      <c r="Z490" s="8" t="n">
        <f aca="false">(C490+G490+I490)/(B490+G490+I490+J490)</f>
        <v>0</v>
      </c>
      <c r="AA490" s="8" t="n">
        <f aca="false">(C490+D490+2*E490+3*F490)/B490</f>
        <v>0</v>
      </c>
      <c r="AB490" s="8" t="n">
        <f aca="false">Z490+AA490</f>
        <v>0</v>
      </c>
      <c r="AC490" s="9" t="n">
        <f aca="false">(C490-W490)/B490</f>
        <v>0</v>
      </c>
      <c r="AD490" s="9" t="n">
        <f aca="false">(C490-W490+G490+I490)/(B490+G490+I490+J490)</f>
        <v>0</v>
      </c>
      <c r="AE490" s="9" t="n">
        <f aca="false">(C490-W490+D490+2*E490+3*F490)/B490</f>
        <v>0</v>
      </c>
      <c r="AF490" s="9" t="n">
        <f aca="false">AD490+AE490</f>
        <v>0</v>
      </c>
      <c r="AG490" s="28" t="n">
        <f aca="false">(Z490+AA490-AD490-AE490)</f>
        <v>0</v>
      </c>
    </row>
    <row r="491" customFormat="false" ht="15" hidden="false" customHeight="false" outlineLevel="0" collapsed="false">
      <c r="A491" s="1" t="s">
        <v>511</v>
      </c>
      <c r="B491" s="2" t="n">
        <v>1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1</v>
      </c>
      <c r="I491" s="2" t="n">
        <v>0</v>
      </c>
      <c r="J491" s="2" t="n">
        <v>0</v>
      </c>
      <c r="K491" s="3" t="n">
        <f aca="false">IF((B491-F491-H491)=0,0,(C491-F491)/(B491-F491-H491))</f>
        <v>0</v>
      </c>
      <c r="L491" s="4" t="n">
        <v>3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3</v>
      </c>
      <c r="R491" s="4" t="n">
        <v>2</v>
      </c>
      <c r="S491" s="4" t="n">
        <v>0</v>
      </c>
      <c r="T491" s="4" t="n">
        <v>0</v>
      </c>
      <c r="U491" s="5" t="n">
        <f aca="false">IF((L491-P491-R491)=0,0,(M491-P491)/(L491-P491-R491))</f>
        <v>0</v>
      </c>
      <c r="V491" s="6" t="n">
        <f aca="false">K491-U491</f>
        <v>0</v>
      </c>
      <c r="W491" s="7" t="n">
        <f aca="false">(K491-U491)*(B491-F491-H491)</f>
        <v>0</v>
      </c>
      <c r="X491" s="7" t="n">
        <f aca="false">W491*IF((M491-P491)=0,1,(M491-P491+N491+2*O491)/(M491-P491))</f>
        <v>0</v>
      </c>
      <c r="Y491" s="8" t="n">
        <f aca="false">C491/B491</f>
        <v>0</v>
      </c>
      <c r="Z491" s="8" t="n">
        <f aca="false">(C491+G491+I491)/(B491+G491+I491+J491)</f>
        <v>0</v>
      </c>
      <c r="AA491" s="8" t="n">
        <f aca="false">(C491+D491+2*E491+3*F491)/B491</f>
        <v>0</v>
      </c>
      <c r="AB491" s="8" t="n">
        <f aca="false">Z491+AA491</f>
        <v>0</v>
      </c>
      <c r="AC491" s="9" t="n">
        <f aca="false">(C491-W491)/B491</f>
        <v>0</v>
      </c>
      <c r="AD491" s="9" t="n">
        <f aca="false">(C491-W491+G491+I491)/(B491+G491+I491+J491)</f>
        <v>0</v>
      </c>
      <c r="AE491" s="9" t="n">
        <f aca="false">(C491-W491+D491+2*E491+3*F491)/B491</f>
        <v>0</v>
      </c>
      <c r="AF491" s="9" t="n">
        <f aca="false">AD491+AE491</f>
        <v>0</v>
      </c>
      <c r="AG491" s="28" t="n">
        <f aca="false">(Z491+AA491-AD491-AE491)</f>
        <v>0</v>
      </c>
    </row>
    <row r="492" customFormat="false" ht="15" hidden="false" customHeight="false" outlineLevel="0" collapsed="false">
      <c r="A492" s="1" t="s">
        <v>512</v>
      </c>
      <c r="B492" s="2" t="n">
        <v>1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1</v>
      </c>
      <c r="I492" s="2" t="n">
        <v>0</v>
      </c>
      <c r="J492" s="2" t="n">
        <v>0</v>
      </c>
      <c r="K492" s="3" t="n">
        <f aca="false">IF((B492-F492-H492)=0,0,(C492-F492)/(B492-F492-H492))</f>
        <v>0</v>
      </c>
      <c r="L492" s="4" t="n">
        <v>2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2</v>
      </c>
      <c r="S492" s="4" t="n">
        <v>0</v>
      </c>
      <c r="T492" s="4" t="n">
        <v>0</v>
      </c>
      <c r="U492" s="5" t="n">
        <f aca="false">IF((L492-P492-R492)=0,0,(M492-P492)/(L492-P492-R492))</f>
        <v>0</v>
      </c>
      <c r="V492" s="6" t="n">
        <f aca="false">K492-U492</f>
        <v>0</v>
      </c>
      <c r="W492" s="7" t="n">
        <f aca="false">(K492-U492)*(B492-F492-H492)</f>
        <v>0</v>
      </c>
      <c r="X492" s="7" t="n">
        <f aca="false">W492*IF((M492-P492)=0,1,(M492-P492+N492+2*O492)/(M492-P492))</f>
        <v>0</v>
      </c>
      <c r="Y492" s="8" t="n">
        <f aca="false">C492/B492</f>
        <v>0</v>
      </c>
      <c r="Z492" s="8" t="n">
        <f aca="false">(C492+G492+I492)/(B492+G492+I492+J492)</f>
        <v>0</v>
      </c>
      <c r="AA492" s="8" t="n">
        <f aca="false">(C492+D492+2*E492+3*F492)/B492</f>
        <v>0</v>
      </c>
      <c r="AB492" s="8" t="n">
        <f aca="false">Z492+AA492</f>
        <v>0</v>
      </c>
      <c r="AC492" s="9" t="n">
        <f aca="false">(C492-W492)/B492</f>
        <v>0</v>
      </c>
      <c r="AD492" s="9" t="n">
        <f aca="false">(C492-W492+G492+I492)/(B492+G492+I492+J492)</f>
        <v>0</v>
      </c>
      <c r="AE492" s="9" t="n">
        <f aca="false">(C492-W492+D492+2*E492+3*F492)/B492</f>
        <v>0</v>
      </c>
      <c r="AF492" s="9" t="n">
        <f aca="false">AD492+AE492</f>
        <v>0</v>
      </c>
      <c r="AG492" s="28" t="n">
        <f aca="false">(Z492+AA492-AD492-AE492)</f>
        <v>0</v>
      </c>
    </row>
    <row r="493" customFormat="false" ht="15" hidden="false" customHeight="false" outlineLevel="0" collapsed="false">
      <c r="A493" s="1" t="s">
        <v>513</v>
      </c>
      <c r="B493" s="2" t="n">
        <v>1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1</v>
      </c>
      <c r="I493" s="2" t="n">
        <v>0</v>
      </c>
      <c r="J493" s="2" t="n">
        <v>0</v>
      </c>
      <c r="K493" s="3" t="n">
        <f aca="false">IF((B493-F493-H493)=0,0,(C493-F493)/(B493-F493-H493))</f>
        <v>0</v>
      </c>
      <c r="L493" s="4" t="n">
        <v>38</v>
      </c>
      <c r="M493" s="4" t="n">
        <v>3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17</v>
      </c>
      <c r="S493" s="4" t="n">
        <v>0</v>
      </c>
      <c r="T493" s="4" t="n">
        <v>0</v>
      </c>
      <c r="U493" s="5" t="n">
        <f aca="false">IF((L493-P493-R493)=0,0,(M493-P493)/(L493-P493-R493))</f>
        <v>0.142857142857143</v>
      </c>
      <c r="V493" s="6" t="n">
        <f aca="false">K493-U493</f>
        <v>-0.142857142857143</v>
      </c>
      <c r="W493" s="7" t="n">
        <f aca="false">(K493-U493)*(B493-F493-H493)</f>
        <v>-0</v>
      </c>
      <c r="X493" s="7" t="n">
        <f aca="false">W493*IF((M493-P493)=0,1,(M493-P493+N493+2*O493)/(M493-P493))</f>
        <v>-0</v>
      </c>
      <c r="Y493" s="8" t="n">
        <f aca="false">C493/B493</f>
        <v>0</v>
      </c>
      <c r="Z493" s="8" t="n">
        <f aca="false">(C493+G493+I493)/(B493+G493+I493+J493)</f>
        <v>0</v>
      </c>
      <c r="AA493" s="8" t="n">
        <f aca="false">(C493+D493+2*E493+3*F493)/B493</f>
        <v>0</v>
      </c>
      <c r="AB493" s="8" t="n">
        <f aca="false">Z493+AA493</f>
        <v>0</v>
      </c>
      <c r="AC493" s="9" t="n">
        <f aca="false">(C493-W493)/B493</f>
        <v>0</v>
      </c>
      <c r="AD493" s="9" t="n">
        <f aca="false">(C493-W493+G493+I493)/(B493+G493+I493+J493)</f>
        <v>0</v>
      </c>
      <c r="AE493" s="9" t="n">
        <f aca="false">(C493-W493+D493+2*E493+3*F493)/B493</f>
        <v>0</v>
      </c>
      <c r="AF493" s="9" t="n">
        <f aca="false">AD493+AE493</f>
        <v>0</v>
      </c>
      <c r="AG493" s="28" t="n">
        <f aca="false">(Z493+AA493-AD493-AE493)</f>
        <v>0</v>
      </c>
    </row>
    <row r="494" customFormat="false" ht="15" hidden="false" customHeight="false" outlineLevel="0" collapsed="false">
      <c r="A494" s="1" t="s">
        <v>514</v>
      </c>
      <c r="B494" s="2" t="n">
        <v>1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1</v>
      </c>
      <c r="I494" s="2" t="n">
        <v>0</v>
      </c>
      <c r="J494" s="2" t="n">
        <v>0</v>
      </c>
      <c r="K494" s="3" t="n">
        <f aca="false">IF((B494-F494-H494)=0,0,(C494-F494)/(B494-F494-H494))</f>
        <v>0</v>
      </c>
      <c r="L494" s="4" t="n">
        <v>2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2</v>
      </c>
      <c r="R494" s="4" t="n">
        <v>2</v>
      </c>
      <c r="S494" s="4" t="n">
        <v>0</v>
      </c>
      <c r="T494" s="4" t="n">
        <v>0</v>
      </c>
      <c r="U494" s="5" t="n">
        <f aca="false">IF((L494-P494-R494)=0,0,(M494-P494)/(L494-P494-R494))</f>
        <v>0</v>
      </c>
      <c r="V494" s="6" t="n">
        <f aca="false">K494-U494</f>
        <v>0</v>
      </c>
      <c r="W494" s="7" t="n">
        <f aca="false">(K494-U494)*(B494-F494-H494)</f>
        <v>0</v>
      </c>
      <c r="X494" s="7" t="n">
        <f aca="false">W494*IF((M494-P494)=0,1,(M494-P494+N494+2*O494)/(M494-P494))</f>
        <v>0</v>
      </c>
      <c r="Y494" s="8" t="n">
        <f aca="false">C494/B494</f>
        <v>0</v>
      </c>
      <c r="Z494" s="8" t="n">
        <f aca="false">(C494+G494+I494)/(B494+G494+I494+J494)</f>
        <v>0</v>
      </c>
      <c r="AA494" s="8" t="n">
        <f aca="false">(C494+D494+2*E494+3*F494)/B494</f>
        <v>0</v>
      </c>
      <c r="AB494" s="8" t="n">
        <f aca="false">Z494+AA494</f>
        <v>0</v>
      </c>
      <c r="AC494" s="9" t="n">
        <f aca="false">(C494-W494)/B494</f>
        <v>0</v>
      </c>
      <c r="AD494" s="9" t="n">
        <f aca="false">(C494-W494+G494+I494)/(B494+G494+I494+J494)</f>
        <v>0</v>
      </c>
      <c r="AE494" s="9" t="n">
        <f aca="false">(C494-W494+D494+2*E494+3*F494)/B494</f>
        <v>0</v>
      </c>
      <c r="AF494" s="9" t="n">
        <f aca="false">AD494+AE494</f>
        <v>0</v>
      </c>
      <c r="AG494" s="28" t="n">
        <f aca="false">(Z494+AA494-AD494-AE494)</f>
        <v>0</v>
      </c>
    </row>
    <row r="495" customFormat="false" ht="15" hidden="false" customHeight="false" outlineLevel="0" collapsed="false">
      <c r="A495" s="1" t="s">
        <v>515</v>
      </c>
      <c r="B495" s="2" t="n">
        <v>1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1</v>
      </c>
      <c r="I495" s="2" t="n">
        <v>0</v>
      </c>
      <c r="J495" s="2" t="n">
        <v>0</v>
      </c>
      <c r="K495" s="3" t="n">
        <f aca="false">IF((B495-F495-H495)=0,0,(C495-F495)/(B495-F495-H495))</f>
        <v>0</v>
      </c>
      <c r="L495" s="4" t="n">
        <v>1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1</v>
      </c>
      <c r="S495" s="4" t="n">
        <v>0</v>
      </c>
      <c r="T495" s="4" t="n">
        <v>0</v>
      </c>
      <c r="U495" s="5" t="n">
        <f aca="false">IF((L495-P495-R495)=0,0,(M495-P495)/(L495-P495-R495))</f>
        <v>0</v>
      </c>
      <c r="V495" s="6" t="n">
        <f aca="false">K495-U495</f>
        <v>0</v>
      </c>
      <c r="W495" s="7" t="n">
        <f aca="false">(K495-U495)*(B495-F495-H495)</f>
        <v>0</v>
      </c>
      <c r="X495" s="7" t="n">
        <f aca="false">W495*IF((M495-P495)=0,1,(M495-P495+N495+2*O495)/(M495-P495))</f>
        <v>0</v>
      </c>
      <c r="Y495" s="8" t="n">
        <f aca="false">C495/B495</f>
        <v>0</v>
      </c>
      <c r="Z495" s="8" t="n">
        <f aca="false">(C495+G495+I495)/(B495+G495+I495+J495)</f>
        <v>0</v>
      </c>
      <c r="AA495" s="8" t="n">
        <f aca="false">(C495+D495+2*E495+3*F495)/B495</f>
        <v>0</v>
      </c>
      <c r="AB495" s="8" t="n">
        <f aca="false">Z495+AA495</f>
        <v>0</v>
      </c>
      <c r="AC495" s="9" t="n">
        <f aca="false">(C495-W495)/B495</f>
        <v>0</v>
      </c>
      <c r="AD495" s="9" t="n">
        <f aca="false">(C495-W495+G495+I495)/(B495+G495+I495+J495)</f>
        <v>0</v>
      </c>
      <c r="AE495" s="9" t="n">
        <f aca="false">(C495-W495+D495+2*E495+3*F495)/B495</f>
        <v>0</v>
      </c>
      <c r="AF495" s="9" t="n">
        <f aca="false">AD495+AE495</f>
        <v>0</v>
      </c>
      <c r="AG495" s="28" t="n">
        <f aca="false">(Z495+AA495-AD495-AE495)</f>
        <v>0</v>
      </c>
    </row>
    <row r="496" customFormat="false" ht="15" hidden="false" customHeight="false" outlineLevel="0" collapsed="false">
      <c r="A496" s="1" t="s">
        <v>516</v>
      </c>
      <c r="B496" s="2" t="n">
        <v>1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1</v>
      </c>
      <c r="I496" s="2" t="n">
        <v>0</v>
      </c>
      <c r="J496" s="2" t="n">
        <v>0</v>
      </c>
      <c r="K496" s="3" t="n">
        <f aca="false">IF((B496-F496-H496)=0,0,(C496-F496)/(B496-F496-H496))</f>
        <v>0</v>
      </c>
      <c r="L496" s="4" t="n">
        <v>13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1</v>
      </c>
      <c r="R496" s="4" t="n">
        <v>8</v>
      </c>
      <c r="S496" s="4" t="n">
        <v>0</v>
      </c>
      <c r="T496" s="4" t="n">
        <v>0</v>
      </c>
      <c r="U496" s="5" t="n">
        <f aca="false">IF((L496-P496-R496)=0,0,(M496-P496)/(L496-P496-R496))</f>
        <v>0</v>
      </c>
      <c r="V496" s="6" t="n">
        <f aca="false">K496-U496</f>
        <v>0</v>
      </c>
      <c r="W496" s="7" t="n">
        <f aca="false">(K496-U496)*(B496-F496-H496)</f>
        <v>0</v>
      </c>
      <c r="X496" s="7" t="n">
        <f aca="false">W496*IF((M496-P496)=0,1,(M496-P496+N496+2*O496)/(M496-P496))</f>
        <v>0</v>
      </c>
      <c r="Y496" s="8" t="n">
        <f aca="false">C496/B496</f>
        <v>0</v>
      </c>
      <c r="Z496" s="8" t="n">
        <f aca="false">(C496+G496+I496)/(B496+G496+I496+J496)</f>
        <v>0</v>
      </c>
      <c r="AA496" s="8" t="n">
        <f aca="false">(C496+D496+2*E496+3*F496)/B496</f>
        <v>0</v>
      </c>
      <c r="AB496" s="8" t="n">
        <f aca="false">Z496+AA496</f>
        <v>0</v>
      </c>
      <c r="AC496" s="9" t="n">
        <f aca="false">(C496-W496)/B496</f>
        <v>0</v>
      </c>
      <c r="AD496" s="9" t="n">
        <f aca="false">(C496-W496+G496+I496)/(B496+G496+I496+J496)</f>
        <v>0</v>
      </c>
      <c r="AE496" s="9" t="n">
        <f aca="false">(C496-W496+D496+2*E496+3*F496)/B496</f>
        <v>0</v>
      </c>
      <c r="AF496" s="9" t="n">
        <f aca="false">AD496+AE496</f>
        <v>0</v>
      </c>
      <c r="AG496" s="28" t="n">
        <f aca="false">(Z496+AA496-AD496-AE496)</f>
        <v>0</v>
      </c>
    </row>
    <row r="497" customFormat="false" ht="15" hidden="false" customHeight="false" outlineLevel="0" collapsed="false">
      <c r="A497" s="1" t="s">
        <v>517</v>
      </c>
      <c r="B497" s="2" t="n">
        <v>1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1</v>
      </c>
      <c r="I497" s="2" t="n">
        <v>0</v>
      </c>
      <c r="J497" s="2" t="n">
        <v>0</v>
      </c>
      <c r="K497" s="3" t="n">
        <f aca="false">IF((B497-F497-H497)=0,0,(C497-F497)/(B497-F497-H497))</f>
        <v>0</v>
      </c>
      <c r="L497" s="4" t="n">
        <v>1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1</v>
      </c>
      <c r="S497" s="4" t="n">
        <v>0</v>
      </c>
      <c r="T497" s="4" t="n">
        <v>0</v>
      </c>
      <c r="U497" s="5" t="n">
        <f aca="false">IF((L497-P497-R497)=0,0,(M497-P497)/(L497-P497-R497))</f>
        <v>0</v>
      </c>
      <c r="V497" s="6" t="n">
        <f aca="false">K497-U497</f>
        <v>0</v>
      </c>
      <c r="W497" s="7" t="n">
        <f aca="false">(K497-U497)*(B497-F497-H497)</f>
        <v>0</v>
      </c>
      <c r="X497" s="7" t="n">
        <f aca="false">W497*IF((M497-P497)=0,1,(M497-P497+N497+2*O497)/(M497-P497))</f>
        <v>0</v>
      </c>
      <c r="Y497" s="8" t="n">
        <f aca="false">C497/B497</f>
        <v>0</v>
      </c>
      <c r="Z497" s="8" t="n">
        <f aca="false">(C497+G497+I497)/(B497+G497+I497+J497)</f>
        <v>0</v>
      </c>
      <c r="AA497" s="8" t="n">
        <f aca="false">(C497+D497+2*E497+3*F497)/B497</f>
        <v>0</v>
      </c>
      <c r="AB497" s="8" t="n">
        <f aca="false">Z497+AA497</f>
        <v>0</v>
      </c>
      <c r="AC497" s="9" t="n">
        <f aca="false">(C497-W497)/B497</f>
        <v>0</v>
      </c>
      <c r="AD497" s="9" t="n">
        <f aca="false">(C497-W497+G497+I497)/(B497+G497+I497+J497)</f>
        <v>0</v>
      </c>
      <c r="AE497" s="9" t="n">
        <f aca="false">(C497-W497+D497+2*E497+3*F497)/B497</f>
        <v>0</v>
      </c>
      <c r="AF497" s="9" t="n">
        <f aca="false">AD497+AE497</f>
        <v>0</v>
      </c>
      <c r="AG497" s="28" t="n">
        <f aca="false">(Z497+AA497-AD497-AE497)</f>
        <v>0</v>
      </c>
    </row>
    <row r="498" customFormat="false" ht="15" hidden="false" customHeight="false" outlineLevel="0" collapsed="false">
      <c r="A498" s="1" t="s">
        <v>518</v>
      </c>
      <c r="B498" s="2" t="n">
        <v>1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1</v>
      </c>
      <c r="I498" s="2" t="n">
        <v>0</v>
      </c>
      <c r="J498" s="2" t="n">
        <v>0</v>
      </c>
      <c r="K498" s="3" t="n">
        <f aca="false">IF((B498-F498-H498)=0,0,(C498-F498)/(B498-F498-H498))</f>
        <v>0</v>
      </c>
      <c r="L498" s="4" t="n">
        <v>5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5</v>
      </c>
      <c r="S498" s="4" t="n">
        <v>0</v>
      </c>
      <c r="T498" s="4" t="n">
        <v>0</v>
      </c>
      <c r="U498" s="5" t="n">
        <f aca="false">IF((L498-P498-R498)=0,0,(M498-P498)/(L498-P498-R498))</f>
        <v>0</v>
      </c>
      <c r="V498" s="6" t="n">
        <f aca="false">K498-U498</f>
        <v>0</v>
      </c>
      <c r="W498" s="7" t="n">
        <f aca="false">(K498-U498)*(B498-F498-H498)</f>
        <v>0</v>
      </c>
      <c r="X498" s="7" t="n">
        <f aca="false">W498*IF((M498-P498)=0,1,(M498-P498+N498+2*O498)/(M498-P498))</f>
        <v>0</v>
      </c>
      <c r="Y498" s="8" t="n">
        <f aca="false">C498/B498</f>
        <v>0</v>
      </c>
      <c r="Z498" s="8" t="n">
        <f aca="false">(C498+G498+I498)/(B498+G498+I498+J498)</f>
        <v>0</v>
      </c>
      <c r="AA498" s="8" t="n">
        <f aca="false">(C498+D498+2*E498+3*F498)/B498</f>
        <v>0</v>
      </c>
      <c r="AB498" s="8" t="n">
        <f aca="false">Z498+AA498</f>
        <v>0</v>
      </c>
      <c r="AC498" s="9" t="n">
        <f aca="false">(C498-W498)/B498</f>
        <v>0</v>
      </c>
      <c r="AD498" s="9" t="n">
        <f aca="false">(C498-W498+G498+I498)/(B498+G498+I498+J498)</f>
        <v>0</v>
      </c>
      <c r="AE498" s="9" t="n">
        <f aca="false">(C498-W498+D498+2*E498+3*F498)/B498</f>
        <v>0</v>
      </c>
      <c r="AF498" s="9" t="n">
        <f aca="false">AD498+AE498</f>
        <v>0</v>
      </c>
      <c r="AG498" s="28" t="n">
        <f aca="false">(Z498+AA498-AD498-AE498)</f>
        <v>0</v>
      </c>
    </row>
    <row r="499" customFormat="false" ht="15" hidden="false" customHeight="false" outlineLevel="0" collapsed="false">
      <c r="A499" s="1" t="s">
        <v>519</v>
      </c>
      <c r="B499" s="2" t="n">
        <v>1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1</v>
      </c>
      <c r="I499" s="2" t="n">
        <v>0</v>
      </c>
      <c r="J499" s="2" t="n">
        <v>0</v>
      </c>
      <c r="K499" s="3" t="n">
        <f aca="false">IF((B499-F499-H499)=0,0,(C499-F499)/(B499-F499-H499))</f>
        <v>0</v>
      </c>
      <c r="L499" s="4" t="n">
        <v>7</v>
      </c>
      <c r="M499" s="4" t="n">
        <v>1</v>
      </c>
      <c r="N499" s="4" t="n">
        <v>1</v>
      </c>
      <c r="O499" s="4" t="n">
        <v>0</v>
      </c>
      <c r="P499" s="4" t="n">
        <v>0</v>
      </c>
      <c r="Q499" s="4" t="n">
        <v>0</v>
      </c>
      <c r="R499" s="4" t="n">
        <v>4</v>
      </c>
      <c r="S499" s="4" t="n">
        <v>0</v>
      </c>
      <c r="T499" s="4" t="n">
        <v>0</v>
      </c>
      <c r="U499" s="5" t="n">
        <f aca="false">IF((L499-P499-R499)=0,0,(M499-P499)/(L499-P499-R499))</f>
        <v>0.333333333333333</v>
      </c>
      <c r="V499" s="6" t="n">
        <f aca="false">K499-U499</f>
        <v>-0.333333333333333</v>
      </c>
      <c r="W499" s="7" t="n">
        <f aca="false">(K499-U499)*(B499-F499-H499)</f>
        <v>-0</v>
      </c>
      <c r="X499" s="7" t="n">
        <f aca="false">W499*IF((M499-P499)=0,1,(M499-P499+N499+2*O499)/(M499-P499))</f>
        <v>-0</v>
      </c>
      <c r="Y499" s="8" t="n">
        <f aca="false">C499/B499</f>
        <v>0</v>
      </c>
      <c r="Z499" s="8" t="n">
        <f aca="false">(C499+G499+I499)/(B499+G499+I499+J499)</f>
        <v>0</v>
      </c>
      <c r="AA499" s="8" t="n">
        <f aca="false">(C499+D499+2*E499+3*F499)/B499</f>
        <v>0</v>
      </c>
      <c r="AB499" s="8" t="n">
        <f aca="false">Z499+AA499</f>
        <v>0</v>
      </c>
      <c r="AC499" s="9" t="n">
        <f aca="false">(C499-W499)/B499</f>
        <v>0</v>
      </c>
      <c r="AD499" s="9" t="n">
        <f aca="false">(C499-W499+G499+I499)/(B499+G499+I499+J499)</f>
        <v>0</v>
      </c>
      <c r="AE499" s="9" t="n">
        <f aca="false">(C499-W499+D499+2*E499+3*F499)/B499</f>
        <v>0</v>
      </c>
      <c r="AF499" s="9" t="n">
        <f aca="false">AD499+AE499</f>
        <v>0</v>
      </c>
      <c r="AG499" s="28" t="n">
        <f aca="false">(Z499+AA499-AD499-AE499)</f>
        <v>0</v>
      </c>
    </row>
    <row r="500" customFormat="false" ht="15" hidden="false" customHeight="false" outlineLevel="0" collapsed="false">
      <c r="A500" s="1" t="s">
        <v>520</v>
      </c>
      <c r="B500" s="2" t="n">
        <v>1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1</v>
      </c>
      <c r="I500" s="2" t="n">
        <v>0</v>
      </c>
      <c r="J500" s="2" t="n">
        <v>0</v>
      </c>
      <c r="K500" s="3" t="n">
        <f aca="false">IF((B500-F500-H500)=0,0,(C500-F500)/(B500-F500-H500))</f>
        <v>0</v>
      </c>
      <c r="L500" s="4" t="n">
        <v>2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2</v>
      </c>
      <c r="S500" s="4" t="n">
        <v>0</v>
      </c>
      <c r="T500" s="4" t="n">
        <v>0</v>
      </c>
      <c r="U500" s="5" t="n">
        <f aca="false">IF((L500-P500-R500)=0,0,(M500-P500)/(L500-P500-R500))</f>
        <v>0</v>
      </c>
      <c r="V500" s="6" t="n">
        <f aca="false">K500-U500</f>
        <v>0</v>
      </c>
      <c r="W500" s="7" t="n">
        <f aca="false">(K500-U500)*(B500-F500-H500)</f>
        <v>0</v>
      </c>
      <c r="X500" s="7" t="n">
        <f aca="false">W500*IF((M500-P500)=0,1,(M500-P500+N500+2*O500)/(M500-P500))</f>
        <v>0</v>
      </c>
      <c r="Y500" s="8" t="n">
        <f aca="false">C500/B500</f>
        <v>0</v>
      </c>
      <c r="Z500" s="8" t="n">
        <f aca="false">(C500+G500+I500)/(B500+G500+I500+J500)</f>
        <v>0</v>
      </c>
      <c r="AA500" s="8" t="n">
        <f aca="false">(C500+D500+2*E500+3*F500)/B500</f>
        <v>0</v>
      </c>
      <c r="AB500" s="8" t="n">
        <f aca="false">Z500+AA500</f>
        <v>0</v>
      </c>
      <c r="AC500" s="9" t="n">
        <f aca="false">(C500-W500)/B500</f>
        <v>0</v>
      </c>
      <c r="AD500" s="9" t="n">
        <f aca="false">(C500-W500+G500+I500)/(B500+G500+I500+J500)</f>
        <v>0</v>
      </c>
      <c r="AE500" s="9" t="n">
        <f aca="false">(C500-W500+D500+2*E500+3*F500)/B500</f>
        <v>0</v>
      </c>
      <c r="AF500" s="9" t="n">
        <f aca="false">AD500+AE500</f>
        <v>0</v>
      </c>
      <c r="AG500" s="28" t="n">
        <f aca="false">(Z500+AA500-AD500-AE500)</f>
        <v>0</v>
      </c>
    </row>
    <row r="501" customFormat="false" ht="15" hidden="false" customHeight="false" outlineLevel="0" collapsed="false">
      <c r="A501" s="1" t="s">
        <v>521</v>
      </c>
      <c r="B501" s="2" t="n">
        <v>1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1</v>
      </c>
      <c r="I501" s="2" t="n">
        <v>0</v>
      </c>
      <c r="J501" s="2" t="n">
        <v>0</v>
      </c>
      <c r="K501" s="3" t="n">
        <f aca="false">IF((B501-F501-H501)=0,0,(C501-F501)/(B501-F501-H501))</f>
        <v>0</v>
      </c>
      <c r="L501" s="4" t="n">
        <v>1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1</v>
      </c>
      <c r="S501" s="4" t="n">
        <v>0</v>
      </c>
      <c r="T501" s="4" t="n">
        <v>0</v>
      </c>
      <c r="U501" s="5" t="n">
        <f aca="false">IF((L501-P501-R501)=0,0,(M501-P501)/(L501-P501-R501))</f>
        <v>0</v>
      </c>
      <c r="V501" s="6" t="n">
        <f aca="false">K501-U501</f>
        <v>0</v>
      </c>
      <c r="W501" s="7" t="n">
        <f aca="false">(K501-U501)*(B501-F501-H501)</f>
        <v>0</v>
      </c>
      <c r="X501" s="7" t="n">
        <f aca="false">W501*IF((M501-P501)=0,1,(M501-P501+N501+2*O501)/(M501-P501))</f>
        <v>0</v>
      </c>
      <c r="Y501" s="8" t="n">
        <f aca="false">C501/B501</f>
        <v>0</v>
      </c>
      <c r="Z501" s="8" t="n">
        <f aca="false">(C501+G501+I501)/(B501+G501+I501+J501)</f>
        <v>0</v>
      </c>
      <c r="AA501" s="8" t="n">
        <f aca="false">(C501+D501+2*E501+3*F501)/B501</f>
        <v>0</v>
      </c>
      <c r="AB501" s="8" t="n">
        <f aca="false">Z501+AA501</f>
        <v>0</v>
      </c>
      <c r="AC501" s="9" t="n">
        <f aca="false">(C501-W501)/B501</f>
        <v>0</v>
      </c>
      <c r="AD501" s="9" t="n">
        <f aca="false">(C501-W501+G501+I501)/(B501+G501+I501+J501)</f>
        <v>0</v>
      </c>
      <c r="AE501" s="9" t="n">
        <f aca="false">(C501-W501+D501+2*E501+3*F501)/B501</f>
        <v>0</v>
      </c>
      <c r="AF501" s="9" t="n">
        <f aca="false">AD501+AE501</f>
        <v>0</v>
      </c>
      <c r="AG501" s="28" t="n">
        <f aca="false">(Z501+AA501-AD501-AE501)</f>
        <v>0</v>
      </c>
    </row>
    <row r="502" customFormat="false" ht="15" hidden="false" customHeight="false" outlineLevel="0" collapsed="false">
      <c r="A502" s="1" t="s">
        <v>522</v>
      </c>
      <c r="B502" s="2" t="n">
        <v>1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1</v>
      </c>
      <c r="I502" s="2" t="n">
        <v>0</v>
      </c>
      <c r="J502" s="2" t="n">
        <v>0</v>
      </c>
      <c r="K502" s="3" t="n">
        <f aca="false">IF((B502-F502-H502)=0,0,(C502-F502)/(B502-F502-H502))</f>
        <v>0</v>
      </c>
      <c r="L502" s="4" t="n">
        <v>4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4</v>
      </c>
      <c r="S502" s="4" t="n">
        <v>0</v>
      </c>
      <c r="T502" s="4" t="n">
        <v>0</v>
      </c>
      <c r="U502" s="5" t="n">
        <f aca="false">IF((L502-P502-R502)=0,0,(M502-P502)/(L502-P502-R502))</f>
        <v>0</v>
      </c>
      <c r="V502" s="6" t="n">
        <f aca="false">K502-U502</f>
        <v>0</v>
      </c>
      <c r="W502" s="7" t="n">
        <f aca="false">(K502-U502)*(B502-F502-H502)</f>
        <v>0</v>
      </c>
      <c r="X502" s="7" t="n">
        <f aca="false">W502*IF((M502-P502)=0,1,(M502-P502+N502+2*O502)/(M502-P502))</f>
        <v>0</v>
      </c>
      <c r="Y502" s="8" t="n">
        <f aca="false">C502/B502</f>
        <v>0</v>
      </c>
      <c r="Z502" s="8" t="n">
        <f aca="false">(C502+G502+I502)/(B502+G502+I502+J502)</f>
        <v>0</v>
      </c>
      <c r="AA502" s="8" t="n">
        <f aca="false">(C502+D502+2*E502+3*F502)/B502</f>
        <v>0</v>
      </c>
      <c r="AB502" s="8" t="n">
        <f aca="false">Z502+AA502</f>
        <v>0</v>
      </c>
      <c r="AC502" s="9" t="n">
        <f aca="false">(C502-W502)/B502</f>
        <v>0</v>
      </c>
      <c r="AD502" s="9" t="n">
        <f aca="false">(C502-W502+G502+I502)/(B502+G502+I502+J502)</f>
        <v>0</v>
      </c>
      <c r="AE502" s="9" t="n">
        <f aca="false">(C502-W502+D502+2*E502+3*F502)/B502</f>
        <v>0</v>
      </c>
      <c r="AF502" s="9" t="n">
        <f aca="false">AD502+AE502</f>
        <v>0</v>
      </c>
      <c r="AG502" s="28" t="n">
        <f aca="false">(Z502+AA502-AD502-AE502)</f>
        <v>0</v>
      </c>
    </row>
    <row r="503" customFormat="false" ht="15" hidden="false" customHeight="false" outlineLevel="0" collapsed="false">
      <c r="A503" s="1" t="s">
        <v>523</v>
      </c>
      <c r="B503" s="2" t="n">
        <v>1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1</v>
      </c>
      <c r="I503" s="2" t="n">
        <v>0</v>
      </c>
      <c r="J503" s="2" t="n">
        <v>0</v>
      </c>
      <c r="K503" s="3" t="n">
        <f aca="false">IF((B503-F503-H503)=0,0,(C503-F503)/(B503-F503-H503))</f>
        <v>0</v>
      </c>
      <c r="L503" s="4" t="n">
        <v>6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1</v>
      </c>
      <c r="R503" s="4" t="n">
        <v>4</v>
      </c>
      <c r="S503" s="4" t="n">
        <v>0</v>
      </c>
      <c r="T503" s="4" t="n">
        <v>0</v>
      </c>
      <c r="U503" s="5" t="n">
        <f aca="false">IF((L503-P503-R503)=0,0,(M503-P503)/(L503-P503-R503))</f>
        <v>0</v>
      </c>
      <c r="V503" s="6" t="n">
        <f aca="false">K503-U503</f>
        <v>0</v>
      </c>
      <c r="W503" s="7" t="n">
        <f aca="false">(K503-U503)*(B503-F503-H503)</f>
        <v>0</v>
      </c>
      <c r="X503" s="7" t="n">
        <f aca="false">W503*IF((M503-P503)=0,1,(M503-P503+N503+2*O503)/(M503-P503))</f>
        <v>0</v>
      </c>
      <c r="Y503" s="8" t="n">
        <f aca="false">C503/B503</f>
        <v>0</v>
      </c>
      <c r="Z503" s="8" t="n">
        <f aca="false">(C503+G503+I503)/(B503+G503+I503+J503)</f>
        <v>0</v>
      </c>
      <c r="AA503" s="8" t="n">
        <f aca="false">(C503+D503+2*E503+3*F503)/B503</f>
        <v>0</v>
      </c>
      <c r="AB503" s="8" t="n">
        <f aca="false">Z503+AA503</f>
        <v>0</v>
      </c>
      <c r="AC503" s="9" t="n">
        <f aca="false">(C503-W503)/B503</f>
        <v>0</v>
      </c>
      <c r="AD503" s="9" t="n">
        <f aca="false">(C503-W503+G503+I503)/(B503+G503+I503+J503)</f>
        <v>0</v>
      </c>
      <c r="AE503" s="9" t="n">
        <f aca="false">(C503-W503+D503+2*E503+3*F503)/B503</f>
        <v>0</v>
      </c>
      <c r="AF503" s="9" t="n">
        <f aca="false">AD503+AE503</f>
        <v>0</v>
      </c>
      <c r="AG503" s="28" t="n">
        <f aca="false">(Z503+AA503-AD503-AE503)</f>
        <v>0</v>
      </c>
    </row>
    <row r="504" customFormat="false" ht="15" hidden="false" customHeight="false" outlineLevel="0" collapsed="false">
      <c r="A504" s="1" t="s">
        <v>524</v>
      </c>
      <c r="B504" s="2" t="n">
        <v>1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1</v>
      </c>
      <c r="I504" s="2" t="n">
        <v>0</v>
      </c>
      <c r="J504" s="2" t="n">
        <v>0</v>
      </c>
      <c r="K504" s="3" t="n">
        <f aca="false">IF((B504-F504-H504)=0,0,(C504-F504)/(B504-F504-H504))</f>
        <v>0</v>
      </c>
      <c r="L504" s="4" t="n">
        <v>5</v>
      </c>
      <c r="M504" s="4" t="n">
        <v>2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3</v>
      </c>
      <c r="S504" s="4" t="n">
        <v>0</v>
      </c>
      <c r="T504" s="4" t="n">
        <v>0</v>
      </c>
      <c r="U504" s="5" t="n">
        <f aca="false">IF((L504-P504-R504)=0,0,(M504-P504)/(L504-P504-R504))</f>
        <v>1</v>
      </c>
      <c r="V504" s="6" t="n">
        <f aca="false">K504-U504</f>
        <v>-1</v>
      </c>
      <c r="W504" s="7" t="n">
        <f aca="false">(K504-U504)*(B504-F504-H504)</f>
        <v>-0</v>
      </c>
      <c r="X504" s="7" t="n">
        <f aca="false">W504*IF((M504-P504)=0,1,(M504-P504+N504+2*O504)/(M504-P504))</f>
        <v>-0</v>
      </c>
      <c r="Y504" s="8" t="n">
        <f aca="false">C504/B504</f>
        <v>0</v>
      </c>
      <c r="Z504" s="8" t="n">
        <f aca="false">(C504+G504+I504)/(B504+G504+I504+J504)</f>
        <v>0</v>
      </c>
      <c r="AA504" s="8" t="n">
        <f aca="false">(C504+D504+2*E504+3*F504)/B504</f>
        <v>0</v>
      </c>
      <c r="AB504" s="8" t="n">
        <f aca="false">Z504+AA504</f>
        <v>0</v>
      </c>
      <c r="AC504" s="9" t="n">
        <f aca="false">(C504-W504)/B504</f>
        <v>0</v>
      </c>
      <c r="AD504" s="9" t="n">
        <f aca="false">(C504-W504+G504+I504)/(B504+G504+I504+J504)</f>
        <v>0</v>
      </c>
      <c r="AE504" s="9" t="n">
        <f aca="false">(C504-W504+D504+2*E504+3*F504)/B504</f>
        <v>0</v>
      </c>
      <c r="AF504" s="9" t="n">
        <f aca="false">AD504+AE504</f>
        <v>0</v>
      </c>
      <c r="AG504" s="28" t="n">
        <f aca="false">(Z504+AA504-AD504-AE504)</f>
        <v>0</v>
      </c>
    </row>
    <row r="505" customFormat="false" ht="15" hidden="false" customHeight="false" outlineLevel="0" collapsed="false">
      <c r="A505" s="1" t="s">
        <v>525</v>
      </c>
      <c r="B505" s="2" t="n">
        <v>1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1</v>
      </c>
      <c r="I505" s="2" t="n">
        <v>0</v>
      </c>
      <c r="J505" s="2" t="n">
        <v>0</v>
      </c>
      <c r="K505" s="3" t="n">
        <f aca="false">IF((B505-F505-H505)=0,0,(C505-F505)/(B505-F505-H505))</f>
        <v>0</v>
      </c>
      <c r="L505" s="4" t="n">
        <v>5</v>
      </c>
      <c r="M505" s="4" t="n">
        <v>1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4</v>
      </c>
      <c r="S505" s="4" t="n">
        <v>0</v>
      </c>
      <c r="T505" s="4" t="n">
        <v>0</v>
      </c>
      <c r="U505" s="5" t="n">
        <f aca="false">IF((L505-P505-R505)=0,0,(M505-P505)/(L505-P505-R505))</f>
        <v>1</v>
      </c>
      <c r="V505" s="6" t="n">
        <f aca="false">K505-U505</f>
        <v>-1</v>
      </c>
      <c r="W505" s="7" t="n">
        <f aca="false">(K505-U505)*(B505-F505-H505)</f>
        <v>-0</v>
      </c>
      <c r="X505" s="7" t="n">
        <f aca="false">W505*IF((M505-P505)=0,1,(M505-P505+N505+2*O505)/(M505-P505))</f>
        <v>-0</v>
      </c>
      <c r="Y505" s="8" t="n">
        <f aca="false">C505/B505</f>
        <v>0</v>
      </c>
      <c r="Z505" s="8" t="n">
        <f aca="false">(C505+G505+I505)/(B505+G505+I505+J505)</f>
        <v>0</v>
      </c>
      <c r="AA505" s="8" t="n">
        <f aca="false">(C505+D505+2*E505+3*F505)/B505</f>
        <v>0</v>
      </c>
      <c r="AB505" s="8" t="n">
        <f aca="false">Z505+AA505</f>
        <v>0</v>
      </c>
      <c r="AC505" s="9" t="n">
        <f aca="false">(C505-W505)/B505</f>
        <v>0</v>
      </c>
      <c r="AD505" s="9" t="n">
        <f aca="false">(C505-W505+G505+I505)/(B505+G505+I505+J505)</f>
        <v>0</v>
      </c>
      <c r="AE505" s="9" t="n">
        <f aca="false">(C505-W505+D505+2*E505+3*F505)/B505</f>
        <v>0</v>
      </c>
      <c r="AF505" s="9" t="n">
        <f aca="false">AD505+AE505</f>
        <v>0</v>
      </c>
      <c r="AG505" s="28" t="n">
        <f aca="false">(Z505+AA505-AD505-AE505)</f>
        <v>0</v>
      </c>
    </row>
    <row r="506" customFormat="false" ht="15" hidden="false" customHeight="false" outlineLevel="0" collapsed="false">
      <c r="A506" s="1" t="s">
        <v>526</v>
      </c>
      <c r="B506" s="2" t="n">
        <v>1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1</v>
      </c>
      <c r="I506" s="2" t="n">
        <v>0</v>
      </c>
      <c r="J506" s="2" t="n">
        <v>0</v>
      </c>
      <c r="K506" s="3" t="n">
        <f aca="false">IF((B506-F506-H506)=0,0,(C506-F506)/(B506-F506-H506))</f>
        <v>0</v>
      </c>
      <c r="L506" s="4" t="n">
        <v>456</v>
      </c>
      <c r="M506" s="4" t="n">
        <v>71</v>
      </c>
      <c r="N506" s="4" t="n">
        <v>9</v>
      </c>
      <c r="O506" s="4" t="n">
        <v>0</v>
      </c>
      <c r="P506" s="4" t="n">
        <v>0</v>
      </c>
      <c r="Q506" s="4" t="n">
        <v>19</v>
      </c>
      <c r="R506" s="4" t="n">
        <v>180</v>
      </c>
      <c r="S506" s="4" t="n">
        <v>0</v>
      </c>
      <c r="T506" s="4" t="n">
        <v>1</v>
      </c>
      <c r="U506" s="5" t="n">
        <f aca="false">IF((L506-P506-R506)=0,0,(M506-P506)/(L506-P506-R506))</f>
        <v>0.257246376811594</v>
      </c>
      <c r="V506" s="6" t="n">
        <f aca="false">K506-U506</f>
        <v>-0.257246376811594</v>
      </c>
      <c r="W506" s="7" t="n">
        <f aca="false">(K506-U506)*(B506-F506-H506)</f>
        <v>-0</v>
      </c>
      <c r="X506" s="7" t="n">
        <f aca="false">W506*IF((M506-P506)=0,1,(M506-P506+N506+2*O506)/(M506-P506))</f>
        <v>-0</v>
      </c>
      <c r="Y506" s="8" t="n">
        <f aca="false">C506/B506</f>
        <v>0</v>
      </c>
      <c r="Z506" s="8" t="n">
        <f aca="false">(C506+G506+I506)/(B506+G506+I506+J506)</f>
        <v>0</v>
      </c>
      <c r="AA506" s="8" t="n">
        <f aca="false">(C506+D506+2*E506+3*F506)/B506</f>
        <v>0</v>
      </c>
      <c r="AB506" s="8" t="n">
        <f aca="false">Z506+AA506</f>
        <v>0</v>
      </c>
      <c r="AC506" s="9" t="n">
        <f aca="false">(C506-W506)/B506</f>
        <v>0</v>
      </c>
      <c r="AD506" s="9" t="n">
        <f aca="false">(C506-W506+G506+I506)/(B506+G506+I506+J506)</f>
        <v>0</v>
      </c>
      <c r="AE506" s="9" t="n">
        <f aca="false">(C506-W506+D506+2*E506+3*F506)/B506</f>
        <v>0</v>
      </c>
      <c r="AF506" s="9" t="n">
        <f aca="false">AD506+AE506</f>
        <v>0</v>
      </c>
      <c r="AG506" s="28" t="n">
        <f aca="false">(Z506+AA506-AD506-AE506)</f>
        <v>0</v>
      </c>
    </row>
    <row r="507" customFormat="false" ht="15" hidden="false" customHeight="false" outlineLevel="0" collapsed="false">
      <c r="A507" s="1" t="s">
        <v>527</v>
      </c>
      <c r="B507" s="2" t="n">
        <v>1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1</v>
      </c>
      <c r="I507" s="2" t="n">
        <v>0</v>
      </c>
      <c r="J507" s="2" t="n">
        <v>0</v>
      </c>
      <c r="K507" s="3" t="n">
        <f aca="false">IF((B507-F507-H507)=0,0,(C507-F507)/(B507-F507-H507))</f>
        <v>0</v>
      </c>
      <c r="L507" s="4" t="n">
        <v>1</v>
      </c>
      <c r="M507" s="4" t="n">
        <v>0</v>
      </c>
      <c r="N507" s="4" t="n">
        <v>0</v>
      </c>
      <c r="O507" s="4" t="n">
        <v>0</v>
      </c>
      <c r="P507" s="4" t="n">
        <v>0</v>
      </c>
      <c r="Q507" s="4" t="n">
        <v>0</v>
      </c>
      <c r="R507" s="4" t="n">
        <v>1</v>
      </c>
      <c r="S507" s="4" t="n">
        <v>0</v>
      </c>
      <c r="T507" s="4" t="n">
        <v>0</v>
      </c>
      <c r="U507" s="5" t="n">
        <f aca="false">IF((L507-P507-R507)=0,0,(M507-P507)/(L507-P507-R507))</f>
        <v>0</v>
      </c>
      <c r="V507" s="6" t="n">
        <f aca="false">K507-U507</f>
        <v>0</v>
      </c>
      <c r="W507" s="7" t="n">
        <f aca="false">(K507-U507)*(B507-F507-H507)</f>
        <v>0</v>
      </c>
      <c r="X507" s="7" t="n">
        <f aca="false">W507*IF((M507-P507)=0,1,(M507-P507+N507+2*O507)/(M507-P507))</f>
        <v>0</v>
      </c>
      <c r="Y507" s="8" t="n">
        <f aca="false">C507/B507</f>
        <v>0</v>
      </c>
      <c r="Z507" s="8" t="n">
        <f aca="false">(C507+G507+I507)/(B507+G507+I507+J507)</f>
        <v>0</v>
      </c>
      <c r="AA507" s="8" t="n">
        <f aca="false">(C507+D507+2*E507+3*F507)/B507</f>
        <v>0</v>
      </c>
      <c r="AB507" s="8" t="n">
        <f aca="false">Z507+AA507</f>
        <v>0</v>
      </c>
      <c r="AC507" s="9" t="n">
        <f aca="false">(C507-W507)/B507</f>
        <v>0</v>
      </c>
      <c r="AD507" s="9" t="n">
        <f aca="false">(C507-W507+G507+I507)/(B507+G507+I507+J507)</f>
        <v>0</v>
      </c>
      <c r="AE507" s="9" t="n">
        <f aca="false">(C507-W507+D507+2*E507+3*F507)/B507</f>
        <v>0</v>
      </c>
      <c r="AF507" s="9" t="n">
        <f aca="false">AD507+AE507</f>
        <v>0</v>
      </c>
      <c r="AG507" s="28" t="n">
        <f aca="false">(Z507+AA507-AD507-AE507)</f>
        <v>0</v>
      </c>
    </row>
    <row r="508" customFormat="false" ht="15" hidden="false" customHeight="false" outlineLevel="0" collapsed="false">
      <c r="A508" s="1" t="s">
        <v>528</v>
      </c>
      <c r="B508" s="2" t="n">
        <v>1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1</v>
      </c>
      <c r="I508" s="2" t="n">
        <v>0</v>
      </c>
      <c r="J508" s="2" t="n">
        <v>0</v>
      </c>
      <c r="K508" s="3" t="n">
        <f aca="false">IF((B508-F508-H508)=0,0,(C508-F508)/(B508-F508-H508))</f>
        <v>0</v>
      </c>
      <c r="L508" s="4" t="n">
        <v>1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1</v>
      </c>
      <c r="S508" s="4" t="n">
        <v>0</v>
      </c>
      <c r="T508" s="4" t="n">
        <v>0</v>
      </c>
      <c r="U508" s="5" t="n">
        <f aca="false">IF((L508-P508-R508)=0,0,(M508-P508)/(L508-P508-R508))</f>
        <v>0</v>
      </c>
      <c r="V508" s="6" t="n">
        <f aca="false">K508-U508</f>
        <v>0</v>
      </c>
      <c r="W508" s="7" t="n">
        <f aca="false">(K508-U508)*(B508-F508-H508)</f>
        <v>0</v>
      </c>
      <c r="X508" s="7" t="n">
        <f aca="false">W508*IF((M508-P508)=0,1,(M508-P508+N508+2*O508)/(M508-P508))</f>
        <v>0</v>
      </c>
      <c r="Y508" s="8" t="n">
        <f aca="false">C508/B508</f>
        <v>0</v>
      </c>
      <c r="Z508" s="8" t="n">
        <f aca="false">(C508+G508+I508)/(B508+G508+I508+J508)</f>
        <v>0</v>
      </c>
      <c r="AA508" s="8" t="n">
        <f aca="false">(C508+D508+2*E508+3*F508)/B508</f>
        <v>0</v>
      </c>
      <c r="AB508" s="8" t="n">
        <f aca="false">Z508+AA508</f>
        <v>0</v>
      </c>
      <c r="AC508" s="9" t="n">
        <f aca="false">(C508-W508)/B508</f>
        <v>0</v>
      </c>
      <c r="AD508" s="9" t="n">
        <f aca="false">(C508-W508+G508+I508)/(B508+G508+I508+J508)</f>
        <v>0</v>
      </c>
      <c r="AE508" s="9" t="n">
        <f aca="false">(C508-W508+D508+2*E508+3*F508)/B508</f>
        <v>0</v>
      </c>
      <c r="AF508" s="9" t="n">
        <f aca="false">AD508+AE508</f>
        <v>0</v>
      </c>
      <c r="AG508" s="28" t="n">
        <f aca="false">(Z508+AA508-AD508-AE508)</f>
        <v>0</v>
      </c>
    </row>
    <row r="509" customFormat="false" ht="15" hidden="false" customHeight="false" outlineLevel="0" collapsed="false">
      <c r="A509" s="1" t="s">
        <v>529</v>
      </c>
      <c r="B509" s="2" t="n">
        <v>1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1</v>
      </c>
      <c r="I509" s="2" t="n">
        <v>0</v>
      </c>
      <c r="J509" s="2" t="n">
        <v>0</v>
      </c>
      <c r="K509" s="3" t="n">
        <f aca="false">IF((B509-F509-H509)=0,0,(C509-F509)/(B509-F509-H509))</f>
        <v>0</v>
      </c>
      <c r="L509" s="4" t="n">
        <v>1</v>
      </c>
      <c r="M509" s="4" t="n">
        <v>0</v>
      </c>
      <c r="N509" s="4" t="n">
        <v>0</v>
      </c>
      <c r="O509" s="4" t="n">
        <v>0</v>
      </c>
      <c r="P509" s="4" t="n">
        <v>0</v>
      </c>
      <c r="Q509" s="4" t="n">
        <v>0</v>
      </c>
      <c r="R509" s="4" t="n">
        <v>1</v>
      </c>
      <c r="S509" s="4" t="n">
        <v>0</v>
      </c>
      <c r="T509" s="4" t="n">
        <v>0</v>
      </c>
      <c r="U509" s="5" t="n">
        <f aca="false">IF((L509-P509-R509)=0,0,(M509-P509)/(L509-P509-R509))</f>
        <v>0</v>
      </c>
      <c r="V509" s="6" t="n">
        <f aca="false">K509-U509</f>
        <v>0</v>
      </c>
      <c r="W509" s="7" t="n">
        <f aca="false">(K509-U509)*(B509-F509-H509)</f>
        <v>0</v>
      </c>
      <c r="X509" s="7" t="n">
        <f aca="false">W509*IF((M509-P509)=0,1,(M509-P509+N509+2*O509)/(M509-P509))</f>
        <v>0</v>
      </c>
      <c r="Y509" s="8" t="n">
        <f aca="false">C509/B509</f>
        <v>0</v>
      </c>
      <c r="Z509" s="8" t="n">
        <f aca="false">(C509+G509+I509)/(B509+G509+I509+J509)</f>
        <v>0</v>
      </c>
      <c r="AA509" s="8" t="n">
        <f aca="false">(C509+D509+2*E509+3*F509)/B509</f>
        <v>0</v>
      </c>
      <c r="AB509" s="8" t="n">
        <f aca="false">Z509+AA509</f>
        <v>0</v>
      </c>
      <c r="AC509" s="9" t="n">
        <f aca="false">(C509-W509)/B509</f>
        <v>0</v>
      </c>
      <c r="AD509" s="9" t="n">
        <f aca="false">(C509-W509+G509+I509)/(B509+G509+I509+J509)</f>
        <v>0</v>
      </c>
      <c r="AE509" s="9" t="n">
        <f aca="false">(C509-W509+D509+2*E509+3*F509)/B509</f>
        <v>0</v>
      </c>
      <c r="AF509" s="9" t="n">
        <f aca="false">AD509+AE509</f>
        <v>0</v>
      </c>
      <c r="AG509" s="28" t="n">
        <f aca="false">(Z509+AA509-AD509-AE509)</f>
        <v>0</v>
      </c>
    </row>
    <row r="510" customFormat="false" ht="15" hidden="false" customHeight="false" outlineLevel="0" collapsed="false">
      <c r="A510" s="1" t="s">
        <v>530</v>
      </c>
      <c r="B510" s="2" t="n">
        <v>1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1</v>
      </c>
      <c r="I510" s="2" t="n">
        <v>0</v>
      </c>
      <c r="J510" s="2" t="n">
        <v>0</v>
      </c>
      <c r="K510" s="3" t="n">
        <f aca="false">IF((B510-F510-H510)=0,0,(C510-F510)/(B510-F510-H510))</f>
        <v>0</v>
      </c>
      <c r="L510" s="4" t="n">
        <v>1</v>
      </c>
      <c r="M510" s="4" t="n">
        <v>0</v>
      </c>
      <c r="N510" s="4" t="n">
        <v>0</v>
      </c>
      <c r="O510" s="4" t="n">
        <v>0</v>
      </c>
      <c r="P510" s="4" t="n">
        <v>0</v>
      </c>
      <c r="Q510" s="4" t="n">
        <v>0</v>
      </c>
      <c r="R510" s="4" t="n">
        <v>1</v>
      </c>
      <c r="S510" s="4" t="n">
        <v>0</v>
      </c>
      <c r="T510" s="4" t="n">
        <v>0</v>
      </c>
      <c r="U510" s="5" t="n">
        <f aca="false">IF((L510-P510-R510)=0,0,(M510-P510)/(L510-P510-R510))</f>
        <v>0</v>
      </c>
      <c r="V510" s="6" t="n">
        <f aca="false">K510-U510</f>
        <v>0</v>
      </c>
      <c r="W510" s="7" t="n">
        <f aca="false">(K510-U510)*(B510-F510-H510)</f>
        <v>0</v>
      </c>
      <c r="X510" s="7" t="n">
        <f aca="false">W510*IF((M510-P510)=0,1,(M510-P510+N510+2*O510)/(M510-P510))</f>
        <v>0</v>
      </c>
      <c r="Y510" s="8" t="n">
        <f aca="false">C510/B510</f>
        <v>0</v>
      </c>
      <c r="Z510" s="8" t="n">
        <f aca="false">(C510+G510+I510)/(B510+G510+I510+J510)</f>
        <v>0</v>
      </c>
      <c r="AA510" s="8" t="n">
        <f aca="false">(C510+D510+2*E510+3*F510)/B510</f>
        <v>0</v>
      </c>
      <c r="AB510" s="8" t="n">
        <f aca="false">Z510+AA510</f>
        <v>0</v>
      </c>
      <c r="AC510" s="9" t="n">
        <f aca="false">(C510-W510)/B510</f>
        <v>0</v>
      </c>
      <c r="AD510" s="9" t="n">
        <f aca="false">(C510-W510+G510+I510)/(B510+G510+I510+J510)</f>
        <v>0</v>
      </c>
      <c r="AE510" s="9" t="n">
        <f aca="false">(C510-W510+D510+2*E510+3*F510)/B510</f>
        <v>0</v>
      </c>
      <c r="AF510" s="9" t="n">
        <f aca="false">AD510+AE510</f>
        <v>0</v>
      </c>
      <c r="AG510" s="28" t="n">
        <f aca="false">(Z510+AA510-AD510-AE510)</f>
        <v>0</v>
      </c>
    </row>
    <row r="511" customFormat="false" ht="15" hidden="false" customHeight="false" outlineLevel="0" collapsed="false">
      <c r="A511" s="1" t="s">
        <v>531</v>
      </c>
      <c r="B511" s="2" t="n">
        <v>1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1</v>
      </c>
      <c r="I511" s="2" t="n">
        <v>0</v>
      </c>
      <c r="J511" s="2" t="n">
        <v>0</v>
      </c>
      <c r="K511" s="3" t="n">
        <f aca="false">IF((B511-F511-H511)=0,0,(C511-F511)/(B511-F511-H511))</f>
        <v>0</v>
      </c>
      <c r="L511" s="4" t="n">
        <v>2</v>
      </c>
      <c r="M511" s="4" t="n">
        <v>1</v>
      </c>
      <c r="N511" s="4" t="n">
        <v>0</v>
      </c>
      <c r="O511" s="4" t="n">
        <v>0</v>
      </c>
      <c r="P511" s="4" t="n">
        <v>0</v>
      </c>
      <c r="Q511" s="4" t="n">
        <v>0</v>
      </c>
      <c r="R511" s="4" t="n">
        <v>1</v>
      </c>
      <c r="S511" s="4" t="n">
        <v>0</v>
      </c>
      <c r="T511" s="4" t="n">
        <v>0</v>
      </c>
      <c r="U511" s="5" t="n">
        <f aca="false">IF((L511-P511-R511)=0,0,(M511-P511)/(L511-P511-R511))</f>
        <v>1</v>
      </c>
      <c r="V511" s="6" t="n">
        <f aca="false">K511-U511</f>
        <v>-1</v>
      </c>
      <c r="W511" s="7" t="n">
        <f aca="false">(K511-U511)*(B511-F511-H511)</f>
        <v>-0</v>
      </c>
      <c r="X511" s="7" t="n">
        <f aca="false">W511*IF((M511-P511)=0,1,(M511-P511+N511+2*O511)/(M511-P511))</f>
        <v>-0</v>
      </c>
      <c r="Y511" s="8" t="n">
        <f aca="false">C511/B511</f>
        <v>0</v>
      </c>
      <c r="Z511" s="8" t="n">
        <f aca="false">(C511+G511+I511)/(B511+G511+I511+J511)</f>
        <v>0</v>
      </c>
      <c r="AA511" s="8" t="n">
        <f aca="false">(C511+D511+2*E511+3*F511)/B511</f>
        <v>0</v>
      </c>
      <c r="AB511" s="8" t="n">
        <f aca="false">Z511+AA511</f>
        <v>0</v>
      </c>
      <c r="AC511" s="9" t="n">
        <f aca="false">(C511-W511)/B511</f>
        <v>0</v>
      </c>
      <c r="AD511" s="9" t="n">
        <f aca="false">(C511-W511+G511+I511)/(B511+G511+I511+J511)</f>
        <v>0</v>
      </c>
      <c r="AE511" s="9" t="n">
        <f aca="false">(C511-W511+D511+2*E511+3*F511)/B511</f>
        <v>0</v>
      </c>
      <c r="AF511" s="9" t="n">
        <f aca="false">AD511+AE511</f>
        <v>0</v>
      </c>
      <c r="AG511" s="28" t="n">
        <f aca="false">(Z511+AA511-AD511-AE511)</f>
        <v>0</v>
      </c>
    </row>
    <row r="512" customFormat="false" ht="15" hidden="false" customHeight="false" outlineLevel="0" collapsed="false">
      <c r="A512" s="1" t="s">
        <v>532</v>
      </c>
      <c r="B512" s="2" t="n">
        <v>1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1</v>
      </c>
      <c r="I512" s="2" t="n">
        <v>0</v>
      </c>
      <c r="J512" s="2" t="n">
        <v>0</v>
      </c>
      <c r="K512" s="3" t="n">
        <f aca="false">IF((B512-F512-H512)=0,0,(C512-F512)/(B512-F512-H512))</f>
        <v>0</v>
      </c>
      <c r="L512" s="4" t="n">
        <v>7</v>
      </c>
      <c r="M512" s="4" t="n">
        <v>0</v>
      </c>
      <c r="N512" s="4" t="n">
        <v>0</v>
      </c>
      <c r="O512" s="4" t="n">
        <v>0</v>
      </c>
      <c r="P512" s="4" t="n">
        <v>0</v>
      </c>
      <c r="Q512" s="4" t="n">
        <v>0</v>
      </c>
      <c r="R512" s="4" t="n">
        <v>5</v>
      </c>
      <c r="S512" s="4" t="n">
        <v>0</v>
      </c>
      <c r="T512" s="4" t="n">
        <v>0</v>
      </c>
      <c r="U512" s="5" t="n">
        <f aca="false">IF((L512-P512-R512)=0,0,(M512-P512)/(L512-P512-R512))</f>
        <v>0</v>
      </c>
      <c r="V512" s="6" t="n">
        <f aca="false">K512-U512</f>
        <v>0</v>
      </c>
      <c r="W512" s="7" t="n">
        <f aca="false">(K512-U512)*(B512-F512-H512)</f>
        <v>0</v>
      </c>
      <c r="X512" s="7" t="n">
        <f aca="false">W512*IF((M512-P512)=0,1,(M512-P512+N512+2*O512)/(M512-P512))</f>
        <v>0</v>
      </c>
      <c r="Y512" s="8" t="n">
        <f aca="false">C512/B512</f>
        <v>0</v>
      </c>
      <c r="Z512" s="8" t="n">
        <f aca="false">(C512+G512+I512)/(B512+G512+I512+J512)</f>
        <v>0</v>
      </c>
      <c r="AA512" s="8" t="n">
        <f aca="false">(C512+D512+2*E512+3*F512)/B512</f>
        <v>0</v>
      </c>
      <c r="AB512" s="8" t="n">
        <f aca="false">Z512+AA512</f>
        <v>0</v>
      </c>
      <c r="AC512" s="9" t="n">
        <f aca="false">(C512-W512)/B512</f>
        <v>0</v>
      </c>
      <c r="AD512" s="9" t="n">
        <f aca="false">(C512-W512+G512+I512)/(B512+G512+I512+J512)</f>
        <v>0</v>
      </c>
      <c r="AE512" s="9" t="n">
        <f aca="false">(C512-W512+D512+2*E512+3*F512)/B512</f>
        <v>0</v>
      </c>
      <c r="AF512" s="9" t="n">
        <f aca="false">AD512+AE512</f>
        <v>0</v>
      </c>
      <c r="AG512" s="28" t="n">
        <f aca="false">(Z512+AA512-AD512-AE512)</f>
        <v>0</v>
      </c>
    </row>
    <row r="513" customFormat="false" ht="15" hidden="false" customHeight="false" outlineLevel="0" collapsed="false">
      <c r="A513" s="1" t="s">
        <v>533</v>
      </c>
      <c r="B513" s="2" t="n">
        <v>1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1</v>
      </c>
      <c r="I513" s="2" t="n">
        <v>0</v>
      </c>
      <c r="J513" s="2" t="n">
        <v>0</v>
      </c>
      <c r="K513" s="3" t="n">
        <f aca="false">IF((B513-F513-H513)=0,0,(C513-F513)/(B513-F513-H513))</f>
        <v>0</v>
      </c>
      <c r="L513" s="4" t="n">
        <v>1</v>
      </c>
      <c r="M513" s="4" t="n">
        <v>0</v>
      </c>
      <c r="N513" s="4" t="n">
        <v>0</v>
      </c>
      <c r="O513" s="4" t="n">
        <v>0</v>
      </c>
      <c r="P513" s="4" t="n">
        <v>0</v>
      </c>
      <c r="Q513" s="4" t="n">
        <v>0</v>
      </c>
      <c r="R513" s="4" t="n">
        <v>1</v>
      </c>
      <c r="S513" s="4" t="n">
        <v>0</v>
      </c>
      <c r="T513" s="4" t="n">
        <v>0</v>
      </c>
      <c r="U513" s="5" t="n">
        <f aca="false">IF((L513-P513-R513)=0,0,(M513-P513)/(L513-P513-R513))</f>
        <v>0</v>
      </c>
      <c r="V513" s="6" t="n">
        <f aca="false">K513-U513</f>
        <v>0</v>
      </c>
      <c r="W513" s="7" t="n">
        <f aca="false">(K513-U513)*(B513-F513-H513)</f>
        <v>0</v>
      </c>
      <c r="X513" s="7" t="n">
        <f aca="false">W513*IF((M513-P513)=0,1,(M513-P513+N513+2*O513)/(M513-P513))</f>
        <v>0</v>
      </c>
      <c r="Y513" s="8" t="n">
        <f aca="false">C513/B513</f>
        <v>0</v>
      </c>
      <c r="Z513" s="8" t="n">
        <f aca="false">(C513+G513+I513)/(B513+G513+I513+J513)</f>
        <v>0</v>
      </c>
      <c r="AA513" s="8" t="n">
        <f aca="false">(C513+D513+2*E513+3*F513)/B513</f>
        <v>0</v>
      </c>
      <c r="AB513" s="8" t="n">
        <f aca="false">Z513+AA513</f>
        <v>0</v>
      </c>
      <c r="AC513" s="9" t="n">
        <f aca="false">(C513-W513)/B513</f>
        <v>0</v>
      </c>
      <c r="AD513" s="9" t="n">
        <f aca="false">(C513-W513+G513+I513)/(B513+G513+I513+J513)</f>
        <v>0</v>
      </c>
      <c r="AE513" s="9" t="n">
        <f aca="false">(C513-W513+D513+2*E513+3*F513)/B513</f>
        <v>0</v>
      </c>
      <c r="AF513" s="9" t="n">
        <f aca="false">AD513+AE513</f>
        <v>0</v>
      </c>
      <c r="AG513" s="28" t="n">
        <f aca="false">(Z513+AA513-AD513-AE513)</f>
        <v>0</v>
      </c>
    </row>
    <row r="514" customFormat="false" ht="15" hidden="false" customHeight="false" outlineLevel="0" collapsed="false">
      <c r="A514" s="1" t="s">
        <v>534</v>
      </c>
      <c r="B514" s="2" t="n">
        <v>1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1</v>
      </c>
      <c r="I514" s="2" t="n">
        <v>0</v>
      </c>
      <c r="J514" s="2" t="n">
        <v>0</v>
      </c>
      <c r="K514" s="3" t="n">
        <f aca="false">IF((B514-F514-H514)=0,0,(C514-F514)/(B514-F514-H514))</f>
        <v>0</v>
      </c>
      <c r="L514" s="4" t="n">
        <v>1</v>
      </c>
      <c r="M514" s="4" t="n">
        <v>0</v>
      </c>
      <c r="N514" s="4" t="n">
        <v>0</v>
      </c>
      <c r="O514" s="4" t="n">
        <v>0</v>
      </c>
      <c r="P514" s="4" t="n">
        <v>0</v>
      </c>
      <c r="Q514" s="4" t="n">
        <v>0</v>
      </c>
      <c r="R514" s="4" t="n">
        <v>1</v>
      </c>
      <c r="S514" s="4" t="n">
        <v>0</v>
      </c>
      <c r="T514" s="4" t="n">
        <v>0</v>
      </c>
      <c r="U514" s="5" t="n">
        <f aca="false">IF((L514-P514-R514)=0,0,(M514-P514)/(L514-P514-R514))</f>
        <v>0</v>
      </c>
      <c r="V514" s="6" t="n">
        <f aca="false">K514-U514</f>
        <v>0</v>
      </c>
      <c r="W514" s="7" t="n">
        <f aca="false">(K514-U514)*(B514-F514-H514)</f>
        <v>0</v>
      </c>
      <c r="X514" s="7" t="n">
        <f aca="false">W514*IF((M514-P514)=0,1,(M514-P514+N514+2*O514)/(M514-P514))</f>
        <v>0</v>
      </c>
      <c r="Y514" s="8" t="n">
        <f aca="false">C514/B514</f>
        <v>0</v>
      </c>
      <c r="Z514" s="8" t="n">
        <f aca="false">(C514+G514+I514)/(B514+G514+I514+J514)</f>
        <v>0</v>
      </c>
      <c r="AA514" s="8" t="n">
        <f aca="false">(C514+D514+2*E514+3*F514)/B514</f>
        <v>0</v>
      </c>
      <c r="AB514" s="8" t="n">
        <f aca="false">Z514+AA514</f>
        <v>0</v>
      </c>
      <c r="AC514" s="9" t="n">
        <f aca="false">(C514-W514)/B514</f>
        <v>0</v>
      </c>
      <c r="AD514" s="9" t="n">
        <f aca="false">(C514-W514+G514+I514)/(B514+G514+I514+J514)</f>
        <v>0</v>
      </c>
      <c r="AE514" s="9" t="n">
        <f aca="false">(C514-W514+D514+2*E514+3*F514)/B514</f>
        <v>0</v>
      </c>
      <c r="AF514" s="9" t="n">
        <f aca="false">AD514+AE514</f>
        <v>0</v>
      </c>
      <c r="AG514" s="28" t="n">
        <f aca="false">(Z514+AA514-AD514-AE514)</f>
        <v>0</v>
      </c>
    </row>
    <row r="515" customFormat="false" ht="15" hidden="false" customHeight="false" outlineLevel="0" collapsed="false">
      <c r="A515" s="1" t="s">
        <v>535</v>
      </c>
      <c r="B515" s="2" t="n">
        <v>1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1</v>
      </c>
      <c r="I515" s="2" t="n">
        <v>0</v>
      </c>
      <c r="J515" s="2" t="n">
        <v>0</v>
      </c>
      <c r="K515" s="3" t="n">
        <f aca="false">IF((B515-F515-H515)=0,0,(C515-F515)/(B515-F515-H515))</f>
        <v>0</v>
      </c>
      <c r="L515" s="4" t="n">
        <v>9</v>
      </c>
      <c r="M515" s="4" t="n">
        <v>2</v>
      </c>
      <c r="N515" s="4" t="n">
        <v>1</v>
      </c>
      <c r="O515" s="4" t="n">
        <v>0</v>
      </c>
      <c r="P515" s="4" t="n">
        <v>0</v>
      </c>
      <c r="Q515" s="4" t="n">
        <v>2</v>
      </c>
      <c r="R515" s="4" t="n">
        <v>5</v>
      </c>
      <c r="S515" s="4" t="n">
        <v>0</v>
      </c>
      <c r="T515" s="4" t="n">
        <v>0</v>
      </c>
      <c r="U515" s="5" t="n">
        <f aca="false">IF((L515-P515-R515)=0,0,(M515-P515)/(L515-P515-R515))</f>
        <v>0.5</v>
      </c>
      <c r="V515" s="6" t="n">
        <f aca="false">K515-U515</f>
        <v>-0.5</v>
      </c>
      <c r="W515" s="7" t="n">
        <f aca="false">(K515-U515)*(B515-F515-H515)</f>
        <v>-0</v>
      </c>
      <c r="X515" s="7" t="n">
        <f aca="false">W515*IF((M515-P515)=0,1,(M515-P515+N515+2*O515)/(M515-P515))</f>
        <v>-0</v>
      </c>
      <c r="Y515" s="8" t="n">
        <f aca="false">C515/B515</f>
        <v>0</v>
      </c>
      <c r="Z515" s="8" t="n">
        <f aca="false">(C515+G515+I515)/(B515+G515+I515+J515)</f>
        <v>0</v>
      </c>
      <c r="AA515" s="8" t="n">
        <f aca="false">(C515+D515+2*E515+3*F515)/B515</f>
        <v>0</v>
      </c>
      <c r="AB515" s="8" t="n">
        <f aca="false">Z515+AA515</f>
        <v>0</v>
      </c>
      <c r="AC515" s="9" t="n">
        <f aca="false">(C515-W515)/B515</f>
        <v>0</v>
      </c>
      <c r="AD515" s="9" t="n">
        <f aca="false">(C515-W515+G515+I515)/(B515+G515+I515+J515)</f>
        <v>0</v>
      </c>
      <c r="AE515" s="9" t="n">
        <f aca="false">(C515-W515+D515+2*E515+3*F515)/B515</f>
        <v>0</v>
      </c>
      <c r="AF515" s="9" t="n">
        <f aca="false">AD515+AE515</f>
        <v>0</v>
      </c>
      <c r="AG515" s="28" t="n">
        <f aca="false">(Z515+AA515-AD515-AE515)</f>
        <v>0</v>
      </c>
    </row>
    <row r="516" customFormat="false" ht="15" hidden="false" customHeight="false" outlineLevel="0" collapsed="false">
      <c r="A516" s="1" t="s">
        <v>536</v>
      </c>
      <c r="B516" s="2" t="n">
        <v>1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1</v>
      </c>
      <c r="I516" s="2" t="n">
        <v>0</v>
      </c>
      <c r="J516" s="2" t="n">
        <v>0</v>
      </c>
      <c r="K516" s="3" t="n">
        <f aca="false">IF((B516-F516-H516)=0,0,(C516-F516)/(B516-F516-H516))</f>
        <v>0</v>
      </c>
      <c r="L516" s="4" t="n">
        <v>2</v>
      </c>
      <c r="M516" s="4" t="n">
        <v>0</v>
      </c>
      <c r="N516" s="4" t="n">
        <v>0</v>
      </c>
      <c r="O516" s="4" t="n">
        <v>0</v>
      </c>
      <c r="P516" s="4" t="n">
        <v>0</v>
      </c>
      <c r="Q516" s="4" t="n">
        <v>0</v>
      </c>
      <c r="R516" s="4" t="n">
        <v>1</v>
      </c>
      <c r="S516" s="4" t="n">
        <v>0</v>
      </c>
      <c r="T516" s="4" t="n">
        <v>0</v>
      </c>
      <c r="U516" s="5" t="n">
        <f aca="false">IF((L516-P516-R516)=0,0,(M516-P516)/(L516-P516-R516))</f>
        <v>0</v>
      </c>
      <c r="V516" s="6" t="n">
        <f aca="false">K516-U516</f>
        <v>0</v>
      </c>
      <c r="W516" s="7" t="n">
        <f aca="false">(K516-U516)*(B516-F516-H516)</f>
        <v>0</v>
      </c>
      <c r="X516" s="7" t="n">
        <f aca="false">W516*IF((M516-P516)=0,1,(M516-P516+N516+2*O516)/(M516-P516))</f>
        <v>0</v>
      </c>
      <c r="Y516" s="8" t="n">
        <f aca="false">C516/B516</f>
        <v>0</v>
      </c>
      <c r="Z516" s="8" t="n">
        <f aca="false">(C516+G516+I516)/(B516+G516+I516+J516)</f>
        <v>0</v>
      </c>
      <c r="AA516" s="8" t="n">
        <f aca="false">(C516+D516+2*E516+3*F516)/B516</f>
        <v>0</v>
      </c>
      <c r="AB516" s="8" t="n">
        <f aca="false">Z516+AA516</f>
        <v>0</v>
      </c>
      <c r="AC516" s="9" t="n">
        <f aca="false">(C516-W516)/B516</f>
        <v>0</v>
      </c>
      <c r="AD516" s="9" t="n">
        <f aca="false">(C516-W516+G516+I516)/(B516+G516+I516+J516)</f>
        <v>0</v>
      </c>
      <c r="AE516" s="9" t="n">
        <f aca="false">(C516-W516+D516+2*E516+3*F516)/B516</f>
        <v>0</v>
      </c>
      <c r="AF516" s="9" t="n">
        <f aca="false">AD516+AE516</f>
        <v>0</v>
      </c>
      <c r="AG516" s="28" t="n">
        <f aca="false">(Z516+AA516-AD516-AE516)</f>
        <v>0</v>
      </c>
    </row>
    <row r="517" customFormat="false" ht="15" hidden="false" customHeight="false" outlineLevel="0" collapsed="false">
      <c r="A517" s="1" t="s">
        <v>537</v>
      </c>
      <c r="B517" s="2" t="n">
        <v>1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1</v>
      </c>
      <c r="I517" s="2" t="n">
        <v>0</v>
      </c>
      <c r="J517" s="2" t="n">
        <v>0</v>
      </c>
      <c r="K517" s="3" t="n">
        <f aca="false">IF((B517-F517-H517)=0,0,(C517-F517)/(B517-F517-H517))</f>
        <v>0</v>
      </c>
      <c r="L517" s="4" t="n">
        <v>1</v>
      </c>
      <c r="M517" s="4" t="n">
        <v>0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v>1</v>
      </c>
      <c r="S517" s="4" t="n">
        <v>0</v>
      </c>
      <c r="T517" s="4" t="n">
        <v>0</v>
      </c>
      <c r="U517" s="5" t="n">
        <f aca="false">IF((L517-P517-R517)=0,0,(M517-P517)/(L517-P517-R517))</f>
        <v>0</v>
      </c>
      <c r="V517" s="6" t="n">
        <f aca="false">K517-U517</f>
        <v>0</v>
      </c>
      <c r="W517" s="7" t="n">
        <f aca="false">(K517-U517)*(B517-F517-H517)</f>
        <v>0</v>
      </c>
      <c r="X517" s="7" t="n">
        <f aca="false">W517*IF((M517-P517)=0,1,(M517-P517+N517+2*O517)/(M517-P517))</f>
        <v>0</v>
      </c>
      <c r="Y517" s="8" t="n">
        <f aca="false">C517/B517</f>
        <v>0</v>
      </c>
      <c r="Z517" s="8" t="n">
        <f aca="false">(C517+G517+I517)/(B517+G517+I517+J517)</f>
        <v>0</v>
      </c>
      <c r="AA517" s="8" t="n">
        <f aca="false">(C517+D517+2*E517+3*F517)/B517</f>
        <v>0</v>
      </c>
      <c r="AB517" s="8" t="n">
        <f aca="false">Z517+AA517</f>
        <v>0</v>
      </c>
      <c r="AC517" s="9" t="n">
        <f aca="false">(C517-W517)/B517</f>
        <v>0</v>
      </c>
      <c r="AD517" s="9" t="n">
        <f aca="false">(C517-W517+G517+I517)/(B517+G517+I517+J517)</f>
        <v>0</v>
      </c>
      <c r="AE517" s="9" t="n">
        <f aca="false">(C517-W517+D517+2*E517+3*F517)/B517</f>
        <v>0</v>
      </c>
      <c r="AF517" s="9" t="n">
        <f aca="false">AD517+AE517</f>
        <v>0</v>
      </c>
      <c r="AG517" s="28" t="n">
        <f aca="false">(Z517+AA517-AD517-AE517)</f>
        <v>0</v>
      </c>
    </row>
    <row r="518" customFormat="false" ht="15" hidden="false" customHeight="false" outlineLevel="0" collapsed="false">
      <c r="A518" s="1" t="s">
        <v>538</v>
      </c>
      <c r="B518" s="2" t="n">
        <v>1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1</v>
      </c>
      <c r="I518" s="2" t="n">
        <v>0</v>
      </c>
      <c r="J518" s="2" t="n">
        <v>0</v>
      </c>
      <c r="K518" s="3" t="n">
        <f aca="false">IF((B518-F518-H518)=0,0,(C518-F518)/(B518-F518-H518))</f>
        <v>0</v>
      </c>
      <c r="L518" s="4" t="n">
        <v>1</v>
      </c>
      <c r="M518" s="4" t="n">
        <v>0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1</v>
      </c>
      <c r="S518" s="4" t="n">
        <v>0</v>
      </c>
      <c r="T518" s="4" t="n">
        <v>0</v>
      </c>
      <c r="U518" s="5" t="n">
        <f aca="false">IF((L518-P518-R518)=0,0,(M518-P518)/(L518-P518-R518))</f>
        <v>0</v>
      </c>
      <c r="V518" s="6" t="n">
        <f aca="false">K518-U518</f>
        <v>0</v>
      </c>
      <c r="W518" s="7" t="n">
        <f aca="false">(K518-U518)*(B518-F518-H518)</f>
        <v>0</v>
      </c>
      <c r="X518" s="7" t="n">
        <f aca="false">W518*IF((M518-P518)=0,1,(M518-P518+N518+2*O518)/(M518-P518))</f>
        <v>0</v>
      </c>
      <c r="Y518" s="8" t="n">
        <f aca="false">C518/B518</f>
        <v>0</v>
      </c>
      <c r="Z518" s="8" t="n">
        <f aca="false">(C518+G518+I518)/(B518+G518+I518+J518)</f>
        <v>0</v>
      </c>
      <c r="AA518" s="8" t="n">
        <f aca="false">(C518+D518+2*E518+3*F518)/B518</f>
        <v>0</v>
      </c>
      <c r="AB518" s="8" t="n">
        <f aca="false">Z518+AA518</f>
        <v>0</v>
      </c>
      <c r="AC518" s="9" t="n">
        <f aca="false">(C518-W518)/B518</f>
        <v>0</v>
      </c>
      <c r="AD518" s="9" t="n">
        <f aca="false">(C518-W518+G518+I518)/(B518+G518+I518+J518)</f>
        <v>0</v>
      </c>
      <c r="AE518" s="9" t="n">
        <f aca="false">(C518-W518+D518+2*E518+3*F518)/B518</f>
        <v>0</v>
      </c>
      <c r="AF518" s="9" t="n">
        <f aca="false">AD518+AE518</f>
        <v>0</v>
      </c>
      <c r="AG518" s="28" t="n">
        <f aca="false">(Z518+AA518-AD518-AE518)</f>
        <v>0</v>
      </c>
    </row>
    <row r="519" customFormat="false" ht="15" hidden="false" customHeight="false" outlineLevel="0" collapsed="false">
      <c r="A519" s="1" t="s">
        <v>539</v>
      </c>
      <c r="B519" s="2" t="n">
        <v>180</v>
      </c>
      <c r="C519" s="2" t="n">
        <v>48</v>
      </c>
      <c r="D519" s="2" t="n">
        <v>5</v>
      </c>
      <c r="E519" s="2" t="n">
        <v>1</v>
      </c>
      <c r="F519" s="2" t="n">
        <v>8</v>
      </c>
      <c r="G519" s="2" t="n">
        <v>15</v>
      </c>
      <c r="H519" s="2" t="n">
        <v>49</v>
      </c>
      <c r="I519" s="2" t="n">
        <v>0</v>
      </c>
      <c r="J519" s="2" t="n">
        <v>0</v>
      </c>
      <c r="K519" s="3" t="n">
        <f aca="false">IF((B519-F519-H519)=0,0,(C519-F519)/(B519-F519-H519))</f>
        <v>0.32520325203252</v>
      </c>
      <c r="L519" s="4" t="n">
        <v>180</v>
      </c>
      <c r="M519" s="4" t="n">
        <v>48</v>
      </c>
      <c r="N519" s="4" t="n">
        <v>5</v>
      </c>
      <c r="O519" s="4" t="n">
        <v>1</v>
      </c>
      <c r="P519" s="4" t="n">
        <v>8</v>
      </c>
      <c r="Q519" s="4" t="n">
        <v>15</v>
      </c>
      <c r="R519" s="4" t="n">
        <v>49</v>
      </c>
      <c r="S519" s="4" t="n">
        <v>0</v>
      </c>
      <c r="T519" s="4" t="n">
        <v>0</v>
      </c>
      <c r="U519" s="5" t="n">
        <f aca="false">IF((L519-P519-R519)=0,0,(M519-P519)/(L519-P519-R519))</f>
        <v>0.32520325203252</v>
      </c>
      <c r="V519" s="6" t="n">
        <f aca="false">K519-U519</f>
        <v>0</v>
      </c>
      <c r="W519" s="7" t="n">
        <f aca="false">(K519-U519)*(B519-F519-H519)</f>
        <v>0</v>
      </c>
      <c r="X519" s="7" t="n">
        <f aca="false">W519*IF((M519-P519)=0,1,(M519-P519+N519+2*O519)/(M519-P519))</f>
        <v>0</v>
      </c>
      <c r="Y519" s="8" t="n">
        <f aca="false">C519/B519</f>
        <v>0.266666666666667</v>
      </c>
      <c r="Z519" s="8" t="n">
        <f aca="false">(C519+G519+I519)/(B519+G519+I519+J519)</f>
        <v>0.323076923076923</v>
      </c>
      <c r="AA519" s="8" t="n">
        <f aca="false">(C519+D519+2*E519+3*F519)/B519</f>
        <v>0.438888888888889</v>
      </c>
      <c r="AB519" s="8" t="n">
        <f aca="false">Z519+AA519</f>
        <v>0.761965811965812</v>
      </c>
      <c r="AC519" s="9" t="n">
        <f aca="false">(C519-W519)/B519</f>
        <v>0.266666666666667</v>
      </c>
      <c r="AD519" s="9" t="n">
        <f aca="false">(C519-W519+G519+I519)/(B519+G519+I519+J519)</f>
        <v>0.323076923076923</v>
      </c>
      <c r="AE519" s="9" t="n">
        <f aca="false">(C519-X519+D519+2*E519+3*F519)/B519</f>
        <v>0.438888888888889</v>
      </c>
      <c r="AF519" s="9" t="n">
        <f aca="false">AD519+AE519</f>
        <v>0.761965811965812</v>
      </c>
      <c r="AG519" s="28" t="n">
        <f aca="false">(Z519+AA519-AD519-AE519)</f>
        <v>0</v>
      </c>
    </row>
    <row r="520" customFormat="false" ht="15" hidden="false" customHeight="false" outlineLevel="0" collapsed="false">
      <c r="A520" s="1" t="s">
        <v>540</v>
      </c>
      <c r="B520" s="2" t="n">
        <v>140</v>
      </c>
      <c r="C520" s="2" t="n">
        <v>32</v>
      </c>
      <c r="D520" s="2" t="n">
        <v>7</v>
      </c>
      <c r="E520" s="2" t="n">
        <v>0</v>
      </c>
      <c r="F520" s="2" t="n">
        <v>7</v>
      </c>
      <c r="G520" s="2" t="n">
        <v>14</v>
      </c>
      <c r="H520" s="2" t="n">
        <v>36</v>
      </c>
      <c r="I520" s="2" t="n">
        <v>0</v>
      </c>
      <c r="J520" s="2" t="n">
        <v>1</v>
      </c>
      <c r="K520" s="3" t="n">
        <f aca="false">IF((B520-F520-H520)=0,0,(C520-F520)/(B520-F520-H520))</f>
        <v>0.257731958762887</v>
      </c>
      <c r="L520" s="4" t="n">
        <v>140</v>
      </c>
      <c r="M520" s="4" t="n">
        <v>32</v>
      </c>
      <c r="N520" s="4" t="n">
        <v>7</v>
      </c>
      <c r="O520" s="4" t="n">
        <v>0</v>
      </c>
      <c r="P520" s="4" t="n">
        <v>7</v>
      </c>
      <c r="Q520" s="4" t="n">
        <v>14</v>
      </c>
      <c r="R520" s="4" t="n">
        <v>36</v>
      </c>
      <c r="S520" s="4" t="n">
        <v>0</v>
      </c>
      <c r="T520" s="4" t="n">
        <v>1</v>
      </c>
      <c r="U520" s="5" t="n">
        <f aca="false">IF((L520-P520-R520)=0,0,(M520-P520)/(L520-P520-R520))</f>
        <v>0.257731958762887</v>
      </c>
      <c r="V520" s="6" t="n">
        <f aca="false">K520-U520</f>
        <v>0</v>
      </c>
      <c r="W520" s="7" t="n">
        <f aca="false">(K520-U520)*(B520-F520-H520)</f>
        <v>0</v>
      </c>
      <c r="X520" s="7" t="n">
        <f aca="false">W520*IF((M520-P520)=0,1,(M520-P520+N520+2*O520)/(M520-P520))</f>
        <v>0</v>
      </c>
      <c r="Y520" s="8" t="n">
        <f aca="false">C520/B520</f>
        <v>0.228571428571429</v>
      </c>
      <c r="Z520" s="8" t="n">
        <f aca="false">(C520+G520+I520)/(B520+G520+I520+J520)</f>
        <v>0.296774193548387</v>
      </c>
      <c r="AA520" s="8" t="n">
        <f aca="false">(C520+D520+2*E520+3*F520)/B520</f>
        <v>0.428571428571429</v>
      </c>
      <c r="AB520" s="8" t="n">
        <f aca="false">Z520+AA520</f>
        <v>0.725345622119816</v>
      </c>
      <c r="AC520" s="9" t="n">
        <f aca="false">(C520-W520)/B520</f>
        <v>0.228571428571429</v>
      </c>
      <c r="AD520" s="9" t="n">
        <f aca="false">(C520-W520+G520+I520)/(B520+G520+I520+J520)</f>
        <v>0.296774193548387</v>
      </c>
      <c r="AE520" s="9" t="n">
        <f aca="false">(C520-X520+D520+2*E520+3*F520)/B520</f>
        <v>0.428571428571429</v>
      </c>
      <c r="AF520" s="9" t="n">
        <f aca="false">AD520+AE520</f>
        <v>0.725345622119816</v>
      </c>
      <c r="AG520" s="28" t="n">
        <f aca="false">(Z520+AA520-AD520-AE520)</f>
        <v>0</v>
      </c>
    </row>
    <row r="521" customFormat="false" ht="15" hidden="false" customHeight="false" outlineLevel="0" collapsed="false">
      <c r="A521" s="1" t="s">
        <v>541</v>
      </c>
      <c r="B521" s="2" t="n">
        <v>112</v>
      </c>
      <c r="C521" s="2" t="n">
        <v>35</v>
      </c>
      <c r="D521" s="2" t="n">
        <v>4</v>
      </c>
      <c r="E521" s="2" t="n">
        <v>0</v>
      </c>
      <c r="F521" s="2" t="n">
        <v>0</v>
      </c>
      <c r="G521" s="2" t="n">
        <v>8</v>
      </c>
      <c r="H521" s="2" t="n">
        <v>19</v>
      </c>
      <c r="I521" s="2" t="n">
        <v>0</v>
      </c>
      <c r="J521" s="2" t="n">
        <v>0</v>
      </c>
      <c r="K521" s="3" t="n">
        <f aca="false">IF((B521-F521-H521)=0,0,(C521-F521)/(B521-F521-H521))</f>
        <v>0.376344086021505</v>
      </c>
      <c r="L521" s="4" t="n">
        <v>112</v>
      </c>
      <c r="M521" s="4" t="n">
        <v>35</v>
      </c>
      <c r="N521" s="4" t="n">
        <v>4</v>
      </c>
      <c r="O521" s="4" t="n">
        <v>0</v>
      </c>
      <c r="P521" s="4" t="n">
        <v>0</v>
      </c>
      <c r="Q521" s="4" t="n">
        <v>8</v>
      </c>
      <c r="R521" s="4" t="n">
        <v>19</v>
      </c>
      <c r="S521" s="4" t="n">
        <v>0</v>
      </c>
      <c r="T521" s="4" t="n">
        <v>0</v>
      </c>
      <c r="U521" s="5" t="n">
        <f aca="false">IF((L521-P521-R521)=0,0,(M521-P521)/(L521-P521-R521))</f>
        <v>0.376344086021505</v>
      </c>
      <c r="V521" s="6" t="n">
        <f aca="false">K521-U521</f>
        <v>0</v>
      </c>
      <c r="W521" s="7" t="n">
        <f aca="false">(K521-U521)*(B521-F521-H521)</f>
        <v>0</v>
      </c>
      <c r="X521" s="7" t="n">
        <f aca="false">W521*IF((M521-P521)=0,1,(M521-P521+N521+2*O521)/(M521-P521))</f>
        <v>0</v>
      </c>
      <c r="Y521" s="8" t="n">
        <f aca="false">C521/B521</f>
        <v>0.3125</v>
      </c>
      <c r="Z521" s="8" t="n">
        <f aca="false">(C521+G521+I521)/(B521+G521+I521+J521)</f>
        <v>0.358333333333333</v>
      </c>
      <c r="AA521" s="8" t="n">
        <f aca="false">(C521+D521+2*E521+3*F521)/B521</f>
        <v>0.348214285714286</v>
      </c>
      <c r="AB521" s="8" t="n">
        <f aca="false">Z521+AA521</f>
        <v>0.706547619047619</v>
      </c>
      <c r="AC521" s="9" t="n">
        <f aca="false">(C521-W521)/B521</f>
        <v>0.3125</v>
      </c>
      <c r="AD521" s="9" t="n">
        <f aca="false">(C521-W521+G521+I521)/(B521+G521+I521+J521)</f>
        <v>0.358333333333333</v>
      </c>
      <c r="AE521" s="9" t="n">
        <f aca="false">(C521-X521+D521+2*E521+3*F521)/B521</f>
        <v>0.348214285714286</v>
      </c>
      <c r="AF521" s="9" t="n">
        <f aca="false">AD521+AE521</f>
        <v>0.706547619047619</v>
      </c>
      <c r="AG521" s="28" t="n">
        <f aca="false">(Z521+AA521-AD521-AE521)</f>
        <v>0</v>
      </c>
    </row>
    <row r="522" customFormat="false" ht="15" hidden="false" customHeight="false" outlineLevel="0" collapsed="false">
      <c r="A522" s="1" t="s">
        <v>542</v>
      </c>
      <c r="B522" s="2" t="n">
        <v>66</v>
      </c>
      <c r="C522" s="2" t="n">
        <v>14</v>
      </c>
      <c r="D522" s="2" t="n">
        <v>4</v>
      </c>
      <c r="E522" s="2" t="n">
        <v>1</v>
      </c>
      <c r="F522" s="2" t="n">
        <v>1</v>
      </c>
      <c r="G522" s="2" t="n">
        <v>7</v>
      </c>
      <c r="H522" s="2" t="n">
        <v>20</v>
      </c>
      <c r="I522" s="2" t="n">
        <v>1</v>
      </c>
      <c r="J522" s="2" t="n">
        <v>0</v>
      </c>
      <c r="K522" s="3" t="n">
        <f aca="false">IF((B522-F522-H522)=0,0,(C522-F522)/(B522-F522-H522))</f>
        <v>0.288888888888889</v>
      </c>
      <c r="L522" s="4" t="n">
        <v>66</v>
      </c>
      <c r="M522" s="4" t="n">
        <v>14</v>
      </c>
      <c r="N522" s="4" t="n">
        <v>4</v>
      </c>
      <c r="O522" s="4" t="n">
        <v>1</v>
      </c>
      <c r="P522" s="4" t="n">
        <v>1</v>
      </c>
      <c r="Q522" s="4" t="n">
        <v>7</v>
      </c>
      <c r="R522" s="4" t="n">
        <v>20</v>
      </c>
      <c r="S522" s="4" t="n">
        <v>1</v>
      </c>
      <c r="T522" s="4" t="n">
        <v>0</v>
      </c>
      <c r="U522" s="5" t="n">
        <f aca="false">IF((L522-P522-R522)=0,0,(M522-P522)/(L522-P522-R522))</f>
        <v>0.288888888888889</v>
      </c>
      <c r="V522" s="6" t="n">
        <f aca="false">K522-U522</f>
        <v>0</v>
      </c>
      <c r="W522" s="7" t="n">
        <f aca="false">(K522-U522)*(B522-F522-H522)</f>
        <v>0</v>
      </c>
      <c r="X522" s="7" t="n">
        <f aca="false">W522*IF((M522-P522)=0,1,(M522-P522+N522+2*O522)/(M522-P522))</f>
        <v>0</v>
      </c>
      <c r="Y522" s="8" t="n">
        <f aca="false">C522/B522</f>
        <v>0.212121212121212</v>
      </c>
      <c r="Z522" s="8" t="n">
        <f aca="false">(C522+G522+I522)/(B522+G522+I522+J522)</f>
        <v>0.297297297297297</v>
      </c>
      <c r="AA522" s="8" t="n">
        <f aca="false">(C522+D522+2*E522+3*F522)/B522</f>
        <v>0.348484848484849</v>
      </c>
      <c r="AB522" s="8" t="n">
        <f aca="false">Z522+AA522</f>
        <v>0.645782145782146</v>
      </c>
      <c r="AC522" s="9" t="n">
        <f aca="false">(C522-W522)/B522</f>
        <v>0.212121212121212</v>
      </c>
      <c r="AD522" s="9" t="n">
        <f aca="false">(C522-W522+G522+I522)/(B522+G522+I522+J522)</f>
        <v>0.297297297297297</v>
      </c>
      <c r="AE522" s="9" t="n">
        <f aca="false">(C522-X522+D522+2*E522+3*F522)/B522</f>
        <v>0.348484848484849</v>
      </c>
      <c r="AF522" s="9" t="n">
        <f aca="false">AD522+AE522</f>
        <v>0.645782145782146</v>
      </c>
      <c r="AG522" s="28" t="n">
        <f aca="false">(Z522+AA522-AD522-AE522)</f>
        <v>0</v>
      </c>
    </row>
    <row r="523" customFormat="false" ht="15" hidden="false" customHeight="false" outlineLevel="0" collapsed="false">
      <c r="A523" s="1" t="s">
        <v>543</v>
      </c>
      <c r="B523" s="2" t="n">
        <v>70</v>
      </c>
      <c r="C523" s="2" t="n">
        <v>17</v>
      </c>
      <c r="D523" s="2" t="n">
        <v>4</v>
      </c>
      <c r="E523" s="2" t="n">
        <v>1</v>
      </c>
      <c r="F523" s="2" t="n">
        <v>3</v>
      </c>
      <c r="G523" s="2" t="n">
        <v>1</v>
      </c>
      <c r="H523" s="2" t="n">
        <v>13</v>
      </c>
      <c r="I523" s="2" t="n">
        <v>0</v>
      </c>
      <c r="J523" s="2" t="n">
        <v>1</v>
      </c>
      <c r="K523" s="3" t="n">
        <f aca="false">IF((B523-F523-H523)=0,0,(C523-F523)/(B523-F523-H523))</f>
        <v>0.259259259259259</v>
      </c>
      <c r="L523" s="4" t="n">
        <v>70</v>
      </c>
      <c r="M523" s="4" t="n">
        <v>17</v>
      </c>
      <c r="N523" s="4" t="n">
        <v>4</v>
      </c>
      <c r="O523" s="4" t="n">
        <v>1</v>
      </c>
      <c r="P523" s="4" t="n">
        <v>3</v>
      </c>
      <c r="Q523" s="4" t="n">
        <v>1</v>
      </c>
      <c r="R523" s="4" t="n">
        <v>13</v>
      </c>
      <c r="S523" s="4" t="n">
        <v>0</v>
      </c>
      <c r="T523" s="4" t="n">
        <v>1</v>
      </c>
      <c r="U523" s="5" t="n">
        <f aca="false">IF((L523-P523-R523)=0,0,(M523-P523)/(L523-P523-R523))</f>
        <v>0.259259259259259</v>
      </c>
      <c r="V523" s="6" t="n">
        <f aca="false">K523-U523</f>
        <v>0</v>
      </c>
      <c r="W523" s="7" t="n">
        <f aca="false">(K523-U523)*(B523-F523-H523)</f>
        <v>0</v>
      </c>
      <c r="X523" s="7" t="n">
        <f aca="false">W523*IF((M523-P523)=0,1,(M523-P523+N523+2*O523)/(M523-P523))</f>
        <v>0</v>
      </c>
      <c r="Y523" s="8" t="n">
        <f aca="false">C523/B523</f>
        <v>0.242857142857143</v>
      </c>
      <c r="Z523" s="8" t="n">
        <f aca="false">(C523+G523+I523)/(B523+G523+I523+J523)</f>
        <v>0.25</v>
      </c>
      <c r="AA523" s="8" t="n">
        <f aca="false">(C523+D523+2*E523+3*F523)/B523</f>
        <v>0.457142857142857</v>
      </c>
      <c r="AB523" s="8" t="n">
        <f aca="false">Z523+AA523</f>
        <v>0.707142857142857</v>
      </c>
      <c r="AC523" s="9" t="n">
        <f aca="false">(C523-W523)/B523</f>
        <v>0.242857142857143</v>
      </c>
      <c r="AD523" s="9" t="n">
        <f aca="false">(C523-W523+G523+I523)/(B523+G523+I523+J523)</f>
        <v>0.25</v>
      </c>
      <c r="AE523" s="9" t="n">
        <f aca="false">(C523-X523+D523+2*E523+3*F523)/B523</f>
        <v>0.457142857142857</v>
      </c>
      <c r="AF523" s="9" t="n">
        <f aca="false">AD523+AE523</f>
        <v>0.707142857142857</v>
      </c>
      <c r="AG523" s="28" t="n">
        <f aca="false">(Z523+AA523-AD523-AE523)</f>
        <v>0</v>
      </c>
    </row>
    <row r="524" customFormat="false" ht="15" hidden="false" customHeight="false" outlineLevel="0" collapsed="false">
      <c r="A524" s="1" t="s">
        <v>544</v>
      </c>
      <c r="B524" s="2" t="n">
        <v>57</v>
      </c>
      <c r="C524" s="2" t="n">
        <v>12</v>
      </c>
      <c r="D524" s="2" t="n">
        <v>3</v>
      </c>
      <c r="E524" s="2" t="n">
        <v>0</v>
      </c>
      <c r="F524" s="2" t="n">
        <v>4</v>
      </c>
      <c r="G524" s="2" t="n">
        <v>2</v>
      </c>
      <c r="H524" s="2" t="n">
        <v>23</v>
      </c>
      <c r="I524" s="2" t="n">
        <v>1</v>
      </c>
      <c r="J524" s="2" t="n">
        <v>0</v>
      </c>
      <c r="K524" s="3" t="n">
        <f aca="false">IF((B524-F524-H524)=0,0,(C524-F524)/(B524-F524-H524))</f>
        <v>0.266666666666667</v>
      </c>
      <c r="L524" s="4" t="n">
        <v>57</v>
      </c>
      <c r="M524" s="4" t="n">
        <v>12</v>
      </c>
      <c r="N524" s="4" t="n">
        <v>3</v>
      </c>
      <c r="O524" s="4" t="n">
        <v>0</v>
      </c>
      <c r="P524" s="4" t="n">
        <v>4</v>
      </c>
      <c r="Q524" s="4" t="n">
        <v>2</v>
      </c>
      <c r="R524" s="4" t="n">
        <v>23</v>
      </c>
      <c r="S524" s="4" t="n">
        <v>1</v>
      </c>
      <c r="T524" s="4" t="n">
        <v>0</v>
      </c>
      <c r="U524" s="5" t="n">
        <f aca="false">IF((L524-P524-R524)=0,0,(M524-P524)/(L524-P524-R524))</f>
        <v>0.266666666666667</v>
      </c>
      <c r="V524" s="6" t="n">
        <f aca="false">K524-U524</f>
        <v>0</v>
      </c>
      <c r="W524" s="7" t="n">
        <f aca="false">(K524-U524)*(B524-F524-H524)</f>
        <v>0</v>
      </c>
      <c r="X524" s="7" t="n">
        <f aca="false">W524*IF((M524-P524)=0,1,(M524-P524+N524+2*O524)/(M524-P524))</f>
        <v>0</v>
      </c>
      <c r="Y524" s="8" t="n">
        <f aca="false">C524/B524</f>
        <v>0.210526315789474</v>
      </c>
      <c r="Z524" s="8" t="n">
        <f aca="false">(C524+G524+I524)/(B524+G524+I524+J524)</f>
        <v>0.25</v>
      </c>
      <c r="AA524" s="8" t="n">
        <f aca="false">(C524+D524+2*E524+3*F524)/B524</f>
        <v>0.473684210526316</v>
      </c>
      <c r="AB524" s="8" t="n">
        <f aca="false">Z524+AA524</f>
        <v>0.723684210526316</v>
      </c>
      <c r="AC524" s="9" t="n">
        <f aca="false">(C524-W524)/B524</f>
        <v>0.210526315789474</v>
      </c>
      <c r="AD524" s="9" t="n">
        <f aca="false">(C524-W524+G524+I524)/(B524+G524+I524+J524)</f>
        <v>0.25</v>
      </c>
      <c r="AE524" s="9" t="n">
        <f aca="false">(C524-X524+D524+2*E524+3*F524)/B524</f>
        <v>0.473684210526316</v>
      </c>
      <c r="AF524" s="9" t="n">
        <f aca="false">AD524+AE524</f>
        <v>0.723684210526316</v>
      </c>
      <c r="AG524" s="28" t="n">
        <f aca="false">(Z524+AA524-AD524-AE524)</f>
        <v>0</v>
      </c>
    </row>
    <row r="525" customFormat="false" ht="15" hidden="false" customHeight="false" outlineLevel="0" collapsed="false">
      <c r="A525" s="1" t="s">
        <v>545</v>
      </c>
      <c r="B525" s="2" t="n">
        <v>53</v>
      </c>
      <c r="C525" s="2" t="n">
        <v>9</v>
      </c>
      <c r="D525" s="2" t="n">
        <v>2</v>
      </c>
      <c r="E525" s="2" t="n">
        <v>0</v>
      </c>
      <c r="F525" s="2" t="n">
        <v>1</v>
      </c>
      <c r="G525" s="2" t="n">
        <v>6</v>
      </c>
      <c r="H525" s="2" t="n">
        <v>13</v>
      </c>
      <c r="I525" s="2" t="n">
        <v>0</v>
      </c>
      <c r="J525" s="2" t="n">
        <v>1</v>
      </c>
      <c r="K525" s="3" t="n">
        <f aca="false">IF((B525-F525-H525)=0,0,(C525-F525)/(B525-F525-H525))</f>
        <v>0.205128205128205</v>
      </c>
      <c r="L525" s="4" t="n">
        <v>53</v>
      </c>
      <c r="M525" s="4" t="n">
        <v>9</v>
      </c>
      <c r="N525" s="4" t="n">
        <v>2</v>
      </c>
      <c r="O525" s="4" t="n">
        <v>0</v>
      </c>
      <c r="P525" s="4" t="n">
        <v>1</v>
      </c>
      <c r="Q525" s="4" t="n">
        <v>6</v>
      </c>
      <c r="R525" s="4" t="n">
        <v>13</v>
      </c>
      <c r="S525" s="4" t="n">
        <v>0</v>
      </c>
      <c r="T525" s="4" t="n">
        <v>1</v>
      </c>
      <c r="U525" s="5" t="n">
        <f aca="false">IF((L525-P525-R525)=0,0,(M525-P525)/(L525-P525-R525))</f>
        <v>0.205128205128205</v>
      </c>
      <c r="V525" s="6" t="n">
        <f aca="false">K525-U525</f>
        <v>0</v>
      </c>
      <c r="W525" s="7" t="n">
        <f aca="false">(K525-U525)*(B525-F525-H525)</f>
        <v>0</v>
      </c>
      <c r="X525" s="7" t="n">
        <f aca="false">W525*IF((M525-P525)=0,1,(M525-P525+N525+2*O525)/(M525-P525))</f>
        <v>0</v>
      </c>
      <c r="Y525" s="8" t="n">
        <f aca="false">C525/B525</f>
        <v>0.169811320754717</v>
      </c>
      <c r="Z525" s="8" t="n">
        <f aca="false">(C525+G525+I525)/(B525+G525+I525+J525)</f>
        <v>0.25</v>
      </c>
      <c r="AA525" s="8" t="n">
        <f aca="false">(C525+D525+2*E525+3*F525)/B525</f>
        <v>0.264150943396226</v>
      </c>
      <c r="AB525" s="8" t="n">
        <f aca="false">Z525+AA525</f>
        <v>0.514150943396226</v>
      </c>
      <c r="AC525" s="9" t="n">
        <f aca="false">(C525-W525)/B525</f>
        <v>0.169811320754717</v>
      </c>
      <c r="AD525" s="9" t="n">
        <f aca="false">(C525-W525+G525+I525)/(B525+G525+I525+J525)</f>
        <v>0.25</v>
      </c>
      <c r="AE525" s="9" t="n">
        <f aca="false">(C525-X525+D525+2*E525+3*F525)/B525</f>
        <v>0.264150943396226</v>
      </c>
      <c r="AF525" s="9" t="n">
        <f aca="false">AD525+AE525</f>
        <v>0.514150943396226</v>
      </c>
      <c r="AG525" s="28" t="n">
        <f aca="false">(Z525+AA525-AD525-AE525)</f>
        <v>0</v>
      </c>
    </row>
    <row r="526" customFormat="false" ht="15" hidden="false" customHeight="false" outlineLevel="0" collapsed="false">
      <c r="A526" s="1" t="s">
        <v>546</v>
      </c>
      <c r="B526" s="2" t="n">
        <v>47</v>
      </c>
      <c r="C526" s="2" t="n">
        <v>9</v>
      </c>
      <c r="D526" s="2" t="n">
        <v>3</v>
      </c>
      <c r="E526" s="2" t="n">
        <v>0</v>
      </c>
      <c r="F526" s="2" t="n">
        <v>0</v>
      </c>
      <c r="G526" s="2" t="n">
        <v>2</v>
      </c>
      <c r="H526" s="2" t="n">
        <v>7</v>
      </c>
      <c r="I526" s="2" t="n">
        <v>0</v>
      </c>
      <c r="J526" s="2" t="n">
        <v>0</v>
      </c>
      <c r="K526" s="3" t="n">
        <f aca="false">IF((B526-F526-H526)=0,0,(C526-F526)/(B526-F526-H526))</f>
        <v>0.225</v>
      </c>
      <c r="L526" s="4" t="n">
        <v>47</v>
      </c>
      <c r="M526" s="4" t="n">
        <v>9</v>
      </c>
      <c r="N526" s="4" t="n">
        <v>3</v>
      </c>
      <c r="O526" s="4" t="n">
        <v>0</v>
      </c>
      <c r="P526" s="4" t="n">
        <v>0</v>
      </c>
      <c r="Q526" s="4" t="n">
        <v>2</v>
      </c>
      <c r="R526" s="4" t="n">
        <v>7</v>
      </c>
      <c r="S526" s="4" t="n">
        <v>0</v>
      </c>
      <c r="T526" s="4" t="n">
        <v>0</v>
      </c>
      <c r="U526" s="5" t="n">
        <f aca="false">IF((L526-P526-R526)=0,0,(M526-P526)/(L526-P526-R526))</f>
        <v>0.225</v>
      </c>
      <c r="V526" s="6" t="n">
        <f aca="false">K526-U526</f>
        <v>0</v>
      </c>
      <c r="W526" s="7" t="n">
        <f aca="false">(K526-U526)*(B526-F526-H526)</f>
        <v>0</v>
      </c>
      <c r="X526" s="7" t="n">
        <f aca="false">W526*IF((M526-P526)=0,1,(M526-P526+N526+2*O526)/(M526-P526))</f>
        <v>0</v>
      </c>
      <c r="Y526" s="8" t="n">
        <f aca="false">C526/B526</f>
        <v>0.191489361702128</v>
      </c>
      <c r="Z526" s="8" t="n">
        <f aca="false">(C526+G526+I526)/(B526+G526+I526+J526)</f>
        <v>0.224489795918367</v>
      </c>
      <c r="AA526" s="8" t="n">
        <f aca="false">(C526+D526+2*E526+3*F526)/B526</f>
        <v>0.25531914893617</v>
      </c>
      <c r="AB526" s="8" t="n">
        <f aca="false">Z526+AA526</f>
        <v>0.479808944854538</v>
      </c>
      <c r="AC526" s="9" t="n">
        <f aca="false">(C526-W526)/B526</f>
        <v>0.191489361702128</v>
      </c>
      <c r="AD526" s="9" t="n">
        <f aca="false">(C526-W526+G526+I526)/(B526+G526+I526+J526)</f>
        <v>0.224489795918367</v>
      </c>
      <c r="AE526" s="9" t="n">
        <f aca="false">(C526-X526+D526+2*E526+3*F526)/B526</f>
        <v>0.25531914893617</v>
      </c>
      <c r="AF526" s="9" t="n">
        <f aca="false">AD526+AE526</f>
        <v>0.479808944854538</v>
      </c>
      <c r="AG526" s="28" t="n">
        <f aca="false">(Z526+AA526-AD526-AE526)</f>
        <v>0</v>
      </c>
    </row>
    <row r="527" customFormat="false" ht="15" hidden="false" customHeight="false" outlineLevel="0" collapsed="false">
      <c r="A527" s="1" t="s">
        <v>547</v>
      </c>
      <c r="B527" s="2" t="n">
        <v>31</v>
      </c>
      <c r="C527" s="2" t="n">
        <v>6</v>
      </c>
      <c r="D527" s="2" t="n">
        <v>3</v>
      </c>
      <c r="E527" s="2" t="n">
        <v>0</v>
      </c>
      <c r="F527" s="2" t="n">
        <v>0</v>
      </c>
      <c r="G527" s="2" t="n">
        <v>2</v>
      </c>
      <c r="H527" s="2" t="n">
        <v>10</v>
      </c>
      <c r="I527" s="2" t="n">
        <v>0</v>
      </c>
      <c r="J527" s="2" t="n">
        <v>0</v>
      </c>
      <c r="K527" s="3" t="n">
        <f aca="false">IF((B527-F527-H527)=0,0,(C527-F527)/(B527-F527-H527))</f>
        <v>0.285714285714286</v>
      </c>
      <c r="L527" s="4" t="n">
        <v>31</v>
      </c>
      <c r="M527" s="4" t="n">
        <v>6</v>
      </c>
      <c r="N527" s="4" t="n">
        <v>3</v>
      </c>
      <c r="O527" s="4" t="n">
        <v>0</v>
      </c>
      <c r="P527" s="4" t="n">
        <v>0</v>
      </c>
      <c r="Q527" s="4" t="n">
        <v>2</v>
      </c>
      <c r="R527" s="4" t="n">
        <v>10</v>
      </c>
      <c r="S527" s="4" t="n">
        <v>0</v>
      </c>
      <c r="T527" s="4" t="n">
        <v>0</v>
      </c>
      <c r="U527" s="5" t="n">
        <f aca="false">IF((L527-P527-R527)=0,0,(M527-P527)/(L527-P527-R527))</f>
        <v>0.285714285714286</v>
      </c>
      <c r="V527" s="6" t="n">
        <f aca="false">K527-U527</f>
        <v>0</v>
      </c>
      <c r="W527" s="7" t="n">
        <f aca="false">(K527-U527)*(B527-F527-H527)</f>
        <v>0</v>
      </c>
      <c r="X527" s="7" t="n">
        <f aca="false">W527*IF((M527-P527)=0,1,(M527-P527+N527+2*O527)/(M527-P527))</f>
        <v>0</v>
      </c>
      <c r="Y527" s="8" t="n">
        <f aca="false">C527/B527</f>
        <v>0.193548387096774</v>
      </c>
      <c r="Z527" s="8" t="n">
        <f aca="false">(C527+G527+I527)/(B527+G527+I527+J527)</f>
        <v>0.242424242424242</v>
      </c>
      <c r="AA527" s="8" t="n">
        <f aca="false">(C527+D527+2*E527+3*F527)/B527</f>
        <v>0.290322580645161</v>
      </c>
      <c r="AB527" s="8" t="n">
        <f aca="false">Z527+AA527</f>
        <v>0.532746823069404</v>
      </c>
      <c r="AC527" s="9" t="n">
        <f aca="false">(C527-W527)/B527</f>
        <v>0.193548387096774</v>
      </c>
      <c r="AD527" s="9" t="n">
        <f aca="false">(C527-W527+G527+I527)/(B527+G527+I527+J527)</f>
        <v>0.242424242424242</v>
      </c>
      <c r="AE527" s="9" t="n">
        <f aca="false">(C527-X527+D527+2*E527+3*F527)/B527</f>
        <v>0.290322580645161</v>
      </c>
      <c r="AF527" s="9" t="n">
        <f aca="false">AD527+AE527</f>
        <v>0.532746823069404</v>
      </c>
      <c r="AG527" s="28" t="n">
        <f aca="false">(Z527+AA527-AD527-AE527)</f>
        <v>0</v>
      </c>
    </row>
    <row r="528" customFormat="false" ht="15" hidden="false" customHeight="false" outlineLevel="0" collapsed="false">
      <c r="A528" s="1" t="s">
        <v>548</v>
      </c>
      <c r="B528" s="2" t="n">
        <v>23</v>
      </c>
      <c r="C528" s="2" t="n">
        <v>5</v>
      </c>
      <c r="D528" s="2" t="n">
        <v>1</v>
      </c>
      <c r="E528" s="2" t="n">
        <v>0</v>
      </c>
      <c r="F528" s="2" t="n">
        <v>1</v>
      </c>
      <c r="G528" s="2" t="n">
        <v>0</v>
      </c>
      <c r="H528" s="2" t="n">
        <v>7</v>
      </c>
      <c r="I528" s="2" t="n">
        <v>1</v>
      </c>
      <c r="J528" s="2" t="n">
        <v>0</v>
      </c>
      <c r="K528" s="3" t="n">
        <f aca="false">IF((B528-F528-H528)=0,0,(C528-F528)/(B528-F528-H528))</f>
        <v>0.266666666666667</v>
      </c>
      <c r="L528" s="4" t="n">
        <v>23</v>
      </c>
      <c r="M528" s="4" t="n">
        <v>5</v>
      </c>
      <c r="N528" s="4" t="n">
        <v>1</v>
      </c>
      <c r="O528" s="4" t="n">
        <v>0</v>
      </c>
      <c r="P528" s="4" t="n">
        <v>1</v>
      </c>
      <c r="Q528" s="4" t="n">
        <v>0</v>
      </c>
      <c r="R528" s="4" t="n">
        <v>7</v>
      </c>
      <c r="S528" s="4" t="n">
        <v>1</v>
      </c>
      <c r="T528" s="4" t="n">
        <v>0</v>
      </c>
      <c r="U528" s="5" t="n">
        <f aca="false">IF((L528-P528-R528)=0,0,(M528-P528)/(L528-P528-R528))</f>
        <v>0.266666666666667</v>
      </c>
      <c r="V528" s="6" t="n">
        <f aca="false">K528-U528</f>
        <v>0</v>
      </c>
      <c r="W528" s="7" t="n">
        <f aca="false">(K528-U528)*(B528-F528-H528)</f>
        <v>0</v>
      </c>
      <c r="X528" s="7" t="n">
        <f aca="false">W528*IF((M528-P528)=0,1,(M528-P528+N528+2*O528)/(M528-P528))</f>
        <v>0</v>
      </c>
      <c r="Y528" s="8" t="n">
        <f aca="false">C528/B528</f>
        <v>0.217391304347826</v>
      </c>
      <c r="Z528" s="8" t="n">
        <f aca="false">(C528+G528+I528)/(B528+G528+I528+J528)</f>
        <v>0.25</v>
      </c>
      <c r="AA528" s="8" t="n">
        <f aca="false">(C528+D528+2*E528+3*F528)/B528</f>
        <v>0.391304347826087</v>
      </c>
      <c r="AB528" s="8" t="n">
        <f aca="false">Z528+AA528</f>
        <v>0.641304347826087</v>
      </c>
      <c r="AC528" s="9" t="n">
        <f aca="false">(C528-W528)/B528</f>
        <v>0.217391304347826</v>
      </c>
      <c r="AD528" s="9" t="n">
        <f aca="false">(C528-W528+G528+I528)/(B528+G528+I528+J528)</f>
        <v>0.25</v>
      </c>
      <c r="AE528" s="9" t="n">
        <f aca="false">(C528-X528+D528+2*E528+3*F528)/B528</f>
        <v>0.391304347826087</v>
      </c>
      <c r="AF528" s="9" t="n">
        <f aca="false">AD528+AE528</f>
        <v>0.641304347826087</v>
      </c>
      <c r="AG528" s="28" t="n">
        <f aca="false">(Z528+AA528-AD528-AE528)</f>
        <v>0</v>
      </c>
    </row>
    <row r="529" customFormat="false" ht="15" hidden="false" customHeight="false" outlineLevel="0" collapsed="false">
      <c r="A529" s="1" t="s">
        <v>549</v>
      </c>
      <c r="B529" s="2" t="n">
        <v>104</v>
      </c>
      <c r="C529" s="2" t="n">
        <v>25</v>
      </c>
      <c r="D529" s="2" t="n">
        <v>3</v>
      </c>
      <c r="E529" s="2" t="n">
        <v>0</v>
      </c>
      <c r="F529" s="2" t="n">
        <v>2</v>
      </c>
      <c r="G529" s="2" t="n">
        <v>3</v>
      </c>
      <c r="H529" s="2" t="n">
        <v>22</v>
      </c>
      <c r="I529" s="2" t="n">
        <v>4</v>
      </c>
      <c r="J529" s="2" t="n">
        <v>0</v>
      </c>
      <c r="K529" s="3" t="n">
        <f aca="false">IF((B529-F529-H529)=0,0,(C529-F529)/(B529-F529-H529))</f>
        <v>0.2875</v>
      </c>
      <c r="L529" s="4" t="n">
        <v>2663</v>
      </c>
      <c r="M529" s="4" t="n">
        <v>617</v>
      </c>
      <c r="N529" s="4" t="n">
        <v>147</v>
      </c>
      <c r="O529" s="4" t="n">
        <v>7</v>
      </c>
      <c r="P529" s="4" t="n">
        <v>94</v>
      </c>
      <c r="Q529" s="4" t="n">
        <v>232</v>
      </c>
      <c r="R529" s="4" t="n">
        <v>753</v>
      </c>
      <c r="S529" s="4" t="n">
        <v>106</v>
      </c>
      <c r="T529" s="4" t="n">
        <v>18</v>
      </c>
      <c r="U529" s="5" t="n">
        <f aca="false">IF((L529-P529-R529)=0,0,(M529-P529)/(L529-P529-R529))</f>
        <v>0.287995594713656</v>
      </c>
      <c r="V529" s="6" t="n">
        <f aca="false">K529-U529</f>
        <v>-0.0004955947136564</v>
      </c>
      <c r="W529" s="7" t="n">
        <f aca="false">(K529-U529)*(B529-F529-H529)</f>
        <v>-0.039647577092512</v>
      </c>
      <c r="X529" s="7" t="n">
        <f aca="false">W529*IF((M529-P529)=0,1,(M529-P529+N529+2*O529)/(M529-P529))</f>
        <v>-0.0518526629661151</v>
      </c>
      <c r="Y529" s="8" t="n">
        <f aca="false">C529/B529</f>
        <v>0.240384615384615</v>
      </c>
      <c r="Z529" s="8" t="n">
        <f aca="false">(C529+G529+I529)/(B529+G529+I529+J529)</f>
        <v>0.288288288288288</v>
      </c>
      <c r="AA529" s="8" t="n">
        <f aca="false">(C529+D529+2*E529+3*F529)/B529</f>
        <v>0.326923076923077</v>
      </c>
      <c r="AB529" s="8" t="n">
        <f aca="false">Z529+AA529</f>
        <v>0.615211365211365</v>
      </c>
      <c r="AC529" s="9" t="n">
        <f aca="false">(C529-W529)/B529</f>
        <v>0.240765842087428</v>
      </c>
      <c r="AD529" s="9" t="n">
        <f aca="false">(C529-W529+G529+I529)/(B529+G529+I529+J529)</f>
        <v>0.2886454736675</v>
      </c>
      <c r="AE529" s="9" t="n">
        <f aca="false">(C529-X529+D529+2*E529+3*F529)/B529</f>
        <v>0.327421660220828</v>
      </c>
      <c r="AF529" s="9" t="n">
        <f aca="false">AD529+AE529</f>
        <v>0.616067133888328</v>
      </c>
      <c r="AG529" s="28" t="n">
        <f aca="false">(Z529+AA529-AD529-AE529)</f>
        <v>-0.000855768676962909</v>
      </c>
    </row>
    <row r="530" customFormat="false" ht="15" hidden="false" customHeight="false" outlineLevel="0" collapsed="false">
      <c r="A530" s="1" t="s">
        <v>550</v>
      </c>
      <c r="B530" s="2" t="n">
        <v>155</v>
      </c>
      <c r="C530" s="2" t="n">
        <v>36</v>
      </c>
      <c r="D530" s="2" t="n">
        <v>6</v>
      </c>
      <c r="E530" s="2" t="n">
        <v>1</v>
      </c>
      <c r="F530" s="2" t="n">
        <v>6</v>
      </c>
      <c r="G530" s="2" t="n">
        <v>14</v>
      </c>
      <c r="H530" s="2" t="n">
        <v>30</v>
      </c>
      <c r="I530" s="2" t="n">
        <v>1</v>
      </c>
      <c r="J530" s="2" t="n">
        <v>4</v>
      </c>
      <c r="K530" s="3" t="n">
        <f aca="false">IF((B530-F530-H530)=0,0,(C530-F530)/(B530-F530-H530))</f>
        <v>0.252100840336134</v>
      </c>
      <c r="L530" s="4" t="n">
        <v>668</v>
      </c>
      <c r="M530" s="4" t="n">
        <v>144</v>
      </c>
      <c r="N530" s="4" t="n">
        <v>38</v>
      </c>
      <c r="O530" s="4" t="n">
        <v>4</v>
      </c>
      <c r="P530" s="4" t="n">
        <v>15</v>
      </c>
      <c r="Q530" s="4" t="n">
        <v>50</v>
      </c>
      <c r="R530" s="4" t="n">
        <v>142</v>
      </c>
      <c r="S530" s="4" t="n">
        <v>4</v>
      </c>
      <c r="T530" s="4" t="n">
        <v>6</v>
      </c>
      <c r="U530" s="5" t="n">
        <f aca="false">IF((L530-P530-R530)=0,0,(M530-P530)/(L530-P530-R530))</f>
        <v>0.252446183953033</v>
      </c>
      <c r="V530" s="6" t="n">
        <f aca="false">K530-U530</f>
        <v>-0.000345343616898808</v>
      </c>
      <c r="W530" s="7" t="n">
        <f aca="false">(K530-U530)*(B530-F530-H530)</f>
        <v>-0.0410958904109581</v>
      </c>
      <c r="X530" s="7" t="n">
        <f aca="false">W530*IF((M530-P530)=0,1,(M530-P530+N530+2*O530)/(M530-P530))</f>
        <v>-0.0557502389295944</v>
      </c>
      <c r="Y530" s="8" t="n">
        <f aca="false">C530/B530</f>
        <v>0.232258064516129</v>
      </c>
      <c r="Z530" s="8" t="n">
        <f aca="false">(C530+G530+I530)/(B530+G530+I530+J530)</f>
        <v>0.293103448275862</v>
      </c>
      <c r="AA530" s="8" t="n">
        <f aca="false">(C530+D530+2*E530+3*F530)/B530</f>
        <v>0.4</v>
      </c>
      <c r="AB530" s="8" t="n">
        <f aca="false">Z530+AA530</f>
        <v>0.693103448275862</v>
      </c>
      <c r="AC530" s="9" t="n">
        <f aca="false">(C530-W530)/B530</f>
        <v>0.232523199292974</v>
      </c>
      <c r="AD530" s="9" t="n">
        <f aca="false">(C530-W530+G530+I530)/(B530+G530+I530+J530)</f>
        <v>0.293339631554086</v>
      </c>
      <c r="AE530" s="9" t="n">
        <f aca="false">(C530-X530+D530+2*E530+3*F530)/B530</f>
        <v>0.400359678960836</v>
      </c>
      <c r="AF530" s="9" t="n">
        <f aca="false">AD530+AE530</f>
        <v>0.693699310514922</v>
      </c>
      <c r="AG530" s="28" t="n">
        <f aca="false">(Z530+AA530-AD530-AE530)</f>
        <v>-0.000595862239060108</v>
      </c>
    </row>
    <row r="531" customFormat="false" ht="15" hidden="false" customHeight="false" outlineLevel="0" collapsed="false">
      <c r="A531" s="1" t="s">
        <v>551</v>
      </c>
      <c r="B531" s="2" t="n">
        <v>1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3" t="n">
        <f aca="false">IF((B531-F531-H531)=0,0,(C531-F531)/(B531-F531-H531))</f>
        <v>0</v>
      </c>
      <c r="L531" s="4" t="n">
        <v>45</v>
      </c>
      <c r="M531" s="4" t="n">
        <v>1</v>
      </c>
      <c r="N531" s="4" t="n">
        <v>0</v>
      </c>
      <c r="O531" s="4" t="n">
        <v>0</v>
      </c>
      <c r="P531" s="4" t="n">
        <v>0</v>
      </c>
      <c r="Q531" s="4" t="n">
        <v>2</v>
      </c>
      <c r="R531" s="4" t="n">
        <v>23</v>
      </c>
      <c r="S531" s="4" t="n">
        <v>0</v>
      </c>
      <c r="T531" s="4" t="n">
        <v>0</v>
      </c>
      <c r="U531" s="5" t="n">
        <f aca="false">IF((L531-P531-R531)=0,0,(M531-P531)/(L531-P531-R531))</f>
        <v>0.0454545454545455</v>
      </c>
      <c r="V531" s="6" t="n">
        <f aca="false">K531-U531</f>
        <v>-0.0454545454545455</v>
      </c>
      <c r="W531" s="7" t="n">
        <f aca="false">(K531-U531)*(B531-F531-H531)</f>
        <v>-0.0454545454545455</v>
      </c>
      <c r="X531" s="7" t="n">
        <f aca="false">W531*IF((M531-P531)=0,1,(M531-P531+N531+2*O531)/(M531-P531))</f>
        <v>-0.0454545454545455</v>
      </c>
      <c r="Y531" s="8" t="n">
        <f aca="false">C531/B531</f>
        <v>0</v>
      </c>
      <c r="Z531" s="8" t="n">
        <f aca="false">(C531+G531+I531)/(B531+G531+I531+J531)</f>
        <v>0</v>
      </c>
      <c r="AA531" s="8" t="n">
        <f aca="false">(C531+D531+2*E531+3*F531)/B531</f>
        <v>0</v>
      </c>
      <c r="AB531" s="8" t="n">
        <f aca="false">Z531+AA531</f>
        <v>0</v>
      </c>
      <c r="AC531" s="9" t="n">
        <f aca="false">(C531-W531)/B531</f>
        <v>0.0454545454545455</v>
      </c>
      <c r="AD531" s="9" t="n">
        <f aca="false">(C531-W531+G531+I531)/(B531+G531+I531+J531)</f>
        <v>0.0454545454545455</v>
      </c>
      <c r="AE531" s="9" t="n">
        <f aca="false">(C531-X531+D531+2*E531+3*F531)/B531</f>
        <v>0.0454545454545455</v>
      </c>
      <c r="AF531" s="9" t="n">
        <f aca="false">AD531+AE531</f>
        <v>0.0909090909090909</v>
      </c>
      <c r="AG531" s="28" t="n">
        <f aca="false">(Z531+AA531-AD531-AE531)</f>
        <v>-0.0909090909090909</v>
      </c>
    </row>
    <row r="532" customFormat="false" ht="15" hidden="false" customHeight="false" outlineLevel="0" collapsed="false">
      <c r="A532" s="1" t="s">
        <v>552</v>
      </c>
      <c r="B532" s="2" t="n">
        <v>2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1</v>
      </c>
      <c r="I532" s="2" t="n">
        <v>0</v>
      </c>
      <c r="J532" s="2" t="n">
        <v>0</v>
      </c>
      <c r="K532" s="3" t="n">
        <f aca="false">IF((B532-F532-H532)=0,0,(C532-F532)/(B532-F532-H532))</f>
        <v>0</v>
      </c>
      <c r="L532" s="4" t="n">
        <v>28</v>
      </c>
      <c r="M532" s="4" t="n">
        <v>1</v>
      </c>
      <c r="N532" s="4" t="n">
        <v>1</v>
      </c>
      <c r="O532" s="4" t="n">
        <v>0</v>
      </c>
      <c r="P532" s="4" t="n">
        <v>0</v>
      </c>
      <c r="Q532" s="4" t="n">
        <v>2</v>
      </c>
      <c r="R532" s="4" t="n">
        <v>9</v>
      </c>
      <c r="S532" s="4" t="n">
        <v>0</v>
      </c>
      <c r="T532" s="4" t="n">
        <v>0</v>
      </c>
      <c r="U532" s="5" t="n">
        <f aca="false">IF((L532-P532-R532)=0,0,(M532-P532)/(L532-P532-R532))</f>
        <v>0.0526315789473684</v>
      </c>
      <c r="V532" s="6" t="n">
        <f aca="false">K532-U532</f>
        <v>-0.0526315789473684</v>
      </c>
      <c r="W532" s="7" t="n">
        <f aca="false">(K532-U532)*(B532-F532-H532)</f>
        <v>-0.0526315789473684</v>
      </c>
      <c r="X532" s="7" t="n">
        <f aca="false">W532*IF((M532-P532)=0,1,(M532-P532+N532+2*O532)/(M532-P532))</f>
        <v>-0.105263157894737</v>
      </c>
      <c r="Y532" s="8" t="n">
        <f aca="false">C532/B532</f>
        <v>0</v>
      </c>
      <c r="Z532" s="8" t="n">
        <f aca="false">(C532+G532+I532)/(B532+G532+I532+J532)</f>
        <v>0</v>
      </c>
      <c r="AA532" s="8" t="n">
        <f aca="false">(C532+D532+2*E532+3*F532)/B532</f>
        <v>0</v>
      </c>
      <c r="AB532" s="8" t="n">
        <f aca="false">Z532+AA532</f>
        <v>0</v>
      </c>
      <c r="AC532" s="9" t="n">
        <f aca="false">(C532-W532)/B532</f>
        <v>0.0263157894736842</v>
      </c>
      <c r="AD532" s="9" t="n">
        <f aca="false">(C532-W532+G532+I532)/(B532+G532+I532+J532)</f>
        <v>0.0263157894736842</v>
      </c>
      <c r="AE532" s="9" t="n">
        <f aca="false">(C532-X532+D532+2*E532+3*F532)/B532</f>
        <v>0.0526315789473684</v>
      </c>
      <c r="AF532" s="9" t="n">
        <f aca="false">AD532+AE532</f>
        <v>0.0789473684210526</v>
      </c>
      <c r="AG532" s="28" t="n">
        <f aca="false">(Z532+AA532-AD532-AE532)</f>
        <v>-0.0789473684210526</v>
      </c>
    </row>
    <row r="533" customFormat="false" ht="15" hidden="false" customHeight="false" outlineLevel="0" collapsed="false">
      <c r="A533" s="1" t="s">
        <v>553</v>
      </c>
      <c r="B533" s="2" t="n">
        <v>93</v>
      </c>
      <c r="C533" s="2" t="n">
        <v>22</v>
      </c>
      <c r="D533" s="2" t="n">
        <v>11</v>
      </c>
      <c r="E533" s="2" t="n">
        <v>0</v>
      </c>
      <c r="F533" s="2" t="n">
        <v>1</v>
      </c>
      <c r="G533" s="2" t="n">
        <v>11</v>
      </c>
      <c r="H533" s="2" t="n">
        <v>25</v>
      </c>
      <c r="I533" s="2" t="n">
        <v>0</v>
      </c>
      <c r="J533" s="2" t="n">
        <v>3</v>
      </c>
      <c r="K533" s="3" t="n">
        <f aca="false">IF((B533-F533-H533)=0,0,(C533-F533)/(B533-F533-H533))</f>
        <v>0.313432835820896</v>
      </c>
      <c r="L533" s="4" t="n">
        <v>98</v>
      </c>
      <c r="M533" s="4" t="n">
        <v>23</v>
      </c>
      <c r="N533" s="4" t="n">
        <v>12</v>
      </c>
      <c r="O533" s="4" t="n">
        <v>0</v>
      </c>
      <c r="P533" s="4" t="n">
        <v>1</v>
      </c>
      <c r="Q533" s="4" t="n">
        <v>11</v>
      </c>
      <c r="R533" s="4" t="n">
        <v>27</v>
      </c>
      <c r="S533" s="4" t="n">
        <v>0</v>
      </c>
      <c r="T533" s="4" t="n">
        <v>3</v>
      </c>
      <c r="U533" s="5" t="n">
        <f aca="false">IF((L533-P533-R533)=0,0,(M533-P533)/(L533-P533-R533))</f>
        <v>0.314285714285714</v>
      </c>
      <c r="V533" s="6" t="n">
        <f aca="false">K533-U533</f>
        <v>-0.00085287846481874</v>
      </c>
      <c r="W533" s="7" t="n">
        <f aca="false">(K533-U533)*(B533-F533-H533)</f>
        <v>-0.0571428571428556</v>
      </c>
      <c r="X533" s="7" t="n">
        <f aca="false">W533*IF((M533-P533)=0,1,(M533-P533+N533+2*O533)/(M533-P533))</f>
        <v>-0.0883116883116859</v>
      </c>
      <c r="Y533" s="8" t="n">
        <f aca="false">C533/B533</f>
        <v>0.236559139784946</v>
      </c>
      <c r="Z533" s="8" t="n">
        <f aca="false">(C533+G533+I533)/(B533+G533+I533+J533)</f>
        <v>0.308411214953271</v>
      </c>
      <c r="AA533" s="8" t="n">
        <f aca="false">(C533+D533+2*E533+3*F533)/B533</f>
        <v>0.387096774193548</v>
      </c>
      <c r="AB533" s="8" t="n">
        <f aca="false">Z533+AA533</f>
        <v>0.695507989146819</v>
      </c>
      <c r="AC533" s="9" t="n">
        <f aca="false">(C533-W533)/B533</f>
        <v>0.237173579109063</v>
      </c>
      <c r="AD533" s="9" t="n">
        <f aca="false">(C533-W533+G533+I533)/(B533+G533+I533+J533)</f>
        <v>0.30894526034713</v>
      </c>
      <c r="AE533" s="9" t="n">
        <f aca="false">(C533-X533+D533+2*E533+3*F533)/B533</f>
        <v>0.388046362239911</v>
      </c>
      <c r="AF533" s="9" t="n">
        <f aca="false">AD533+AE533</f>
        <v>0.69699162258704</v>
      </c>
      <c r="AG533" s="28" t="n">
        <f aca="false">(Z533+AA533-AD533-AE533)</f>
        <v>-0.00148363344022073</v>
      </c>
    </row>
    <row r="534" customFormat="false" ht="15" hidden="false" customHeight="false" outlineLevel="0" collapsed="false">
      <c r="A534" s="1" t="s">
        <v>554</v>
      </c>
      <c r="B534" s="2" t="n">
        <v>30</v>
      </c>
      <c r="C534" s="2" t="n">
        <v>9</v>
      </c>
      <c r="D534" s="2" t="n">
        <v>0</v>
      </c>
      <c r="E534" s="2" t="n">
        <v>0</v>
      </c>
      <c r="F534" s="2" t="n">
        <v>1</v>
      </c>
      <c r="G534" s="2" t="n">
        <v>3</v>
      </c>
      <c r="H534" s="2" t="n">
        <v>4</v>
      </c>
      <c r="I534" s="2" t="n">
        <v>2</v>
      </c>
      <c r="J534" s="2" t="n">
        <v>0</v>
      </c>
      <c r="K534" s="3" t="n">
        <f aca="false">IF((B534-F534-H534)=0,0,(C534-F534)/(B534-F534-H534))</f>
        <v>0.32</v>
      </c>
      <c r="L534" s="4" t="n">
        <v>217</v>
      </c>
      <c r="M534" s="4" t="n">
        <v>57</v>
      </c>
      <c r="N534" s="4" t="n">
        <v>12</v>
      </c>
      <c r="O534" s="4" t="n">
        <v>2</v>
      </c>
      <c r="P534" s="4" t="n">
        <v>3</v>
      </c>
      <c r="Q534" s="4" t="n">
        <v>22</v>
      </c>
      <c r="R534" s="4" t="n">
        <v>47</v>
      </c>
      <c r="S534" s="4" t="n">
        <v>5</v>
      </c>
      <c r="T534" s="4" t="n">
        <v>0</v>
      </c>
      <c r="U534" s="5" t="n">
        <f aca="false">IF((L534-P534-R534)=0,0,(M534-P534)/(L534-P534-R534))</f>
        <v>0.323353293413174</v>
      </c>
      <c r="V534" s="6" t="n">
        <f aca="false">K534-U534</f>
        <v>-0.00335329341317364</v>
      </c>
      <c r="W534" s="7" t="n">
        <f aca="false">(K534-U534)*(B534-F534-H534)</f>
        <v>-0.083832335329341</v>
      </c>
      <c r="X534" s="7" t="n">
        <f aca="false">W534*IF((M534-P534)=0,1,(M534-P534+N534+2*O534)/(M534-P534))</f>
        <v>-0.108671545797294</v>
      </c>
      <c r="Y534" s="8" t="n">
        <f aca="false">C534/B534</f>
        <v>0.3</v>
      </c>
      <c r="Z534" s="8" t="n">
        <f aca="false">(C534+G534+I534)/(B534+G534+I534+J534)</f>
        <v>0.4</v>
      </c>
      <c r="AA534" s="8" t="n">
        <f aca="false">(C534+D534+2*E534+3*F534)/B534</f>
        <v>0.4</v>
      </c>
      <c r="AB534" s="8" t="n">
        <f aca="false">Z534+AA534</f>
        <v>0.8</v>
      </c>
      <c r="AC534" s="9" t="n">
        <f aca="false">(C534-W534)/B534</f>
        <v>0.302794411177645</v>
      </c>
      <c r="AD534" s="9" t="n">
        <f aca="false">(C534-W534+G534+I534)/(B534+G534+I534+J534)</f>
        <v>0.402395209580838</v>
      </c>
      <c r="AE534" s="9" t="n">
        <f aca="false">(C534-X534+D534+2*E534+3*F534)/B534</f>
        <v>0.40362238485991</v>
      </c>
      <c r="AF534" s="9" t="n">
        <f aca="false">AD534+AE534</f>
        <v>0.806017594440748</v>
      </c>
      <c r="AG534" s="28" t="n">
        <f aca="false">(Z534+AA534-AD534-AE534)</f>
        <v>-0.00601759444074806</v>
      </c>
    </row>
    <row r="535" customFormat="false" ht="15" hidden="false" customHeight="false" outlineLevel="0" collapsed="false">
      <c r="A535" s="1" t="s">
        <v>555</v>
      </c>
      <c r="B535" s="2" t="n">
        <v>6</v>
      </c>
      <c r="C535" s="2" t="n">
        <v>1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3" t="n">
        <f aca="false">IF((B535-F535-H535)=0,0,(C535-F535)/(B535-F535-H535))</f>
        <v>0.166666666666667</v>
      </c>
      <c r="L535" s="4" t="n">
        <v>597</v>
      </c>
      <c r="M535" s="4" t="n">
        <v>63</v>
      </c>
      <c r="N535" s="4" t="n">
        <v>9</v>
      </c>
      <c r="O535" s="4" t="n">
        <v>0</v>
      </c>
      <c r="P535" s="4" t="n">
        <v>7</v>
      </c>
      <c r="Q535" s="4" t="n">
        <v>22</v>
      </c>
      <c r="R535" s="4" t="n">
        <v>282</v>
      </c>
      <c r="S535" s="4" t="n">
        <v>2</v>
      </c>
      <c r="T535" s="4" t="n">
        <v>1</v>
      </c>
      <c r="U535" s="5" t="n">
        <f aca="false">IF((L535-P535-R535)=0,0,(M535-P535)/(L535-P535-R535))</f>
        <v>0.181818181818182</v>
      </c>
      <c r="V535" s="6" t="n">
        <f aca="false">K535-U535</f>
        <v>-0.0151515151515152</v>
      </c>
      <c r="W535" s="7" t="n">
        <f aca="false">(K535-U535)*(B535-F535-H535)</f>
        <v>-0.090909090909091</v>
      </c>
      <c r="X535" s="7" t="n">
        <f aca="false">W535*IF((M535-P535)=0,1,(M535-P535+N535+2*O535)/(M535-P535))</f>
        <v>-0.105519480519481</v>
      </c>
      <c r="Y535" s="8" t="n">
        <f aca="false">C535/B535</f>
        <v>0.166666666666667</v>
      </c>
      <c r="Z535" s="8" t="n">
        <f aca="false">(C535+G535+I535)/(B535+G535+I535+J535)</f>
        <v>0.166666666666667</v>
      </c>
      <c r="AA535" s="8" t="n">
        <f aca="false">(C535+D535+2*E535+3*F535)/B535</f>
        <v>0.166666666666667</v>
      </c>
      <c r="AB535" s="8" t="n">
        <f aca="false">Z535+AA535</f>
        <v>0.333333333333333</v>
      </c>
      <c r="AC535" s="9" t="n">
        <f aca="false">(C535-W535)/B535</f>
        <v>0.181818181818182</v>
      </c>
      <c r="AD535" s="9" t="n">
        <f aca="false">(C535-W535+G535+I535)/(B535+G535+I535+J535)</f>
        <v>0.181818181818182</v>
      </c>
      <c r="AE535" s="9" t="n">
        <f aca="false">(C535-X535+D535+2*E535+3*F535)/B535</f>
        <v>0.184253246753247</v>
      </c>
      <c r="AF535" s="9" t="n">
        <f aca="false">AD535+AE535</f>
        <v>0.366071428571429</v>
      </c>
      <c r="AG535" s="28" t="n">
        <f aca="false">(Z535+AA535-AD535-AE535)</f>
        <v>-0.0327380952380953</v>
      </c>
    </row>
    <row r="536" customFormat="false" ht="15" hidden="false" customHeight="false" outlineLevel="0" collapsed="false">
      <c r="A536" s="1" t="s">
        <v>556</v>
      </c>
      <c r="B536" s="2" t="n">
        <v>335</v>
      </c>
      <c r="C536" s="2" t="n">
        <v>98</v>
      </c>
      <c r="D536" s="2" t="n">
        <v>20</v>
      </c>
      <c r="E536" s="2" t="n">
        <v>4</v>
      </c>
      <c r="F536" s="2" t="n">
        <v>15</v>
      </c>
      <c r="G536" s="2" t="n">
        <v>46</v>
      </c>
      <c r="H536" s="2" t="n">
        <v>67</v>
      </c>
      <c r="I536" s="2" t="n">
        <v>2</v>
      </c>
      <c r="J536" s="2" t="n">
        <v>3</v>
      </c>
      <c r="K536" s="3" t="n">
        <f aca="false">IF((B536-F536-H536)=0,0,(C536-F536)/(B536-F536-H536))</f>
        <v>0.328063241106719</v>
      </c>
      <c r="L536" s="4" t="n">
        <v>451</v>
      </c>
      <c r="M536" s="4" t="n">
        <v>131</v>
      </c>
      <c r="N536" s="4" t="n">
        <v>27</v>
      </c>
      <c r="O536" s="4" t="n">
        <v>5</v>
      </c>
      <c r="P536" s="4" t="n">
        <v>19</v>
      </c>
      <c r="Q536" s="4" t="n">
        <v>61</v>
      </c>
      <c r="R536" s="4" t="n">
        <v>91</v>
      </c>
      <c r="S536" s="4" t="n">
        <v>2</v>
      </c>
      <c r="T536" s="4" t="n">
        <v>3</v>
      </c>
      <c r="U536" s="5" t="n">
        <f aca="false">IF((L536-P536-R536)=0,0,(M536-P536)/(L536-P536-R536))</f>
        <v>0.328445747800587</v>
      </c>
      <c r="V536" s="6" t="n">
        <f aca="false">K536-U536</f>
        <v>-0.000382506693867135</v>
      </c>
      <c r="W536" s="7" t="n">
        <f aca="false">(K536-U536)*(B536-F536-H536)</f>
        <v>-0.0967741935483852</v>
      </c>
      <c r="X536" s="7" t="n">
        <f aca="false">W536*IF((M536-P536)=0,1,(M536-P536+N536+2*O536)/(M536-P536))</f>
        <v>-0.128744239631334</v>
      </c>
      <c r="Y536" s="8" t="n">
        <f aca="false">C536/B536</f>
        <v>0.292537313432836</v>
      </c>
      <c r="Z536" s="8" t="n">
        <f aca="false">(C536+G536+I536)/(B536+G536+I536+J536)</f>
        <v>0.378238341968912</v>
      </c>
      <c r="AA536" s="8" t="n">
        <f aca="false">(C536+D536+2*E536+3*F536)/B536</f>
        <v>0.51044776119403</v>
      </c>
      <c r="AB536" s="8" t="n">
        <f aca="false">Z536+AA536</f>
        <v>0.888686103162942</v>
      </c>
      <c r="AC536" s="9" t="n">
        <f aca="false">(C536-W536)/B536</f>
        <v>0.292826191622533</v>
      </c>
      <c r="AD536" s="9" t="n">
        <f aca="false">(C536-W536+G536+I536)/(B536+G536+I536+J536)</f>
        <v>0.378489052314892</v>
      </c>
      <c r="AE536" s="9" t="n">
        <f aca="false">(C536-X536+D536+2*E536+3*F536)/B536</f>
        <v>0.510832072357108</v>
      </c>
      <c r="AF536" s="9" t="n">
        <f aca="false">AD536+AE536</f>
        <v>0.889321124672001</v>
      </c>
      <c r="AG536" s="28" t="n">
        <f aca="false">AB536-AF536</f>
        <v>-0.000635021509058698</v>
      </c>
    </row>
    <row r="537" customFormat="false" ht="15" hidden="false" customHeight="false" outlineLevel="0" collapsed="false">
      <c r="A537" s="1" t="s">
        <v>557</v>
      </c>
      <c r="B537" s="2" t="n">
        <v>1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3" t="n">
        <f aca="false">IF((B537-F537-H537)=0,0,(C537-F537)/(B537-F537-H537))</f>
        <v>0</v>
      </c>
      <c r="L537" s="4" t="n">
        <v>45</v>
      </c>
      <c r="M537" s="4" t="n">
        <v>3</v>
      </c>
      <c r="N537" s="4" t="n">
        <v>0</v>
      </c>
      <c r="O537" s="4" t="n">
        <v>0</v>
      </c>
      <c r="P537" s="4" t="n">
        <v>0</v>
      </c>
      <c r="Q537" s="4" t="n">
        <v>3</v>
      </c>
      <c r="R537" s="4" t="n">
        <v>17</v>
      </c>
      <c r="S537" s="4" t="n">
        <v>0</v>
      </c>
      <c r="T537" s="4" t="n">
        <v>0</v>
      </c>
      <c r="U537" s="5" t="n">
        <f aca="false">IF((L537-P537-R537)=0,0,(M537-P537)/(L537-P537-R537))</f>
        <v>0.107142857142857</v>
      </c>
      <c r="V537" s="6" t="n">
        <f aca="false">K537-U537</f>
        <v>-0.107142857142857</v>
      </c>
      <c r="W537" s="7" t="n">
        <f aca="false">(K537-U537)*(B537-F537-H537)</f>
        <v>-0.107142857142857</v>
      </c>
      <c r="X537" s="7" t="n">
        <f aca="false">W537*IF((M537-P537)=0,1,(M537-P537+N537+2*O537)/(M537-P537))</f>
        <v>-0.107142857142857</v>
      </c>
      <c r="Y537" s="8" t="n">
        <f aca="false">C537/B537</f>
        <v>0</v>
      </c>
      <c r="Z537" s="8" t="n">
        <f aca="false">(C537+G537+I537)/(B537+G537+I537+J537)</f>
        <v>0</v>
      </c>
      <c r="AA537" s="8" t="n">
        <f aca="false">(C537+D537+2*E537+3*F537)/B537</f>
        <v>0</v>
      </c>
      <c r="AB537" s="8" t="n">
        <f aca="false">Z537+AA537</f>
        <v>0</v>
      </c>
      <c r="AC537" s="9" t="n">
        <f aca="false">(C537-W537)/B537</f>
        <v>0.107142857142857</v>
      </c>
      <c r="AD537" s="9" t="n">
        <f aca="false">(C537-W537+G537+I537)/(B537+G537+I537+J537)</f>
        <v>0.107142857142857</v>
      </c>
      <c r="AE537" s="9" t="n">
        <f aca="false">(C537-X537+D537+2*E537+3*F537)/B537</f>
        <v>0.107142857142857</v>
      </c>
      <c r="AF537" s="9" t="n">
        <f aca="false">AD537+AE537</f>
        <v>0.214285714285714</v>
      </c>
      <c r="AG537" s="28" t="n">
        <f aca="false">(Z537+AA537-AD537-AE537)</f>
        <v>-0.214285714285714</v>
      </c>
    </row>
    <row r="538" customFormat="false" ht="15" hidden="false" customHeight="false" outlineLevel="0" collapsed="false">
      <c r="A538" s="1" t="s">
        <v>558</v>
      </c>
      <c r="B538" s="2" t="n">
        <v>8</v>
      </c>
      <c r="C538" s="2" t="n">
        <v>1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3</v>
      </c>
      <c r="I538" s="2" t="n">
        <v>0</v>
      </c>
      <c r="J538" s="2" t="n">
        <v>0</v>
      </c>
      <c r="K538" s="3" t="n">
        <f aca="false">IF((B538-F538-H538)=0,0,(C538-F538)/(B538-F538-H538))</f>
        <v>0.2</v>
      </c>
      <c r="L538" s="4" t="n">
        <v>114</v>
      </c>
      <c r="M538" s="4" t="n">
        <v>14</v>
      </c>
      <c r="N538" s="4" t="n">
        <v>3</v>
      </c>
      <c r="O538" s="4" t="n">
        <v>0</v>
      </c>
      <c r="P538" s="4" t="n">
        <v>0</v>
      </c>
      <c r="Q538" s="4" t="n">
        <v>2</v>
      </c>
      <c r="R538" s="4" t="n">
        <v>51</v>
      </c>
      <c r="S538" s="4" t="n">
        <v>0</v>
      </c>
      <c r="T538" s="4" t="n">
        <v>0</v>
      </c>
      <c r="U538" s="5" t="n">
        <f aca="false">IF((L538-P538-R538)=0,0,(M538-P538)/(L538-P538-R538))</f>
        <v>0.222222222222222</v>
      </c>
      <c r="V538" s="6" t="n">
        <f aca="false">K538-U538</f>
        <v>-0.0222222222222222</v>
      </c>
      <c r="W538" s="7" t="n">
        <f aca="false">(K538-U538)*(B538-F538-H538)</f>
        <v>-0.111111111111111</v>
      </c>
      <c r="X538" s="7" t="n">
        <f aca="false">W538*IF((M538-P538)=0,1,(M538-P538+N538+2*O538)/(M538-P538))</f>
        <v>-0.134920634920635</v>
      </c>
      <c r="Y538" s="8" t="n">
        <f aca="false">C538/B538</f>
        <v>0.125</v>
      </c>
      <c r="Z538" s="8" t="n">
        <f aca="false">(C538+G538+I538)/(B538+G538+I538+J538)</f>
        <v>0.125</v>
      </c>
      <c r="AA538" s="8" t="n">
        <f aca="false">(C538+D538+2*E538+3*F538)/B538</f>
        <v>0.125</v>
      </c>
      <c r="AB538" s="8" t="n">
        <f aca="false">Z538+AA538</f>
        <v>0.25</v>
      </c>
      <c r="AC538" s="9" t="n">
        <f aca="false">(C538-W538)/B538</f>
        <v>0.138888888888889</v>
      </c>
      <c r="AD538" s="9" t="n">
        <f aca="false">(C538-W538+G538+I538)/(B538+G538+I538+J538)</f>
        <v>0.138888888888889</v>
      </c>
      <c r="AE538" s="9" t="n">
        <f aca="false">(C538-X538+D538+2*E538+3*F538)/B538</f>
        <v>0.141865079365079</v>
      </c>
      <c r="AF538" s="9" t="n">
        <f aca="false">AD538+AE538</f>
        <v>0.280753968253968</v>
      </c>
      <c r="AG538" s="28" t="n">
        <f aca="false">(Z538+AA538-AD538-AE538)</f>
        <v>-0.0307539682539682</v>
      </c>
    </row>
    <row r="539" customFormat="false" ht="15" hidden="false" customHeight="false" outlineLevel="0" collapsed="false">
      <c r="A539" s="1" t="s">
        <v>559</v>
      </c>
      <c r="B539" s="2" t="n">
        <v>58</v>
      </c>
      <c r="C539" s="2" t="n">
        <v>10</v>
      </c>
      <c r="D539" s="2" t="n">
        <v>2</v>
      </c>
      <c r="E539" s="2" t="n">
        <v>0</v>
      </c>
      <c r="F539" s="2" t="n">
        <v>2</v>
      </c>
      <c r="G539" s="2" t="n">
        <v>2</v>
      </c>
      <c r="H539" s="2" t="n">
        <v>23</v>
      </c>
      <c r="I539" s="2" t="n">
        <v>0</v>
      </c>
      <c r="J539" s="2" t="n">
        <v>1</v>
      </c>
      <c r="K539" s="3" t="n">
        <f aca="false">IF((B539-F539-H539)=0,0,(C539-F539)/(B539-F539-H539))</f>
        <v>0.242424242424242</v>
      </c>
      <c r="L539" s="4" t="n">
        <v>107</v>
      </c>
      <c r="M539" s="4" t="n">
        <v>21</v>
      </c>
      <c r="N539" s="4" t="n">
        <v>6</v>
      </c>
      <c r="O539" s="4" t="n">
        <v>0</v>
      </c>
      <c r="P539" s="4" t="n">
        <v>4</v>
      </c>
      <c r="Q539" s="4" t="n">
        <v>3</v>
      </c>
      <c r="R539" s="4" t="n">
        <v>34</v>
      </c>
      <c r="S539" s="4" t="n">
        <v>0</v>
      </c>
      <c r="T539" s="4" t="n">
        <v>1</v>
      </c>
      <c r="U539" s="5" t="n">
        <f aca="false">IF((L539-P539-R539)=0,0,(M539-P539)/(L539-P539-R539))</f>
        <v>0.246376811594203</v>
      </c>
      <c r="V539" s="6" t="n">
        <f aca="false">K539-U539</f>
        <v>-0.00395256916996048</v>
      </c>
      <c r="W539" s="7" t="n">
        <f aca="false">(K539-U539)*(B539-F539-H539)</f>
        <v>-0.130434782608696</v>
      </c>
      <c r="X539" s="7" t="n">
        <f aca="false">W539*IF((M539-P539)=0,1,(M539-P539+N539+2*O539)/(M539-P539))</f>
        <v>-0.176470588235294</v>
      </c>
      <c r="Y539" s="8" t="n">
        <f aca="false">C539/B539</f>
        <v>0.172413793103448</v>
      </c>
      <c r="Z539" s="8" t="n">
        <f aca="false">(C539+G539+I539)/(B539+G539+I539+J539)</f>
        <v>0.19672131147541</v>
      </c>
      <c r="AA539" s="8" t="n">
        <f aca="false">(C539+D539+2*E539+3*F539)/B539</f>
        <v>0.310344827586207</v>
      </c>
      <c r="AB539" s="8" t="n">
        <f aca="false">Z539+AA539</f>
        <v>0.507066139061617</v>
      </c>
      <c r="AC539" s="9" t="n">
        <f aca="false">(C539-W539)/B539</f>
        <v>0.174662668665667</v>
      </c>
      <c r="AD539" s="9" t="n">
        <f aca="false">(C539-W539+G539+I539)/(B539+G539+I539+J539)</f>
        <v>0.198859586600143</v>
      </c>
      <c r="AE539" s="9" t="n">
        <f aca="false">(C539-X539+D539+2*E539+3*F539)/B539</f>
        <v>0.313387423935091</v>
      </c>
      <c r="AF539" s="9" t="n">
        <f aca="false">AD539+AE539</f>
        <v>0.512247010535234</v>
      </c>
      <c r="AG539" s="28" t="n">
        <f aca="false">(Z539+AA539-AD539-AE539)</f>
        <v>-0.00518087147361718</v>
      </c>
    </row>
    <row r="540" customFormat="false" ht="15" hidden="false" customHeight="false" outlineLevel="0" collapsed="false">
      <c r="A540" s="1" t="s">
        <v>560</v>
      </c>
      <c r="B540" s="2" t="n">
        <v>24</v>
      </c>
      <c r="C540" s="2" t="n">
        <v>2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8</v>
      </c>
      <c r="I540" s="2" t="n">
        <v>0</v>
      </c>
      <c r="J540" s="2" t="n">
        <v>0</v>
      </c>
      <c r="K540" s="3" t="n">
        <f aca="false">IF((B540-F540-H540)=0,0,(C540-F540)/(B540-F540-H540))</f>
        <v>0.125</v>
      </c>
      <c r="L540" s="4" t="n">
        <v>59</v>
      </c>
      <c r="M540" s="4" t="n">
        <v>4</v>
      </c>
      <c r="N540" s="4" t="n">
        <v>0</v>
      </c>
      <c r="O540" s="4" t="n">
        <v>0</v>
      </c>
      <c r="P540" s="4" t="n">
        <v>0</v>
      </c>
      <c r="Q540" s="4" t="n">
        <v>0</v>
      </c>
      <c r="R540" s="4" t="n">
        <v>29</v>
      </c>
      <c r="S540" s="4" t="n">
        <v>0</v>
      </c>
      <c r="T540" s="4" t="n">
        <v>0</v>
      </c>
      <c r="U540" s="5" t="n">
        <f aca="false">IF((L540-P540-R540)=0,0,(M540-P540)/(L540-P540-R540))</f>
        <v>0.133333333333333</v>
      </c>
      <c r="V540" s="6" t="n">
        <f aca="false">K540-U540</f>
        <v>-0.00833333333333333</v>
      </c>
      <c r="W540" s="7" t="n">
        <f aca="false">(K540-U540)*(B540-F540-H540)</f>
        <v>-0.133333333333333</v>
      </c>
      <c r="X540" s="7" t="n">
        <f aca="false">W540*IF((M540-P540)=0,1,(M540-P540+N540+2*O540)/(M540-P540))</f>
        <v>-0.133333333333333</v>
      </c>
      <c r="Y540" s="8" t="n">
        <f aca="false">C540/B540</f>
        <v>0.0833333333333333</v>
      </c>
      <c r="Z540" s="8" t="n">
        <f aca="false">(C540+G540+I540)/(B540+G540+I540+J540)</f>
        <v>0.0833333333333333</v>
      </c>
      <c r="AA540" s="8" t="n">
        <f aca="false">(C540+D540+2*E540+3*F540)/B540</f>
        <v>0.0833333333333333</v>
      </c>
      <c r="AB540" s="8" t="n">
        <f aca="false">Z540+AA540</f>
        <v>0.166666666666667</v>
      </c>
      <c r="AC540" s="9" t="n">
        <f aca="false">(C540-W540)/B540</f>
        <v>0.0888888888888889</v>
      </c>
      <c r="AD540" s="9" t="n">
        <f aca="false">(C540-W540+G540+I540)/(B540+G540+I540+J540)</f>
        <v>0.0888888888888889</v>
      </c>
      <c r="AE540" s="9" t="n">
        <f aca="false">(C540-X540+D540+2*E540+3*F540)/B540</f>
        <v>0.0888888888888889</v>
      </c>
      <c r="AF540" s="9" t="n">
        <f aca="false">AD540+AE540</f>
        <v>0.177777777777778</v>
      </c>
      <c r="AG540" s="28" t="n">
        <f aca="false">(Z540+AA540-AD540-AE540)</f>
        <v>-0.0111111111111111</v>
      </c>
    </row>
    <row r="541" customFormat="false" ht="15" hidden="false" customHeight="false" outlineLevel="0" collapsed="false">
      <c r="A541" s="1" t="s">
        <v>561</v>
      </c>
      <c r="B541" s="2" t="n">
        <v>251</v>
      </c>
      <c r="C541" s="2" t="n">
        <v>66</v>
      </c>
      <c r="D541" s="2" t="n">
        <v>6</v>
      </c>
      <c r="E541" s="2" t="n">
        <v>1</v>
      </c>
      <c r="F541" s="2" t="n">
        <v>3</v>
      </c>
      <c r="G541" s="2" t="n">
        <v>37</v>
      </c>
      <c r="H541" s="2" t="n">
        <v>31</v>
      </c>
      <c r="I541" s="2" t="n">
        <v>2</v>
      </c>
      <c r="J541" s="2" t="n">
        <v>1</v>
      </c>
      <c r="K541" s="3" t="n">
        <f aca="false">IF((B541-F541-H541)=0,0,(C541-F541)/(B541-F541-H541))</f>
        <v>0.290322580645161</v>
      </c>
      <c r="L541" s="4" t="n">
        <v>346</v>
      </c>
      <c r="M541" s="4" t="n">
        <v>92</v>
      </c>
      <c r="N541" s="4" t="n">
        <v>9</v>
      </c>
      <c r="O541" s="4" t="n">
        <v>1</v>
      </c>
      <c r="P541" s="4" t="n">
        <v>5</v>
      </c>
      <c r="Q541" s="4" t="n">
        <v>48</v>
      </c>
      <c r="R541" s="4" t="n">
        <v>42</v>
      </c>
      <c r="S541" s="4" t="n">
        <v>5</v>
      </c>
      <c r="T541" s="4" t="n">
        <v>1</v>
      </c>
      <c r="U541" s="5" t="n">
        <f aca="false">IF((L541-P541-R541)=0,0,(M541-P541)/(L541-P541-R541))</f>
        <v>0.290969899665552</v>
      </c>
      <c r="V541" s="6" t="n">
        <f aca="false">K541-U541</f>
        <v>-0.000647319020390502</v>
      </c>
      <c r="W541" s="7" t="n">
        <f aca="false">(K541-U541)*(B541-F541-H541)</f>
        <v>-0.140468227424739</v>
      </c>
      <c r="X541" s="7" t="n">
        <f aca="false">W541*IF((M541-P541)=0,1,(M541-P541+N541+2*O541)/(M541-P541))</f>
        <v>-0.158228578018671</v>
      </c>
      <c r="Y541" s="8" t="n">
        <f aca="false">C541/B541</f>
        <v>0.262948207171315</v>
      </c>
      <c r="Z541" s="8" t="n">
        <f aca="false">(C541+G541+I541)/(B541+G541+I541+J541)</f>
        <v>0.360824742268041</v>
      </c>
      <c r="AA541" s="8" t="n">
        <f aca="false">(C541+D541+2*E541+3*F541)/B541</f>
        <v>0.330677290836653</v>
      </c>
      <c r="AB541" s="8" t="n">
        <f aca="false">Z541+AA541</f>
        <v>0.691502033104695</v>
      </c>
      <c r="AC541" s="9" t="n">
        <f aca="false">(C541-W541)/B541</f>
        <v>0.263507841543525</v>
      </c>
      <c r="AD541" s="9" t="n">
        <f aca="false">(C541-W541+G541+I541)/(B541+G541+I541+J541)</f>
        <v>0.36130745095335</v>
      </c>
      <c r="AE541" s="9" t="n">
        <f aca="false">(C541-X541+D541+2*E541+3*F541)/B541</f>
        <v>0.331307683577764</v>
      </c>
      <c r="AF541" s="9" t="n">
        <f aca="false">AD541+AE541</f>
        <v>0.692615134531113</v>
      </c>
      <c r="AG541" s="28" t="n">
        <f aca="false">(Z541+AA541-AD541-AE541)</f>
        <v>-0.00111310142641857</v>
      </c>
    </row>
    <row r="542" customFormat="false" ht="15" hidden="false" customHeight="false" outlineLevel="0" collapsed="false">
      <c r="A542" s="1" t="s">
        <v>562</v>
      </c>
      <c r="B542" s="2" t="n">
        <v>127</v>
      </c>
      <c r="C542" s="2" t="n">
        <v>29</v>
      </c>
      <c r="D542" s="2" t="n">
        <v>6</v>
      </c>
      <c r="E542" s="2" t="n">
        <v>1</v>
      </c>
      <c r="F542" s="2" t="n">
        <v>2</v>
      </c>
      <c r="G542" s="2" t="n">
        <v>4</v>
      </c>
      <c r="H542" s="2" t="n">
        <v>30</v>
      </c>
      <c r="I542" s="2" t="n">
        <v>3</v>
      </c>
      <c r="J542" s="2" t="n">
        <v>0</v>
      </c>
      <c r="K542" s="3" t="n">
        <f aca="false">IF((B542-F542-H542)=0,0,(C542-F542)/(B542-F542-H542))</f>
        <v>0.284210526315789</v>
      </c>
      <c r="L542" s="4" t="n">
        <v>139</v>
      </c>
      <c r="M542" s="4" t="n">
        <v>32</v>
      </c>
      <c r="N542" s="4" t="n">
        <v>6</v>
      </c>
      <c r="O542" s="4" t="n">
        <v>1</v>
      </c>
      <c r="P542" s="4" t="n">
        <v>2</v>
      </c>
      <c r="Q542" s="4" t="n">
        <v>4</v>
      </c>
      <c r="R542" s="4" t="n">
        <v>32</v>
      </c>
      <c r="S542" s="4" t="n">
        <v>3</v>
      </c>
      <c r="T542" s="4" t="n">
        <v>0</v>
      </c>
      <c r="U542" s="5" t="n">
        <f aca="false">IF((L542-P542-R542)=0,0,(M542-P542)/(L542-P542-R542))</f>
        <v>0.285714285714286</v>
      </c>
      <c r="V542" s="6" t="n">
        <f aca="false">K542-U542</f>
        <v>-0.00150375939849623</v>
      </c>
      <c r="W542" s="7" t="n">
        <f aca="false">(K542-U542)*(B542-F542-H542)</f>
        <v>-0.142857142857142</v>
      </c>
      <c r="X542" s="7" t="n">
        <f aca="false">W542*IF((M542-P542)=0,1,(M542-P542+N542+2*O542)/(M542-P542))</f>
        <v>-0.18095238095238</v>
      </c>
      <c r="Y542" s="8" t="n">
        <f aca="false">C542/B542</f>
        <v>0.228346456692913</v>
      </c>
      <c r="Z542" s="8" t="n">
        <f aca="false">(C542+G542+I542)/(B542+G542+I542+J542)</f>
        <v>0.26865671641791</v>
      </c>
      <c r="AA542" s="8" t="n">
        <f aca="false">(C542+D542+2*E542+3*F542)/B542</f>
        <v>0.338582677165354</v>
      </c>
      <c r="AB542" s="8" t="n">
        <f aca="false">Z542+AA542</f>
        <v>0.607239393583265</v>
      </c>
      <c r="AC542" s="9" t="n">
        <f aca="false">(C542-W542)/B542</f>
        <v>0.229471316085489</v>
      </c>
      <c r="AD542" s="9" t="n">
        <f aca="false">(C542-W542+G542+I542)/(B542+G542+I542+J542)</f>
        <v>0.269722814498934</v>
      </c>
      <c r="AE542" s="9" t="n">
        <f aca="false">(C542-X542+D542+2*E542+3*F542)/B542</f>
        <v>0.340007499062617</v>
      </c>
      <c r="AF542" s="9" t="n">
        <f aca="false">AD542+AE542</f>
        <v>0.609730313561551</v>
      </c>
      <c r="AG542" s="28" t="n">
        <f aca="false">(Z542+AA542-AD542-AE542)</f>
        <v>-0.00249091997828627</v>
      </c>
    </row>
    <row r="543" customFormat="false" ht="15" hidden="false" customHeight="false" outlineLevel="0" collapsed="false">
      <c r="A543" s="1" t="s">
        <v>563</v>
      </c>
      <c r="B543" s="2" t="n">
        <v>50</v>
      </c>
      <c r="C543" s="2" t="n">
        <v>7</v>
      </c>
      <c r="D543" s="2" t="n">
        <v>0</v>
      </c>
      <c r="E543" s="2" t="n">
        <v>0</v>
      </c>
      <c r="F543" s="2" t="n">
        <v>0</v>
      </c>
      <c r="G543" s="2" t="n">
        <v>2</v>
      </c>
      <c r="H543" s="2" t="n">
        <v>25</v>
      </c>
      <c r="I543" s="2" t="n">
        <v>0</v>
      </c>
      <c r="J543" s="2" t="n">
        <v>0</v>
      </c>
      <c r="K543" s="3" t="n">
        <f aca="false">IF((B543-F543-H543)=0,0,(C543-F543)/(B543-F543-H543))</f>
        <v>0.28</v>
      </c>
      <c r="L543" s="4" t="n">
        <v>160</v>
      </c>
      <c r="M543" s="4" t="n">
        <v>23</v>
      </c>
      <c r="N543" s="4" t="n">
        <v>2</v>
      </c>
      <c r="O543" s="4" t="n">
        <v>0</v>
      </c>
      <c r="P543" s="4" t="n">
        <v>1</v>
      </c>
      <c r="Q543" s="4" t="n">
        <v>6</v>
      </c>
      <c r="R543" s="4" t="n">
        <v>82</v>
      </c>
      <c r="S543" s="4" t="n">
        <v>0</v>
      </c>
      <c r="T543" s="4" t="n">
        <v>0</v>
      </c>
      <c r="U543" s="5" t="n">
        <f aca="false">IF((L543-P543-R543)=0,0,(M543-P543)/(L543-P543-R543))</f>
        <v>0.285714285714286</v>
      </c>
      <c r="V543" s="6" t="n">
        <f aca="false">K543-U543</f>
        <v>-0.00571428571428567</v>
      </c>
      <c r="W543" s="7" t="n">
        <f aca="false">(K543-U543)*(B543-F543-H543)</f>
        <v>-0.142857142857142</v>
      </c>
      <c r="X543" s="7" t="n">
        <f aca="false">W543*IF((M543-P543)=0,1,(M543-P543+N543+2*O543)/(M543-P543))</f>
        <v>-0.155844155844155</v>
      </c>
      <c r="Y543" s="8" t="n">
        <f aca="false">C543/B543</f>
        <v>0.14</v>
      </c>
      <c r="Z543" s="8" t="n">
        <f aca="false">(C543+G543+I543)/(B543+G543+I543+J543)</f>
        <v>0.173076923076923</v>
      </c>
      <c r="AA543" s="8" t="n">
        <f aca="false">(C543+D543+2*E543+3*F543)/B543</f>
        <v>0.14</v>
      </c>
      <c r="AB543" s="8" t="n">
        <f aca="false">Z543+AA543</f>
        <v>0.313076923076923</v>
      </c>
      <c r="AC543" s="9" t="n">
        <f aca="false">(C543-W543)/B543</f>
        <v>0.142857142857143</v>
      </c>
      <c r="AD543" s="9" t="n">
        <f aca="false">(C543-W543+G543+I543)/(B543+G543+I543+J543)</f>
        <v>0.175824175824176</v>
      </c>
      <c r="AE543" s="9" t="n">
        <f aca="false">(C543-X543+D543+2*E543+3*F543)/B543</f>
        <v>0.143116883116883</v>
      </c>
      <c r="AF543" s="9" t="n">
        <f aca="false">AD543+AE543</f>
        <v>0.318941058941059</v>
      </c>
      <c r="AG543" s="28" t="n">
        <f aca="false">(Z543+AA543-AD543-AE543)</f>
        <v>-0.00586413586413581</v>
      </c>
    </row>
    <row r="544" customFormat="false" ht="15" hidden="false" customHeight="false" outlineLevel="0" collapsed="false">
      <c r="A544" s="1" t="s">
        <v>564</v>
      </c>
      <c r="B544" s="2" t="n">
        <v>15</v>
      </c>
      <c r="C544" s="2" t="n">
        <v>2</v>
      </c>
      <c r="D544" s="2" t="n">
        <v>0</v>
      </c>
      <c r="E544" s="2" t="n">
        <v>0</v>
      </c>
      <c r="F544" s="2" t="n">
        <v>0</v>
      </c>
      <c r="G544" s="2" t="n">
        <v>3</v>
      </c>
      <c r="H544" s="2" t="n">
        <v>7</v>
      </c>
      <c r="I544" s="2" t="n">
        <v>0</v>
      </c>
      <c r="J544" s="2" t="n">
        <v>0</v>
      </c>
      <c r="K544" s="3" t="n">
        <f aca="false">IF((B544-F544-H544)=0,0,(C544-F544)/(B544-F544-H544))</f>
        <v>0.25</v>
      </c>
      <c r="L544" s="4" t="n">
        <v>189</v>
      </c>
      <c r="M544" s="4" t="n">
        <v>30</v>
      </c>
      <c r="N544" s="4" t="n">
        <v>5</v>
      </c>
      <c r="O544" s="4" t="n">
        <v>0</v>
      </c>
      <c r="P544" s="4" t="n">
        <v>0</v>
      </c>
      <c r="Q544" s="4" t="n">
        <v>7</v>
      </c>
      <c r="R544" s="4" t="n">
        <v>77</v>
      </c>
      <c r="S544" s="4" t="n">
        <v>0</v>
      </c>
      <c r="T544" s="4" t="n">
        <v>0</v>
      </c>
      <c r="U544" s="5" t="n">
        <f aca="false">IF((L544-P544-R544)=0,0,(M544-P544)/(L544-P544-R544))</f>
        <v>0.267857142857143</v>
      </c>
      <c r="V544" s="6" t="n">
        <f aca="false">K544-U544</f>
        <v>-0.0178571428571429</v>
      </c>
      <c r="W544" s="7" t="n">
        <f aca="false">(K544-U544)*(B544-F544-H544)</f>
        <v>-0.142857142857143</v>
      </c>
      <c r="X544" s="7" t="n">
        <f aca="false">W544*IF((M544-P544)=0,1,(M544-P544+N544+2*O544)/(M544-P544))</f>
        <v>-0.166666666666667</v>
      </c>
      <c r="Y544" s="8" t="n">
        <f aca="false">C544/B544</f>
        <v>0.133333333333333</v>
      </c>
      <c r="Z544" s="8" t="n">
        <f aca="false">(C544+G544+I544)/(B544+G544+I544+J544)</f>
        <v>0.277777777777778</v>
      </c>
      <c r="AA544" s="8" t="n">
        <f aca="false">(C544+D544+2*E544+3*F544)/B544</f>
        <v>0.133333333333333</v>
      </c>
      <c r="AB544" s="8" t="n">
        <f aca="false">Z544+AA544</f>
        <v>0.411111111111111</v>
      </c>
      <c r="AC544" s="9" t="n">
        <f aca="false">(C544-W544)/B544</f>
        <v>0.142857142857143</v>
      </c>
      <c r="AD544" s="9" t="n">
        <f aca="false">(C544-W544+G544+I544)/(B544+G544+I544+J544)</f>
        <v>0.285714285714286</v>
      </c>
      <c r="AE544" s="9" t="n">
        <f aca="false">(C544-X544+D544+2*E544+3*F544)/B544</f>
        <v>0.144444444444444</v>
      </c>
      <c r="AF544" s="9" t="n">
        <f aca="false">AD544+AE544</f>
        <v>0.43015873015873</v>
      </c>
      <c r="AG544" s="28" t="n">
        <f aca="false">(Z544+AA544-AD544-AE544)</f>
        <v>-0.019047619047619</v>
      </c>
    </row>
    <row r="545" customFormat="false" ht="15" hidden="false" customHeight="false" outlineLevel="0" collapsed="false">
      <c r="A545" s="1" t="s">
        <v>565</v>
      </c>
      <c r="B545" s="2" t="n">
        <v>5</v>
      </c>
      <c r="C545" s="2" t="n">
        <v>1</v>
      </c>
      <c r="D545" s="2" t="n">
        <v>1</v>
      </c>
      <c r="E545" s="2" t="n">
        <v>0</v>
      </c>
      <c r="F545" s="2" t="n">
        <v>0</v>
      </c>
      <c r="G545" s="2" t="n">
        <v>0</v>
      </c>
      <c r="H545" s="2" t="n">
        <v>1</v>
      </c>
      <c r="I545" s="2" t="n">
        <v>0</v>
      </c>
      <c r="J545" s="2" t="n">
        <v>0</v>
      </c>
      <c r="K545" s="3" t="n">
        <f aca="false">IF((B545-F545-H545)=0,0,(C545-F545)/(B545-F545-H545))</f>
        <v>0.25</v>
      </c>
      <c r="L545" s="4" t="n">
        <v>11</v>
      </c>
      <c r="M545" s="4" t="n">
        <v>2</v>
      </c>
      <c r="N545" s="4" t="n">
        <v>1</v>
      </c>
      <c r="O545" s="4" t="n">
        <v>0</v>
      </c>
      <c r="P545" s="4" t="n">
        <v>0</v>
      </c>
      <c r="Q545" s="4" t="n">
        <v>1</v>
      </c>
      <c r="R545" s="4" t="n">
        <v>4</v>
      </c>
      <c r="S545" s="4" t="n">
        <v>0</v>
      </c>
      <c r="T545" s="4" t="n">
        <v>0</v>
      </c>
      <c r="U545" s="5" t="n">
        <f aca="false">IF((L545-P545-R545)=0,0,(M545-P545)/(L545-P545-R545))</f>
        <v>0.285714285714286</v>
      </c>
      <c r="V545" s="6" t="n">
        <f aca="false">K545-U545</f>
        <v>-0.0357142857142857</v>
      </c>
      <c r="W545" s="7" t="n">
        <f aca="false">(K545-U545)*(B545-F545-H545)</f>
        <v>-0.142857142857143</v>
      </c>
      <c r="X545" s="7" t="n">
        <f aca="false">W545*IF((M545-P545)=0,1,(M545-P545+N545+2*O545)/(M545-P545))</f>
        <v>-0.214285714285714</v>
      </c>
      <c r="Y545" s="8" t="n">
        <f aca="false">C545/B545</f>
        <v>0.2</v>
      </c>
      <c r="Z545" s="8" t="n">
        <f aca="false">(C545+G545+I545)/(B545+G545+I545+J545)</f>
        <v>0.2</v>
      </c>
      <c r="AA545" s="8" t="n">
        <f aca="false">(C545+D545+2*E545+3*F545)/B545</f>
        <v>0.4</v>
      </c>
      <c r="AB545" s="8" t="n">
        <f aca="false">Z545+AA545</f>
        <v>0.6</v>
      </c>
      <c r="AC545" s="9" t="n">
        <f aca="false">(C545-W545)/B545</f>
        <v>0.228571428571429</v>
      </c>
      <c r="AD545" s="9" t="n">
        <f aca="false">(C545-W545+G545+I545)/(B545+G545+I545+J545)</f>
        <v>0.228571428571429</v>
      </c>
      <c r="AE545" s="9" t="n">
        <f aca="false">(C545-X545+D545+2*E545+3*F545)/B545</f>
        <v>0.442857142857143</v>
      </c>
      <c r="AF545" s="9" t="n">
        <f aca="false">AD545+AE545</f>
        <v>0.671428571428572</v>
      </c>
      <c r="AG545" s="28" t="n">
        <f aca="false">(Z545+AA545-AD545-AE545)</f>
        <v>-0.0714285714285713</v>
      </c>
    </row>
    <row r="546" customFormat="false" ht="15" hidden="false" customHeight="false" outlineLevel="0" collapsed="false">
      <c r="A546" s="1" t="s">
        <v>566</v>
      </c>
      <c r="B546" s="2" t="n">
        <v>1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3" t="n">
        <f aca="false">IF((B546-F546-H546)=0,0,(C546-F546)/(B546-F546-H546))</f>
        <v>0</v>
      </c>
      <c r="L546" s="4" t="n">
        <v>57</v>
      </c>
      <c r="M546" s="4" t="n">
        <v>5</v>
      </c>
      <c r="N546" s="4" t="n">
        <v>0</v>
      </c>
      <c r="O546" s="4" t="n">
        <v>0</v>
      </c>
      <c r="P546" s="4" t="n">
        <v>0</v>
      </c>
      <c r="Q546" s="4" t="n">
        <v>1</v>
      </c>
      <c r="R546" s="4" t="n">
        <v>22</v>
      </c>
      <c r="S546" s="4" t="n">
        <v>0</v>
      </c>
      <c r="T546" s="4" t="n">
        <v>0</v>
      </c>
      <c r="U546" s="5" t="n">
        <f aca="false">IF((L546-P546-R546)=0,0,(M546-P546)/(L546-P546-R546))</f>
        <v>0.142857142857143</v>
      </c>
      <c r="V546" s="6" t="n">
        <f aca="false">K546-U546</f>
        <v>-0.142857142857143</v>
      </c>
      <c r="W546" s="7" t="n">
        <f aca="false">(K546-U546)*(B546-F546-H546)</f>
        <v>-0.142857142857143</v>
      </c>
      <c r="X546" s="7" t="n">
        <f aca="false">W546*IF((M546-P546)=0,1,(M546-P546+N546+2*O546)/(M546-P546))</f>
        <v>-0.142857142857143</v>
      </c>
      <c r="Y546" s="8" t="n">
        <f aca="false">C546/B546</f>
        <v>0</v>
      </c>
      <c r="Z546" s="8" t="n">
        <f aca="false">(C546+G546+I546)/(B546+G546+I546+J546)</f>
        <v>0</v>
      </c>
      <c r="AA546" s="8" t="n">
        <f aca="false">(C546+D546+2*E546+3*F546)/B546</f>
        <v>0</v>
      </c>
      <c r="AB546" s="8" t="n">
        <f aca="false">Z546+AA546</f>
        <v>0</v>
      </c>
      <c r="AC546" s="9" t="n">
        <f aca="false">(C546-W546)/B546</f>
        <v>0.142857142857143</v>
      </c>
      <c r="AD546" s="9" t="n">
        <f aca="false">(C546-W546+G546+I546)/(B546+G546+I546+J546)</f>
        <v>0.142857142857143</v>
      </c>
      <c r="AE546" s="9" t="n">
        <f aca="false">(C546-X546+D546+2*E546+3*F546)/B546</f>
        <v>0.142857142857143</v>
      </c>
      <c r="AF546" s="9" t="n">
        <f aca="false">AD546+AE546</f>
        <v>0.285714285714286</v>
      </c>
      <c r="AG546" s="28" t="n">
        <f aca="false">(Z546+AA546-AD546-AE546)</f>
        <v>-0.285714285714286</v>
      </c>
    </row>
    <row r="547" customFormat="false" ht="15" hidden="false" customHeight="false" outlineLevel="0" collapsed="false">
      <c r="A547" s="1" t="s">
        <v>567</v>
      </c>
      <c r="B547" s="2" t="n">
        <v>3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2</v>
      </c>
      <c r="I547" s="2" t="n">
        <v>0</v>
      </c>
      <c r="J547" s="2" t="n">
        <v>0</v>
      </c>
      <c r="K547" s="3" t="n">
        <f aca="false">IF((B547-F547-H547)=0,0,(C547-F547)/(B547-F547-H547))</f>
        <v>0</v>
      </c>
      <c r="L547" s="4" t="n">
        <v>74</v>
      </c>
      <c r="M547" s="4" t="n">
        <v>5</v>
      </c>
      <c r="N547" s="4" t="n">
        <v>1</v>
      </c>
      <c r="O547" s="4" t="n">
        <v>0</v>
      </c>
      <c r="P547" s="4" t="n">
        <v>0</v>
      </c>
      <c r="Q547" s="4" t="n">
        <v>3</v>
      </c>
      <c r="R547" s="4" t="n">
        <v>43</v>
      </c>
      <c r="S547" s="4" t="n">
        <v>0</v>
      </c>
      <c r="T547" s="4" t="n">
        <v>0</v>
      </c>
      <c r="U547" s="5" t="n">
        <f aca="false">IF((L547-P547-R547)=0,0,(M547-P547)/(L547-P547-R547))</f>
        <v>0.161290322580645</v>
      </c>
      <c r="V547" s="6" t="n">
        <f aca="false">K547-U547</f>
        <v>-0.161290322580645</v>
      </c>
      <c r="W547" s="7" t="n">
        <f aca="false">(K547-U547)*(B547-F547-H547)</f>
        <v>-0.161290322580645</v>
      </c>
      <c r="X547" s="7" t="n">
        <f aca="false">W547*IF((M547-P547)=0,1,(M547-P547+N547+2*O547)/(M547-P547))</f>
        <v>-0.193548387096774</v>
      </c>
      <c r="Y547" s="8" t="n">
        <f aca="false">C547/B547</f>
        <v>0</v>
      </c>
      <c r="Z547" s="8" t="n">
        <f aca="false">(C547+G547+I547)/(B547+G547+I547+J547)</f>
        <v>0</v>
      </c>
      <c r="AA547" s="8" t="n">
        <f aca="false">(C547+D547+2*E547+3*F547)/B547</f>
        <v>0</v>
      </c>
      <c r="AB547" s="8" t="n">
        <f aca="false">Z547+AA547</f>
        <v>0</v>
      </c>
      <c r="AC547" s="9" t="n">
        <f aca="false">(C547-W547)/B547</f>
        <v>0.0537634408602151</v>
      </c>
      <c r="AD547" s="9" t="n">
        <f aca="false">(C547-W547+G547+I547)/(B547+G547+I547+J547)</f>
        <v>0.0537634408602151</v>
      </c>
      <c r="AE547" s="9" t="n">
        <f aca="false">(C547-X547+D547+2*E547+3*F547)/B547</f>
        <v>0.0645161290322581</v>
      </c>
      <c r="AF547" s="9" t="n">
        <f aca="false">AD547+AE547</f>
        <v>0.118279569892473</v>
      </c>
      <c r="AG547" s="28" t="n">
        <f aca="false">(Z547+AA547-AD547-AE547)</f>
        <v>-0.118279569892473</v>
      </c>
    </row>
    <row r="548" customFormat="false" ht="15" hidden="false" customHeight="false" outlineLevel="0" collapsed="false">
      <c r="A548" s="1" t="s">
        <v>568</v>
      </c>
      <c r="B548" s="2" t="n">
        <v>5</v>
      </c>
      <c r="C548" s="2" t="n">
        <v>1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2</v>
      </c>
      <c r="I548" s="2" t="n">
        <v>0</v>
      </c>
      <c r="J548" s="2" t="n">
        <v>0</v>
      </c>
      <c r="K548" s="3" t="n">
        <f aca="false">IF((B548-F548-H548)=0,0,(C548-F548)/(B548-F548-H548))</f>
        <v>0.333333333333333</v>
      </c>
      <c r="L548" s="4" t="n">
        <v>24</v>
      </c>
      <c r="M548" s="4" t="n">
        <v>7</v>
      </c>
      <c r="N548" s="4" t="n">
        <v>3</v>
      </c>
      <c r="O548" s="4" t="n">
        <v>0</v>
      </c>
      <c r="P548" s="4" t="n">
        <v>0</v>
      </c>
      <c r="Q548" s="4" t="n">
        <v>0</v>
      </c>
      <c r="R548" s="4" t="n">
        <v>6</v>
      </c>
      <c r="S548" s="4" t="n">
        <v>1</v>
      </c>
      <c r="T548" s="4" t="n">
        <v>0</v>
      </c>
      <c r="U548" s="5" t="n">
        <f aca="false">IF((L548-P548-R548)=0,0,(M548-P548)/(L548-P548-R548))</f>
        <v>0.388888888888889</v>
      </c>
      <c r="V548" s="6" t="n">
        <f aca="false">K548-U548</f>
        <v>-0.0555555555555556</v>
      </c>
      <c r="W548" s="7" t="n">
        <f aca="false">(K548-U548)*(B548-F548-H548)</f>
        <v>-0.166666666666667</v>
      </c>
      <c r="X548" s="7" t="n">
        <f aca="false">W548*IF((M548-P548)=0,1,(M548-P548+N548+2*O548)/(M548-P548))</f>
        <v>-0.238095238095238</v>
      </c>
      <c r="Y548" s="8" t="n">
        <f aca="false">C548/B548</f>
        <v>0.2</v>
      </c>
      <c r="Z548" s="8" t="n">
        <f aca="false">(C548+G548+I548)/(B548+G548+I548+J548)</f>
        <v>0.2</v>
      </c>
      <c r="AA548" s="8" t="n">
        <f aca="false">(C548+D548+2*E548+3*F548)/B548</f>
        <v>0.2</v>
      </c>
      <c r="AB548" s="8" t="n">
        <f aca="false">Z548+AA548</f>
        <v>0.4</v>
      </c>
      <c r="AC548" s="9" t="n">
        <f aca="false">(C548-W548)/B548</f>
        <v>0.233333333333333</v>
      </c>
      <c r="AD548" s="9" t="n">
        <f aca="false">(C548-W548+G548+I548)/(B548+G548+I548+J548)</f>
        <v>0.233333333333333</v>
      </c>
      <c r="AE548" s="9" t="n">
        <f aca="false">(C548-X548+D548+2*E548+3*F548)/B548</f>
        <v>0.247619047619048</v>
      </c>
      <c r="AF548" s="9" t="n">
        <f aca="false">AD548+AE548</f>
        <v>0.480952380952381</v>
      </c>
      <c r="AG548" s="28" t="n">
        <f aca="false">(Z548+AA548-AD548-AE548)</f>
        <v>-0.0809523809523809</v>
      </c>
    </row>
    <row r="549" customFormat="false" ht="15" hidden="false" customHeight="false" outlineLevel="0" collapsed="false">
      <c r="A549" s="1" t="s">
        <v>569</v>
      </c>
      <c r="B549" s="2" t="n">
        <v>1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3" t="n">
        <f aca="false">IF((B549-F549-H549)=0,0,(C549-F549)/(B549-F549-H549))</f>
        <v>0</v>
      </c>
      <c r="L549" s="4" t="n">
        <v>67</v>
      </c>
      <c r="M549" s="4" t="n">
        <v>9</v>
      </c>
      <c r="N549" s="4" t="n">
        <v>1</v>
      </c>
      <c r="O549" s="4" t="n">
        <v>0</v>
      </c>
      <c r="P549" s="4" t="n">
        <v>2</v>
      </c>
      <c r="Q549" s="4" t="n">
        <v>4</v>
      </c>
      <c r="R549" s="4" t="n">
        <v>24</v>
      </c>
      <c r="S549" s="4" t="n">
        <v>0</v>
      </c>
      <c r="T549" s="4" t="n">
        <v>1</v>
      </c>
      <c r="U549" s="5" t="n">
        <f aca="false">IF((L549-P549-R549)=0,0,(M549-P549)/(L549-P549-R549))</f>
        <v>0.170731707317073</v>
      </c>
      <c r="V549" s="6" t="n">
        <f aca="false">K549-U549</f>
        <v>-0.170731707317073</v>
      </c>
      <c r="W549" s="7" t="n">
        <f aca="false">(K549-U549)*(B549-F549-H549)</f>
        <v>-0.170731707317073</v>
      </c>
      <c r="X549" s="7" t="n">
        <f aca="false">W549*IF((M549-P549)=0,1,(M549-P549+N549+2*O549)/(M549-P549))</f>
        <v>-0.195121951219512</v>
      </c>
      <c r="Y549" s="8" t="n">
        <f aca="false">C549/B549</f>
        <v>0</v>
      </c>
      <c r="Z549" s="8" t="n">
        <f aca="false">(C549+G549+I549)/(B549+G549+I549+J549)</f>
        <v>0</v>
      </c>
      <c r="AA549" s="8" t="n">
        <f aca="false">(C549+D549+2*E549+3*F549)/B549</f>
        <v>0</v>
      </c>
      <c r="AB549" s="8" t="n">
        <f aca="false">Z549+AA549</f>
        <v>0</v>
      </c>
      <c r="AC549" s="9" t="n">
        <f aca="false">(C549-W549)/B549</f>
        <v>0.170731707317073</v>
      </c>
      <c r="AD549" s="9" t="n">
        <f aca="false">(C549-W549+G549+I549)/(B549+G549+I549+J549)</f>
        <v>0.170731707317073</v>
      </c>
      <c r="AE549" s="9" t="n">
        <f aca="false">(C549-X549+D549+2*E549+3*F549)/B549</f>
        <v>0.195121951219512</v>
      </c>
      <c r="AF549" s="9" t="n">
        <f aca="false">AD549+AE549</f>
        <v>0.365853658536585</v>
      </c>
      <c r="AG549" s="28" t="n">
        <f aca="false">(Z549+AA549-AD549-AE549)</f>
        <v>-0.365853658536585</v>
      </c>
    </row>
    <row r="550" customFormat="false" ht="15" hidden="false" customHeight="false" outlineLevel="0" collapsed="false">
      <c r="A550" s="1" t="s">
        <v>570</v>
      </c>
      <c r="B550" s="2" t="n">
        <v>7</v>
      </c>
      <c r="C550" s="2" t="n">
        <v>2</v>
      </c>
      <c r="D550" s="2" t="n">
        <v>0</v>
      </c>
      <c r="E550" s="2" t="n">
        <v>0</v>
      </c>
      <c r="F550" s="2" t="n">
        <v>0</v>
      </c>
      <c r="G550" s="2" t="n">
        <v>2</v>
      </c>
      <c r="H550" s="2" t="n">
        <v>0</v>
      </c>
      <c r="I550" s="2" t="n">
        <v>0</v>
      </c>
      <c r="J550" s="2" t="n">
        <v>0</v>
      </c>
      <c r="K550" s="3" t="n">
        <f aca="false">IF((B550-F550-H550)=0,0,(C550-F550)/(B550-F550-H550))</f>
        <v>0.285714285714286</v>
      </c>
      <c r="L550" s="4" t="n">
        <v>91</v>
      </c>
      <c r="M550" s="4" t="n">
        <v>24</v>
      </c>
      <c r="N550" s="4" t="n">
        <v>9</v>
      </c>
      <c r="O550" s="4" t="n">
        <v>0</v>
      </c>
      <c r="P550" s="4" t="n">
        <v>1</v>
      </c>
      <c r="Q550" s="4" t="n">
        <v>12</v>
      </c>
      <c r="R550" s="4" t="n">
        <v>16</v>
      </c>
      <c r="S550" s="4" t="n">
        <v>3</v>
      </c>
      <c r="T550" s="4" t="n">
        <v>1</v>
      </c>
      <c r="U550" s="5" t="n">
        <f aca="false">IF((L550-P550-R550)=0,0,(M550-P550)/(L550-P550-R550))</f>
        <v>0.310810810810811</v>
      </c>
      <c r="V550" s="6" t="n">
        <f aca="false">K550-U550</f>
        <v>-0.0250965250965251</v>
      </c>
      <c r="W550" s="7" t="n">
        <f aca="false">(K550-U550)*(B550-F550-H550)</f>
        <v>-0.175675675675676</v>
      </c>
      <c r="X550" s="7" t="n">
        <f aca="false">W550*IF((M550-P550)=0,1,(M550-P550+N550+2*O550)/(M550-P550))</f>
        <v>-0.244418331374853</v>
      </c>
      <c r="Y550" s="8" t="n">
        <f aca="false">C550/B550</f>
        <v>0.285714285714286</v>
      </c>
      <c r="Z550" s="8" t="n">
        <f aca="false">(C550+G550+I550)/(B550+G550+I550+J550)</f>
        <v>0.444444444444444</v>
      </c>
      <c r="AA550" s="8" t="n">
        <f aca="false">(C550+D550+2*E550+3*F550)/B550</f>
        <v>0.285714285714286</v>
      </c>
      <c r="AB550" s="8" t="n">
        <f aca="false">Z550+AA550</f>
        <v>0.73015873015873</v>
      </c>
      <c r="AC550" s="9" t="n">
        <f aca="false">(C550-W550)/B550</f>
        <v>0.310810810810811</v>
      </c>
      <c r="AD550" s="9" t="n">
        <f aca="false">(C550-W550+G550+I550)/(B550+G550+I550+J550)</f>
        <v>0.463963963963964</v>
      </c>
      <c r="AE550" s="9" t="n">
        <f aca="false">(C550-X550+D550+2*E550+3*F550)/B550</f>
        <v>0.320631190196408</v>
      </c>
      <c r="AF550" s="9" t="n">
        <f aca="false">AD550+AE550</f>
        <v>0.784595154160372</v>
      </c>
      <c r="AG550" s="28" t="n">
        <f aca="false">(Z550+AA550-AD550-AE550)</f>
        <v>-0.0544364240016415</v>
      </c>
    </row>
    <row r="551" customFormat="false" ht="15" hidden="false" customHeight="false" outlineLevel="0" collapsed="false">
      <c r="A551" s="1" t="s">
        <v>571</v>
      </c>
      <c r="B551" s="2" t="n">
        <v>147</v>
      </c>
      <c r="C551" s="2" t="n">
        <v>41</v>
      </c>
      <c r="D551" s="2" t="n">
        <v>7</v>
      </c>
      <c r="E551" s="2" t="n">
        <v>2</v>
      </c>
      <c r="F551" s="2" t="n">
        <v>2</v>
      </c>
      <c r="G551" s="2" t="n">
        <v>18</v>
      </c>
      <c r="H551" s="2" t="n">
        <v>19</v>
      </c>
      <c r="I551" s="2" t="n">
        <v>0</v>
      </c>
      <c r="J551" s="2" t="n">
        <v>1</v>
      </c>
      <c r="K551" s="3" t="n">
        <f aca="false">IF((B551-F551-H551)=0,0,(C551-F551)/(B551-F551-H551))</f>
        <v>0.30952380952381</v>
      </c>
      <c r="L551" s="4" t="n">
        <v>3353</v>
      </c>
      <c r="M551" s="4" t="n">
        <v>960</v>
      </c>
      <c r="N551" s="4" t="n">
        <v>162</v>
      </c>
      <c r="O551" s="4" t="n">
        <v>73</v>
      </c>
      <c r="P551" s="4" t="n">
        <v>63</v>
      </c>
      <c r="Q551" s="4" t="n">
        <v>259</v>
      </c>
      <c r="R551" s="4" t="n">
        <v>405</v>
      </c>
      <c r="S551" s="4" t="n">
        <v>5</v>
      </c>
      <c r="T551" s="4" t="n">
        <v>12</v>
      </c>
      <c r="U551" s="5" t="n">
        <f aca="false">IF((L551-P551-R551)=0,0,(M551-P551)/(L551-P551-R551))</f>
        <v>0.310918544194107</v>
      </c>
      <c r="V551" s="6" t="n">
        <f aca="false">K551-U551</f>
        <v>-0.00139473467029794</v>
      </c>
      <c r="W551" s="7" t="n">
        <f aca="false">(K551-U551)*(B551-F551-H551)</f>
        <v>-0.17573656845754</v>
      </c>
      <c r="X551" s="7" t="n">
        <f aca="false">W551*IF((M551-P551)=0,1,(M551-P551+N551+2*O551)/(M551-P551))</f>
        <v>-0.236078667771835</v>
      </c>
      <c r="Y551" s="8" t="n">
        <f aca="false">C551/B551</f>
        <v>0.27891156462585</v>
      </c>
      <c r="Z551" s="8" t="n">
        <f aca="false">(C551+G551+I551)/(B551+G551+I551+J551)</f>
        <v>0.355421686746988</v>
      </c>
      <c r="AA551" s="8" t="n">
        <f aca="false">(C551+D551+2*E551+3*F551)/B551</f>
        <v>0.394557823129252</v>
      </c>
      <c r="AB551" s="8" t="n">
        <f aca="false">Z551+AA551</f>
        <v>0.74997950987624</v>
      </c>
      <c r="AC551" s="9" t="n">
        <f aca="false">(C551-W551)/B551</f>
        <v>0.280107051486106</v>
      </c>
      <c r="AD551" s="9" t="n">
        <f aca="false">(C551-W551+G551+I551)/(B551+G551+I551+J551)</f>
        <v>0.356480340773841</v>
      </c>
      <c r="AE551" s="9" t="n">
        <f aca="false">(C551-X551+D551+2*E551+3*F551)/B551</f>
        <v>0.396163800461033</v>
      </c>
      <c r="AF551" s="9" t="n">
        <f aca="false">AD551+AE551</f>
        <v>0.752644141234873</v>
      </c>
      <c r="AG551" s="28" t="n">
        <f aca="false">(Z551+AA551-AD551-AE551)</f>
        <v>-0.00266463135863387</v>
      </c>
    </row>
    <row r="552" customFormat="false" ht="15" hidden="false" customHeight="false" outlineLevel="0" collapsed="false">
      <c r="A552" s="1" t="s">
        <v>572</v>
      </c>
      <c r="B552" s="2" t="n">
        <v>375</v>
      </c>
      <c r="C552" s="2" t="n">
        <v>98</v>
      </c>
      <c r="D552" s="2" t="n">
        <v>18</v>
      </c>
      <c r="E552" s="2" t="n">
        <v>4</v>
      </c>
      <c r="F552" s="2" t="n">
        <v>2</v>
      </c>
      <c r="G552" s="2" t="n">
        <v>30</v>
      </c>
      <c r="H552" s="2" t="n">
        <v>54</v>
      </c>
      <c r="I552" s="2" t="n">
        <v>6</v>
      </c>
      <c r="J552" s="2" t="n">
        <v>3</v>
      </c>
      <c r="K552" s="3" t="n">
        <f aca="false">IF((B552-F552-H552)=0,0,(C552-F552)/(B552-F552-H552))</f>
        <v>0.300940438871473</v>
      </c>
      <c r="L552" s="4" t="n">
        <v>382</v>
      </c>
      <c r="M552" s="4" t="n">
        <v>100</v>
      </c>
      <c r="N552" s="4" t="n">
        <v>18</v>
      </c>
      <c r="O552" s="4" t="n">
        <v>4</v>
      </c>
      <c r="P552" s="4" t="n">
        <v>2</v>
      </c>
      <c r="Q552" s="4" t="n">
        <v>30</v>
      </c>
      <c r="R552" s="4" t="n">
        <v>55</v>
      </c>
      <c r="S552" s="4" t="n">
        <v>6</v>
      </c>
      <c r="T552" s="4" t="n">
        <v>3</v>
      </c>
      <c r="U552" s="5" t="n">
        <f aca="false">IF((L552-P552-R552)=0,0,(M552-P552)/(L552-P552-R552))</f>
        <v>0.301538461538462</v>
      </c>
      <c r="V552" s="6" t="n">
        <f aca="false">K552-U552</f>
        <v>-0.000598022666988163</v>
      </c>
      <c r="W552" s="7" t="n">
        <f aca="false">(K552-U552)*(B552-F552-H552)</f>
        <v>-0.190769230769224</v>
      </c>
      <c r="X552" s="7" t="n">
        <f aca="false">W552*IF((M552-P552)=0,1,(M552-P552+N552+2*O552)/(M552-P552))</f>
        <v>-0.241381475667181</v>
      </c>
      <c r="Y552" s="8" t="n">
        <f aca="false">C552/B552</f>
        <v>0.261333333333333</v>
      </c>
      <c r="Z552" s="8" t="n">
        <f aca="false">(C552+G552+I552)/(B552+G552+I552+J552)</f>
        <v>0.323671497584541</v>
      </c>
      <c r="AA552" s="8" t="n">
        <f aca="false">(C552+D552+2*E552+3*F552)/B552</f>
        <v>0.346666666666667</v>
      </c>
      <c r="AB552" s="8" t="n">
        <f aca="false">Z552+AA552</f>
        <v>0.670338164251208</v>
      </c>
      <c r="AC552" s="9" t="n">
        <f aca="false">(C552-W552)/B552</f>
        <v>0.261842051282051</v>
      </c>
      <c r="AD552" s="9" t="n">
        <f aca="false">(C552-W552+G552+I552)/(B552+G552+I552+J552)</f>
        <v>0.324132292827945</v>
      </c>
      <c r="AE552" s="9" t="n">
        <f aca="false">(C552-X552+D552+2*E552+3*F552)/B552</f>
        <v>0.347310350601779</v>
      </c>
      <c r="AF552" s="9" t="n">
        <f aca="false">AD552+AE552</f>
        <v>0.671442643429724</v>
      </c>
      <c r="AG552" s="28" t="n">
        <f aca="false">AB552-AF552</f>
        <v>-0.0011044791785163</v>
      </c>
    </row>
    <row r="553" customFormat="false" ht="15" hidden="false" customHeight="false" outlineLevel="0" collapsed="false">
      <c r="A553" s="1" t="s">
        <v>573</v>
      </c>
      <c r="B553" s="2" t="n">
        <v>4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3</v>
      </c>
      <c r="I553" s="2" t="n">
        <v>0</v>
      </c>
      <c r="J553" s="2" t="n">
        <v>0</v>
      </c>
      <c r="K553" s="3" t="n">
        <f aca="false">IF((B553-F553-H553)=0,0,(C553-F553)/(B553-F553-H553))</f>
        <v>0</v>
      </c>
      <c r="L553" s="4" t="n">
        <v>30</v>
      </c>
      <c r="M553" s="4" t="n">
        <v>4</v>
      </c>
      <c r="N553" s="4" t="n">
        <v>0</v>
      </c>
      <c r="O553" s="4" t="n">
        <v>0</v>
      </c>
      <c r="P553" s="4" t="n">
        <v>0</v>
      </c>
      <c r="Q553" s="4" t="n">
        <v>3</v>
      </c>
      <c r="R553" s="4" t="n">
        <v>10</v>
      </c>
      <c r="S553" s="4" t="n">
        <v>0</v>
      </c>
      <c r="T553" s="4" t="n">
        <v>0</v>
      </c>
      <c r="U553" s="5" t="n">
        <f aca="false">IF((L553-P553-R553)=0,0,(M553-P553)/(L553-P553-R553))</f>
        <v>0.2</v>
      </c>
      <c r="V553" s="6" t="n">
        <f aca="false">K553-U553</f>
        <v>-0.2</v>
      </c>
      <c r="W553" s="7" t="n">
        <f aca="false">(K553-U553)*(B553-F553-H553)</f>
        <v>-0.2</v>
      </c>
      <c r="X553" s="7" t="n">
        <f aca="false">W553*IF((M553-P553)=0,1,(M553-P553+N553+2*O553)/(M553-P553))</f>
        <v>-0.2</v>
      </c>
      <c r="Y553" s="8" t="n">
        <f aca="false">C553/B553</f>
        <v>0</v>
      </c>
      <c r="Z553" s="8" t="n">
        <f aca="false">(C553+G553+I553)/(B553+G553+I553+J553)</f>
        <v>0</v>
      </c>
      <c r="AA553" s="8" t="n">
        <f aca="false">(C553+D553+2*E553+3*F553)/B553</f>
        <v>0</v>
      </c>
      <c r="AB553" s="8" t="n">
        <f aca="false">Z553+AA553</f>
        <v>0</v>
      </c>
      <c r="AC553" s="9" t="n">
        <f aca="false">(C553-W553)/B553</f>
        <v>0.05</v>
      </c>
      <c r="AD553" s="9" t="n">
        <f aca="false">(C553-W553+G553+I553)/(B553+G553+I553+J553)</f>
        <v>0.05</v>
      </c>
      <c r="AE553" s="9" t="n">
        <f aca="false">(C553-X553+D553+2*E553+3*F553)/B553</f>
        <v>0.05</v>
      </c>
      <c r="AF553" s="9" t="n">
        <f aca="false">AD553+AE553</f>
        <v>0.1</v>
      </c>
      <c r="AG553" s="28" t="n">
        <f aca="false">(Z553+AA553-AD553-AE553)</f>
        <v>-0.1</v>
      </c>
    </row>
    <row r="554" customFormat="false" ht="15" hidden="false" customHeight="false" outlineLevel="0" collapsed="false">
      <c r="A554" s="1" t="s">
        <v>574</v>
      </c>
      <c r="B554" s="2" t="n">
        <v>3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2</v>
      </c>
      <c r="I554" s="2" t="n">
        <v>0</v>
      </c>
      <c r="J554" s="2" t="n">
        <v>0</v>
      </c>
      <c r="K554" s="3" t="n">
        <f aca="false">IF((B554-F554-H554)=0,0,(C554-F554)/(B554-F554-H554))</f>
        <v>0</v>
      </c>
      <c r="L554" s="4" t="n">
        <v>23</v>
      </c>
      <c r="M554" s="4" t="n">
        <v>3</v>
      </c>
      <c r="N554" s="4" t="n">
        <v>1</v>
      </c>
      <c r="O554" s="4" t="n">
        <v>0</v>
      </c>
      <c r="P554" s="4" t="n">
        <v>0</v>
      </c>
      <c r="Q554" s="4" t="n">
        <v>0</v>
      </c>
      <c r="R554" s="4" t="n">
        <v>8</v>
      </c>
      <c r="S554" s="4" t="n">
        <v>0</v>
      </c>
      <c r="T554" s="4" t="n">
        <v>0</v>
      </c>
      <c r="U554" s="5" t="n">
        <f aca="false">IF((L554-P554-R554)=0,0,(M554-P554)/(L554-P554-R554))</f>
        <v>0.2</v>
      </c>
      <c r="V554" s="6" t="n">
        <f aca="false">K554-U554</f>
        <v>-0.2</v>
      </c>
      <c r="W554" s="7" t="n">
        <f aca="false">(K554-U554)*(B554-F554-H554)</f>
        <v>-0.2</v>
      </c>
      <c r="X554" s="7" t="n">
        <f aca="false">W554*IF((M554-P554)=0,1,(M554-P554+N554+2*O554)/(M554-P554))</f>
        <v>-0.266666666666667</v>
      </c>
      <c r="Y554" s="8" t="n">
        <f aca="false">C554/B554</f>
        <v>0</v>
      </c>
      <c r="Z554" s="8" t="n">
        <f aca="false">(C554+G554+I554)/(B554+G554+I554+J554)</f>
        <v>0</v>
      </c>
      <c r="AA554" s="8" t="n">
        <f aca="false">(C554+D554+2*E554+3*F554)/B554</f>
        <v>0</v>
      </c>
      <c r="AB554" s="8" t="n">
        <f aca="false">Z554+AA554</f>
        <v>0</v>
      </c>
      <c r="AC554" s="9" t="n">
        <f aca="false">(C554-W554)/B554</f>
        <v>0.0666666666666667</v>
      </c>
      <c r="AD554" s="9" t="n">
        <f aca="false">(C554-W554+G554+I554)/(B554+G554+I554+J554)</f>
        <v>0.0666666666666667</v>
      </c>
      <c r="AE554" s="9" t="n">
        <f aca="false">(C554-X554+D554+2*E554+3*F554)/B554</f>
        <v>0.0888888888888889</v>
      </c>
      <c r="AF554" s="9" t="n">
        <f aca="false">AD554+AE554</f>
        <v>0.155555555555556</v>
      </c>
      <c r="AG554" s="28" t="n">
        <f aca="false">(Z554+AA554-AD554-AE554)</f>
        <v>-0.155555555555556</v>
      </c>
    </row>
    <row r="555" customFormat="false" ht="15" hidden="false" customHeight="false" outlineLevel="0" collapsed="false">
      <c r="A555" s="1" t="s">
        <v>575</v>
      </c>
      <c r="B555" s="2" t="n">
        <v>2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1</v>
      </c>
      <c r="J555" s="2" t="n">
        <v>0</v>
      </c>
      <c r="K555" s="3" t="n">
        <f aca="false">IF((B555-F555-H555)=0,0,(C555-F555)/(B555-F555-H555))</f>
        <v>0</v>
      </c>
      <c r="L555" s="4" t="n">
        <v>10</v>
      </c>
      <c r="M555" s="4" t="n">
        <v>1</v>
      </c>
      <c r="N555" s="4" t="n">
        <v>0</v>
      </c>
      <c r="O555" s="4" t="n">
        <v>0</v>
      </c>
      <c r="P555" s="4" t="n">
        <v>0</v>
      </c>
      <c r="Q555" s="4" t="n">
        <v>0</v>
      </c>
      <c r="R555" s="4" t="n">
        <v>0</v>
      </c>
      <c r="S555" s="4" t="n">
        <v>1</v>
      </c>
      <c r="T555" s="4" t="n">
        <v>0</v>
      </c>
      <c r="U555" s="5" t="n">
        <f aca="false">IF((L555-P555-R555)=0,0,(M555-P555)/(L555-P555-R555))</f>
        <v>0.1</v>
      </c>
      <c r="V555" s="6" t="n">
        <f aca="false">K555-U555</f>
        <v>-0.1</v>
      </c>
      <c r="W555" s="7" t="n">
        <f aca="false">(K555-U555)*(B555-F555-H555)</f>
        <v>-0.2</v>
      </c>
      <c r="X555" s="7" t="n">
        <f aca="false">W555*IF((M555-P555)=0,1,(M555-P555+N555+2*O555)/(M555-P555))</f>
        <v>-0.2</v>
      </c>
      <c r="Y555" s="8" t="n">
        <f aca="false">C555/B555</f>
        <v>0</v>
      </c>
      <c r="Z555" s="8" t="n">
        <f aca="false">(C555+G555+I555)/(B555+G555+I555+J555)</f>
        <v>0.333333333333333</v>
      </c>
      <c r="AA555" s="8" t="n">
        <f aca="false">(C555+D555+2*E555+3*F555)/B555</f>
        <v>0</v>
      </c>
      <c r="AB555" s="8" t="n">
        <f aca="false">Z555+AA555</f>
        <v>0.333333333333333</v>
      </c>
      <c r="AC555" s="9" t="n">
        <f aca="false">(C555-W555)/B555</f>
        <v>0.1</v>
      </c>
      <c r="AD555" s="9" t="n">
        <f aca="false">(C555-W555+G555+I555)/(B555+G555+I555+J555)</f>
        <v>0.4</v>
      </c>
      <c r="AE555" s="9" t="n">
        <f aca="false">(C555-X555+D555+2*E555+3*F555)/B555</f>
        <v>0.1</v>
      </c>
      <c r="AF555" s="9" t="n">
        <f aca="false">AD555+AE555</f>
        <v>0.5</v>
      </c>
      <c r="AG555" s="28" t="n">
        <f aca="false">(Z555+AA555-AD555-AE555)</f>
        <v>-0.166666666666667</v>
      </c>
    </row>
    <row r="556" customFormat="false" ht="15" hidden="false" customHeight="false" outlineLevel="0" collapsed="false">
      <c r="A556" s="1" t="s">
        <v>576</v>
      </c>
      <c r="B556" s="2" t="n">
        <v>2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1</v>
      </c>
      <c r="I556" s="2" t="n">
        <v>0</v>
      </c>
      <c r="J556" s="2" t="n">
        <v>0</v>
      </c>
      <c r="K556" s="3" t="n">
        <f aca="false">IF((B556-F556-H556)=0,0,(C556-F556)/(B556-F556-H556))</f>
        <v>0</v>
      </c>
      <c r="L556" s="4" t="n">
        <v>10</v>
      </c>
      <c r="M556" s="4" t="n">
        <v>1</v>
      </c>
      <c r="N556" s="4" t="n">
        <v>0</v>
      </c>
      <c r="O556" s="4" t="n">
        <v>0</v>
      </c>
      <c r="P556" s="4" t="n">
        <v>0</v>
      </c>
      <c r="Q556" s="4" t="n">
        <v>1</v>
      </c>
      <c r="R556" s="4" t="n">
        <v>5</v>
      </c>
      <c r="S556" s="4" t="n">
        <v>0</v>
      </c>
      <c r="T556" s="4" t="n">
        <v>0</v>
      </c>
      <c r="U556" s="5" t="n">
        <f aca="false">IF((L556-P556-R556)=0,0,(M556-P556)/(L556-P556-R556))</f>
        <v>0.2</v>
      </c>
      <c r="V556" s="6" t="n">
        <f aca="false">K556-U556</f>
        <v>-0.2</v>
      </c>
      <c r="W556" s="7" t="n">
        <f aca="false">(K556-U556)*(B556-F556-H556)</f>
        <v>-0.2</v>
      </c>
      <c r="X556" s="7" t="n">
        <f aca="false">W556*IF((M556-P556)=0,1,(M556-P556+N556+2*O556)/(M556-P556))</f>
        <v>-0.2</v>
      </c>
      <c r="Y556" s="8" t="n">
        <f aca="false">C556/B556</f>
        <v>0</v>
      </c>
      <c r="Z556" s="8" t="n">
        <f aca="false">(C556+G556+I556)/(B556+G556+I556+J556)</f>
        <v>0</v>
      </c>
      <c r="AA556" s="8" t="n">
        <f aca="false">(C556+D556+2*E556+3*F556)/B556</f>
        <v>0</v>
      </c>
      <c r="AB556" s="8" t="n">
        <f aca="false">Z556+AA556</f>
        <v>0</v>
      </c>
      <c r="AC556" s="9" t="n">
        <f aca="false">(C556-W556)/B556</f>
        <v>0.1</v>
      </c>
      <c r="AD556" s="9" t="n">
        <f aca="false">(C556-W556+G556+I556)/(B556+G556+I556+J556)</f>
        <v>0.1</v>
      </c>
      <c r="AE556" s="9" t="n">
        <f aca="false">(C556-X556+D556+2*E556+3*F556)/B556</f>
        <v>0.1</v>
      </c>
      <c r="AF556" s="9" t="n">
        <f aca="false">AD556+AE556</f>
        <v>0.2</v>
      </c>
      <c r="AG556" s="28" t="n">
        <f aca="false">(Z556+AA556-AD556-AE556)</f>
        <v>-0.2</v>
      </c>
    </row>
    <row r="557" customFormat="false" ht="15" hidden="false" customHeight="false" outlineLevel="0" collapsed="false">
      <c r="A557" s="1" t="s">
        <v>577</v>
      </c>
      <c r="B557" s="2" t="n">
        <v>2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1</v>
      </c>
      <c r="I557" s="2" t="n">
        <v>0</v>
      </c>
      <c r="J557" s="2" t="n">
        <v>0</v>
      </c>
      <c r="K557" s="3" t="n">
        <f aca="false">IF((B557-F557-H557)=0,0,(C557-F557)/(B557-F557-H557))</f>
        <v>0</v>
      </c>
      <c r="L557" s="4" t="n">
        <v>17</v>
      </c>
      <c r="M557" s="4" t="n">
        <v>2</v>
      </c>
      <c r="N557" s="4" t="n">
        <v>1</v>
      </c>
      <c r="O557" s="4" t="n">
        <v>0</v>
      </c>
      <c r="P557" s="4" t="n">
        <v>0</v>
      </c>
      <c r="Q557" s="4" t="n">
        <v>2</v>
      </c>
      <c r="R557" s="4" t="n">
        <v>7</v>
      </c>
      <c r="S557" s="4" t="n">
        <v>0</v>
      </c>
      <c r="T557" s="4" t="n">
        <v>0</v>
      </c>
      <c r="U557" s="5" t="n">
        <f aca="false">IF((L557-P557-R557)=0,0,(M557-P557)/(L557-P557-R557))</f>
        <v>0.2</v>
      </c>
      <c r="V557" s="6" t="n">
        <f aca="false">K557-U557</f>
        <v>-0.2</v>
      </c>
      <c r="W557" s="7" t="n">
        <f aca="false">(K557-U557)*(B557-F557-H557)</f>
        <v>-0.2</v>
      </c>
      <c r="X557" s="7" t="n">
        <f aca="false">W557*IF((M557-P557)=0,1,(M557-P557+N557+2*O557)/(M557-P557))</f>
        <v>-0.3</v>
      </c>
      <c r="Y557" s="8" t="n">
        <f aca="false">C557/B557</f>
        <v>0</v>
      </c>
      <c r="Z557" s="8" t="n">
        <f aca="false">(C557+G557+I557)/(B557+G557+I557+J557)</f>
        <v>0</v>
      </c>
      <c r="AA557" s="8" t="n">
        <f aca="false">(C557+D557+2*E557+3*F557)/B557</f>
        <v>0</v>
      </c>
      <c r="AB557" s="8" t="n">
        <f aca="false">Z557+AA557</f>
        <v>0</v>
      </c>
      <c r="AC557" s="9" t="n">
        <f aca="false">(C557-W557)/B557</f>
        <v>0.1</v>
      </c>
      <c r="AD557" s="9" t="n">
        <f aca="false">(C557-W557+G557+I557)/(B557+G557+I557+J557)</f>
        <v>0.1</v>
      </c>
      <c r="AE557" s="9" t="n">
        <f aca="false">(C557-X557+D557+2*E557+3*F557)/B557</f>
        <v>0.15</v>
      </c>
      <c r="AF557" s="9" t="n">
        <f aca="false">AD557+AE557</f>
        <v>0.25</v>
      </c>
      <c r="AG557" s="28" t="n">
        <f aca="false">(Z557+AA557-AD557-AE557)</f>
        <v>-0.25</v>
      </c>
    </row>
    <row r="558" customFormat="false" ht="15" hidden="false" customHeight="false" outlineLevel="0" collapsed="false">
      <c r="A558" s="1" t="s">
        <v>578</v>
      </c>
      <c r="B558" s="2" t="n">
        <v>1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3" t="n">
        <f aca="false">IF((B558-F558-H558)=0,0,(C558-F558)/(B558-F558-H558))</f>
        <v>0</v>
      </c>
      <c r="L558" s="4" t="n">
        <v>7</v>
      </c>
      <c r="M558" s="4" t="n">
        <v>1</v>
      </c>
      <c r="N558" s="4" t="n">
        <v>0</v>
      </c>
      <c r="O558" s="4" t="n">
        <v>0</v>
      </c>
      <c r="P558" s="4" t="n">
        <v>0</v>
      </c>
      <c r="Q558" s="4" t="n">
        <v>0</v>
      </c>
      <c r="R558" s="4" t="n">
        <v>2</v>
      </c>
      <c r="S558" s="4" t="n">
        <v>0</v>
      </c>
      <c r="T558" s="4" t="n">
        <v>0</v>
      </c>
      <c r="U558" s="5" t="n">
        <f aca="false">IF((L558-P558-R558)=0,0,(M558-P558)/(L558-P558-R558))</f>
        <v>0.2</v>
      </c>
      <c r="V558" s="6" t="n">
        <f aca="false">K558-U558</f>
        <v>-0.2</v>
      </c>
      <c r="W558" s="7" t="n">
        <f aca="false">(K558-U558)*(B558-F558-H558)</f>
        <v>-0.2</v>
      </c>
      <c r="X558" s="7" t="n">
        <f aca="false">W558*IF((M558-P558)=0,1,(M558-P558+N558+2*O558)/(M558-P558))</f>
        <v>-0.2</v>
      </c>
      <c r="Y558" s="8" t="n">
        <f aca="false">C558/B558</f>
        <v>0</v>
      </c>
      <c r="Z558" s="8" t="n">
        <f aca="false">(C558+G558+I558)/(B558+G558+I558+J558)</f>
        <v>0</v>
      </c>
      <c r="AA558" s="8" t="n">
        <f aca="false">(C558+D558+2*E558+3*F558)/B558</f>
        <v>0</v>
      </c>
      <c r="AB558" s="8" t="n">
        <f aca="false">Z558+AA558</f>
        <v>0</v>
      </c>
      <c r="AC558" s="9" t="n">
        <f aca="false">(C558-W558)/B558</f>
        <v>0.2</v>
      </c>
      <c r="AD558" s="9" t="n">
        <f aca="false">(C558-W558+G558+I558)/(B558+G558+I558+J558)</f>
        <v>0.2</v>
      </c>
      <c r="AE558" s="9" t="n">
        <f aca="false">(C558-X558+D558+2*E558+3*F558)/B558</f>
        <v>0.2</v>
      </c>
      <c r="AF558" s="9" t="n">
        <f aca="false">AD558+AE558</f>
        <v>0.4</v>
      </c>
      <c r="AG558" s="28" t="n">
        <f aca="false">(Z558+AA558-AD558-AE558)</f>
        <v>-0.4</v>
      </c>
    </row>
    <row r="559" customFormat="false" ht="15" hidden="false" customHeight="false" outlineLevel="0" collapsed="false">
      <c r="A559" s="1" t="s">
        <v>579</v>
      </c>
      <c r="B559" s="2" t="n">
        <v>1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3" t="n">
        <f aca="false">IF((B559-F559-H559)=0,0,(C559-F559)/(B559-F559-H559))</f>
        <v>0</v>
      </c>
      <c r="L559" s="4" t="n">
        <v>140</v>
      </c>
      <c r="M559" s="4" t="n">
        <v>16</v>
      </c>
      <c r="N559" s="4" t="n">
        <v>0</v>
      </c>
      <c r="O559" s="4" t="n">
        <v>0</v>
      </c>
      <c r="P559" s="4" t="n">
        <v>0</v>
      </c>
      <c r="Q559" s="4" t="n">
        <v>7</v>
      </c>
      <c r="R559" s="4" t="n">
        <v>60</v>
      </c>
      <c r="S559" s="4" t="n">
        <v>0</v>
      </c>
      <c r="T559" s="4" t="n">
        <v>0</v>
      </c>
      <c r="U559" s="5" t="n">
        <f aca="false">IF((L559-P559-R559)=0,0,(M559-P559)/(L559-P559-R559))</f>
        <v>0.2</v>
      </c>
      <c r="V559" s="6" t="n">
        <f aca="false">K559-U559</f>
        <v>-0.2</v>
      </c>
      <c r="W559" s="7" t="n">
        <f aca="false">(K559-U559)*(B559-F559-H559)</f>
        <v>-0.2</v>
      </c>
      <c r="X559" s="7" t="n">
        <f aca="false">W559*IF((M559-P559)=0,1,(M559-P559+N559+2*O559)/(M559-P559))</f>
        <v>-0.2</v>
      </c>
      <c r="Y559" s="8" t="n">
        <f aca="false">C559/B559</f>
        <v>0</v>
      </c>
      <c r="Z559" s="8" t="n">
        <f aca="false">(C559+G559+I559)/(B559+G559+I559+J559)</f>
        <v>0</v>
      </c>
      <c r="AA559" s="8" t="n">
        <f aca="false">(C559+D559+2*E559+3*F559)/B559</f>
        <v>0</v>
      </c>
      <c r="AB559" s="8" t="n">
        <f aca="false">Z559+AA559</f>
        <v>0</v>
      </c>
      <c r="AC559" s="9" t="n">
        <f aca="false">(C559-W559)/B559</f>
        <v>0.2</v>
      </c>
      <c r="AD559" s="9" t="n">
        <f aca="false">(C559-W559+G559+I559)/(B559+G559+I559+J559)</f>
        <v>0.2</v>
      </c>
      <c r="AE559" s="9" t="n">
        <f aca="false">(C559-X559+D559+2*E559+3*F559)/B559</f>
        <v>0.2</v>
      </c>
      <c r="AF559" s="9" t="n">
        <f aca="false">AD559+AE559</f>
        <v>0.4</v>
      </c>
      <c r="AG559" s="28" t="n">
        <f aca="false">(Z559+AA559-AD559-AE559)</f>
        <v>-0.4</v>
      </c>
    </row>
    <row r="560" customFormat="false" ht="15" hidden="false" customHeight="false" outlineLevel="0" collapsed="false">
      <c r="A560" s="1" t="s">
        <v>580</v>
      </c>
      <c r="B560" s="2" t="n">
        <v>6</v>
      </c>
      <c r="C560" s="2" t="n">
        <v>1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3</v>
      </c>
      <c r="I560" s="2" t="n">
        <v>0</v>
      </c>
      <c r="J560" s="2" t="n">
        <v>0</v>
      </c>
      <c r="K560" s="3" t="n">
        <f aca="false">IF((B560-F560-H560)=0,0,(C560-F560)/(B560-F560-H560))</f>
        <v>0.333333333333333</v>
      </c>
      <c r="L560" s="4" t="n">
        <v>10</v>
      </c>
      <c r="M560" s="4" t="n">
        <v>2</v>
      </c>
      <c r="N560" s="4" t="n">
        <v>0</v>
      </c>
      <c r="O560" s="4" t="n">
        <v>0</v>
      </c>
      <c r="P560" s="4" t="n">
        <v>0</v>
      </c>
      <c r="Q560" s="4" t="n">
        <v>1</v>
      </c>
      <c r="R560" s="4" t="n">
        <v>5</v>
      </c>
      <c r="S560" s="4" t="n">
        <v>0</v>
      </c>
      <c r="T560" s="4" t="n">
        <v>0</v>
      </c>
      <c r="U560" s="5" t="n">
        <f aca="false">IF((L560-P560-R560)=0,0,(M560-P560)/(L560-P560-R560))</f>
        <v>0.4</v>
      </c>
      <c r="V560" s="6" t="n">
        <f aca="false">K560-U560</f>
        <v>-0.0666666666666667</v>
      </c>
      <c r="W560" s="7" t="n">
        <f aca="false">(K560-U560)*(B560-F560-H560)</f>
        <v>-0.2</v>
      </c>
      <c r="X560" s="7" t="n">
        <f aca="false">W560*IF((M560-P560)=0,1,(M560-P560+N560+2*O560)/(M560-P560))</f>
        <v>-0.2</v>
      </c>
      <c r="Y560" s="8" t="n">
        <f aca="false">C560/B560</f>
        <v>0.166666666666667</v>
      </c>
      <c r="Z560" s="8" t="n">
        <f aca="false">(C560+G560+I560)/(B560+G560+I560+J560)</f>
        <v>0.166666666666667</v>
      </c>
      <c r="AA560" s="8" t="n">
        <f aca="false">(C560+D560+2*E560+3*F560)/B560</f>
        <v>0.166666666666667</v>
      </c>
      <c r="AB560" s="8" t="n">
        <f aca="false">Z560+AA560</f>
        <v>0.333333333333333</v>
      </c>
      <c r="AC560" s="9" t="n">
        <f aca="false">(C560-W560)/B560</f>
        <v>0.2</v>
      </c>
      <c r="AD560" s="9" t="n">
        <f aca="false">(C560-W560+G560+I560)/(B560+G560+I560+J560)</f>
        <v>0.2</v>
      </c>
      <c r="AE560" s="9" t="n">
        <f aca="false">(C560-X560+D560+2*E560+3*F560)/B560</f>
        <v>0.2</v>
      </c>
      <c r="AF560" s="9" t="n">
        <f aca="false">AD560+AE560</f>
        <v>0.4</v>
      </c>
      <c r="AG560" s="28" t="n">
        <f aca="false">(Z560+AA560-AD560-AE560)</f>
        <v>-0.0666666666666668</v>
      </c>
    </row>
    <row r="561" customFormat="false" ht="15" hidden="false" customHeight="false" outlineLevel="0" collapsed="false">
      <c r="A561" s="1" t="s">
        <v>581</v>
      </c>
      <c r="B561" s="2" t="n">
        <v>2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1</v>
      </c>
      <c r="I561" s="2" t="n">
        <v>0</v>
      </c>
      <c r="J561" s="2" t="n">
        <v>0</v>
      </c>
      <c r="K561" s="3" t="n">
        <f aca="false">IF((B561-F561-H561)=0,0,(C561-F561)/(B561-F561-H561))</f>
        <v>0</v>
      </c>
      <c r="L561" s="4" t="n">
        <v>391</v>
      </c>
      <c r="M561" s="4" t="n">
        <v>44</v>
      </c>
      <c r="N561" s="4" t="n">
        <v>9</v>
      </c>
      <c r="O561" s="4" t="n">
        <v>0</v>
      </c>
      <c r="P561" s="4" t="n">
        <v>0</v>
      </c>
      <c r="Q561" s="4" t="n">
        <v>10</v>
      </c>
      <c r="R561" s="4" t="n">
        <v>182</v>
      </c>
      <c r="S561" s="4" t="n">
        <v>0</v>
      </c>
      <c r="T561" s="4" t="n">
        <v>1</v>
      </c>
      <c r="U561" s="5" t="n">
        <f aca="false">IF((L561-P561-R561)=0,0,(M561-P561)/(L561-P561-R561))</f>
        <v>0.210526315789474</v>
      </c>
      <c r="V561" s="6" t="n">
        <f aca="false">K561-U561</f>
        <v>-0.210526315789474</v>
      </c>
      <c r="W561" s="7" t="n">
        <f aca="false">(K561-U561)*(B561-F561-H561)</f>
        <v>-0.210526315789474</v>
      </c>
      <c r="X561" s="7" t="n">
        <f aca="false">W561*IF((M561-P561)=0,1,(M561-P561+N561+2*O561)/(M561-P561))</f>
        <v>-0.253588516746412</v>
      </c>
      <c r="Y561" s="8" t="n">
        <f aca="false">C561/B561</f>
        <v>0</v>
      </c>
      <c r="Z561" s="8" t="n">
        <f aca="false">(C561+G561+I561)/(B561+G561+I561+J561)</f>
        <v>0</v>
      </c>
      <c r="AA561" s="8" t="n">
        <f aca="false">(C561+D561+2*E561+3*F561)/B561</f>
        <v>0</v>
      </c>
      <c r="AB561" s="8" t="n">
        <f aca="false">Z561+AA561</f>
        <v>0</v>
      </c>
      <c r="AC561" s="9" t="n">
        <f aca="false">(C561-W561)/B561</f>
        <v>0.105263157894737</v>
      </c>
      <c r="AD561" s="9" t="n">
        <f aca="false">(C561-W561+G561+I561)/(B561+G561+I561+J561)</f>
        <v>0.105263157894737</v>
      </c>
      <c r="AE561" s="9" t="n">
        <f aca="false">(C561-X561+D561+2*E561+3*F561)/B561</f>
        <v>0.126794258373206</v>
      </c>
      <c r="AF561" s="9" t="n">
        <f aca="false">AD561+AE561</f>
        <v>0.232057416267943</v>
      </c>
      <c r="AG561" s="28" t="n">
        <f aca="false">(Z561+AA561-AD561-AE561)</f>
        <v>-0.232057416267943</v>
      </c>
    </row>
    <row r="562" customFormat="false" ht="15" hidden="false" customHeight="false" outlineLevel="0" collapsed="false">
      <c r="A562" s="1" t="s">
        <v>582</v>
      </c>
      <c r="B562" s="2" t="n">
        <v>2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1</v>
      </c>
      <c r="I562" s="2" t="n">
        <v>0</v>
      </c>
      <c r="J562" s="2" t="n">
        <v>0</v>
      </c>
      <c r="K562" s="3" t="n">
        <f aca="false">IF((B562-F562-H562)=0,0,(C562-F562)/(B562-F562-H562))</f>
        <v>0</v>
      </c>
      <c r="L562" s="4" t="n">
        <v>55</v>
      </c>
      <c r="M562" s="4" t="n">
        <v>7</v>
      </c>
      <c r="N562" s="4" t="n">
        <v>0</v>
      </c>
      <c r="O562" s="4" t="n">
        <v>0</v>
      </c>
      <c r="P562" s="4" t="n">
        <v>0</v>
      </c>
      <c r="Q562" s="4" t="n">
        <v>1</v>
      </c>
      <c r="R562" s="4" t="n">
        <v>22</v>
      </c>
      <c r="S562" s="4" t="n">
        <v>0</v>
      </c>
      <c r="T562" s="4" t="n">
        <v>0</v>
      </c>
      <c r="U562" s="5" t="n">
        <f aca="false">IF((L562-P562-R562)=0,0,(M562-P562)/(L562-P562-R562))</f>
        <v>0.212121212121212</v>
      </c>
      <c r="V562" s="6" t="n">
        <f aca="false">K562-U562</f>
        <v>-0.212121212121212</v>
      </c>
      <c r="W562" s="7" t="n">
        <f aca="false">(K562-U562)*(B562-F562-H562)</f>
        <v>-0.212121212121212</v>
      </c>
      <c r="X562" s="7" t="n">
        <f aca="false">W562*IF((M562-P562)=0,1,(M562-P562+N562+2*O562)/(M562-P562))</f>
        <v>-0.212121212121212</v>
      </c>
      <c r="Y562" s="8" t="n">
        <f aca="false">C562/B562</f>
        <v>0</v>
      </c>
      <c r="Z562" s="8" t="n">
        <f aca="false">(C562+G562+I562)/(B562+G562+I562+J562)</f>
        <v>0</v>
      </c>
      <c r="AA562" s="8" t="n">
        <f aca="false">(C562+D562+2*E562+3*F562)/B562</f>
        <v>0</v>
      </c>
      <c r="AB562" s="8" t="n">
        <f aca="false">Z562+AA562</f>
        <v>0</v>
      </c>
      <c r="AC562" s="9" t="n">
        <f aca="false">(C562-W562)/B562</f>
        <v>0.106060606060606</v>
      </c>
      <c r="AD562" s="9" t="n">
        <f aca="false">(C562-W562+G562+I562)/(B562+G562+I562+J562)</f>
        <v>0.106060606060606</v>
      </c>
      <c r="AE562" s="9" t="n">
        <f aca="false">(C562-X562+D562+2*E562+3*F562)/B562</f>
        <v>0.106060606060606</v>
      </c>
      <c r="AF562" s="9" t="n">
        <f aca="false">AD562+AE562</f>
        <v>0.212121212121212</v>
      </c>
      <c r="AG562" s="28" t="n">
        <f aca="false">(Z562+AA562-AD562-AE562)</f>
        <v>-0.212121212121212</v>
      </c>
    </row>
    <row r="563" customFormat="false" ht="15" hidden="false" customHeight="false" outlineLevel="0" collapsed="false">
      <c r="A563" s="1" t="s">
        <v>583</v>
      </c>
      <c r="B563" s="2" t="n">
        <v>2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1</v>
      </c>
      <c r="I563" s="2" t="n">
        <v>0</v>
      </c>
      <c r="J563" s="2" t="n">
        <v>0</v>
      </c>
      <c r="K563" s="3" t="n">
        <f aca="false">IF((B563-F563-H563)=0,0,(C563-F563)/(B563-F563-H563))</f>
        <v>0</v>
      </c>
      <c r="L563" s="4" t="n">
        <v>23</v>
      </c>
      <c r="M563" s="4" t="n">
        <v>3</v>
      </c>
      <c r="N563" s="4" t="n">
        <v>0</v>
      </c>
      <c r="O563" s="4" t="n">
        <v>0</v>
      </c>
      <c r="P563" s="4" t="n">
        <v>0</v>
      </c>
      <c r="Q563" s="4" t="n">
        <v>0</v>
      </c>
      <c r="R563" s="4" t="n">
        <v>9</v>
      </c>
      <c r="S563" s="4" t="n">
        <v>0</v>
      </c>
      <c r="T563" s="4" t="n">
        <v>0</v>
      </c>
      <c r="U563" s="5" t="n">
        <f aca="false">IF((L563-P563-R563)=0,0,(M563-P563)/(L563-P563-R563))</f>
        <v>0.214285714285714</v>
      </c>
      <c r="V563" s="6" t="n">
        <f aca="false">K563-U563</f>
        <v>-0.214285714285714</v>
      </c>
      <c r="W563" s="7" t="n">
        <f aca="false">(K563-U563)*(B563-F563-H563)</f>
        <v>-0.214285714285714</v>
      </c>
      <c r="X563" s="7" t="n">
        <f aca="false">W563*IF((M563-P563)=0,1,(M563-P563+N563+2*O563)/(M563-P563))</f>
        <v>-0.214285714285714</v>
      </c>
      <c r="Y563" s="8" t="n">
        <f aca="false">C563/B563</f>
        <v>0</v>
      </c>
      <c r="Z563" s="8" t="n">
        <f aca="false">(C563+G563+I563)/(B563+G563+I563+J563)</f>
        <v>0</v>
      </c>
      <c r="AA563" s="8" t="n">
        <f aca="false">(C563+D563+2*E563+3*F563)/B563</f>
        <v>0</v>
      </c>
      <c r="AB563" s="8" t="n">
        <f aca="false">Z563+AA563</f>
        <v>0</v>
      </c>
      <c r="AC563" s="9" t="n">
        <f aca="false">(C563-W563)/B563</f>
        <v>0.107142857142857</v>
      </c>
      <c r="AD563" s="9" t="n">
        <f aca="false">(C563-W563+G563+I563)/(B563+G563+I563+J563)</f>
        <v>0.107142857142857</v>
      </c>
      <c r="AE563" s="9" t="n">
        <f aca="false">(C563-X563+D563+2*E563+3*F563)/B563</f>
        <v>0.107142857142857</v>
      </c>
      <c r="AF563" s="9" t="n">
        <f aca="false">AD563+AE563</f>
        <v>0.214285714285714</v>
      </c>
      <c r="AG563" s="28" t="n">
        <f aca="false">(Z563+AA563-AD563-AE563)</f>
        <v>-0.214285714285714</v>
      </c>
    </row>
    <row r="564" customFormat="false" ht="15" hidden="false" customHeight="false" outlineLevel="0" collapsed="false">
      <c r="A564" s="1" t="s">
        <v>584</v>
      </c>
      <c r="B564" s="2" t="n">
        <v>5</v>
      </c>
      <c r="C564" s="2" t="n">
        <v>1</v>
      </c>
      <c r="D564" s="2" t="n">
        <v>0</v>
      </c>
      <c r="E564" s="2" t="n">
        <v>0</v>
      </c>
      <c r="F564" s="2" t="n">
        <v>1</v>
      </c>
      <c r="G564" s="2" t="n">
        <v>0</v>
      </c>
      <c r="H564" s="2" t="n">
        <v>3</v>
      </c>
      <c r="I564" s="2" t="n">
        <v>0</v>
      </c>
      <c r="J564" s="2" t="n">
        <v>0</v>
      </c>
      <c r="K564" s="3" t="n">
        <f aca="false">IF((B564-F564-H564)=0,0,(C564-F564)/(B564-F564-H564))</f>
        <v>0</v>
      </c>
      <c r="L564" s="4" t="n">
        <v>216</v>
      </c>
      <c r="M564" s="4" t="n">
        <v>32</v>
      </c>
      <c r="N564" s="4" t="n">
        <v>9</v>
      </c>
      <c r="O564" s="4" t="n">
        <v>0</v>
      </c>
      <c r="P564" s="4" t="n">
        <v>3</v>
      </c>
      <c r="Q564" s="4" t="n">
        <v>10</v>
      </c>
      <c r="R564" s="4" t="n">
        <v>80</v>
      </c>
      <c r="S564" s="4" t="n">
        <v>0</v>
      </c>
      <c r="T564" s="4" t="n">
        <v>1</v>
      </c>
      <c r="U564" s="5" t="n">
        <f aca="false">IF((L564-P564-R564)=0,0,(M564-P564)/(L564-P564-R564))</f>
        <v>0.218045112781955</v>
      </c>
      <c r="V564" s="6" t="n">
        <f aca="false">K564-U564</f>
        <v>-0.218045112781955</v>
      </c>
      <c r="W564" s="7" t="n">
        <f aca="false">(K564-U564)*(B564-F564-H564)</f>
        <v>-0.218045112781955</v>
      </c>
      <c r="X564" s="7" t="n">
        <f aca="false">W564*IF((M564-P564)=0,1,(M564-P564+N564+2*O564)/(M564-P564))</f>
        <v>-0.285714285714286</v>
      </c>
      <c r="Y564" s="8" t="n">
        <f aca="false">C564/B564</f>
        <v>0.2</v>
      </c>
      <c r="Z564" s="8" t="n">
        <f aca="false">(C564+G564+I564)/(B564+G564+I564+J564)</f>
        <v>0.2</v>
      </c>
      <c r="AA564" s="8" t="n">
        <f aca="false">(C564+D564+2*E564+3*F564)/B564</f>
        <v>0.8</v>
      </c>
      <c r="AB564" s="8" t="n">
        <f aca="false">Z564+AA564</f>
        <v>1</v>
      </c>
      <c r="AC564" s="9" t="n">
        <f aca="false">(C564-W564)/B564</f>
        <v>0.243609022556391</v>
      </c>
      <c r="AD564" s="9" t="n">
        <f aca="false">(C564-W564+G564+I564)/(B564+G564+I564+J564)</f>
        <v>0.243609022556391</v>
      </c>
      <c r="AE564" s="9" t="n">
        <f aca="false">(C564-X564+D564+2*E564+3*F564)/B564</f>
        <v>0.857142857142857</v>
      </c>
      <c r="AF564" s="9" t="n">
        <f aca="false">AD564+AE564</f>
        <v>1.10075187969925</v>
      </c>
      <c r="AG564" s="28" t="n">
        <f aca="false">(Z564+AA564-AD564-AE564)</f>
        <v>-0.100751879699248</v>
      </c>
    </row>
    <row r="565" customFormat="false" ht="15" hidden="false" customHeight="false" outlineLevel="0" collapsed="false">
      <c r="A565" s="1" t="s">
        <v>585</v>
      </c>
      <c r="B565" s="2" t="n">
        <v>2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1</v>
      </c>
      <c r="I565" s="2" t="n">
        <v>0</v>
      </c>
      <c r="J565" s="2" t="n">
        <v>0</v>
      </c>
      <c r="K565" s="3" t="n">
        <f aca="false">IF((B565-F565-H565)=0,0,(C565-F565)/(B565-F565-H565))</f>
        <v>0</v>
      </c>
      <c r="L565" s="4" t="n">
        <v>443</v>
      </c>
      <c r="M565" s="4" t="n">
        <v>54</v>
      </c>
      <c r="N565" s="4" t="n">
        <v>15</v>
      </c>
      <c r="O565" s="4" t="n">
        <v>0</v>
      </c>
      <c r="P565" s="4" t="n">
        <v>2</v>
      </c>
      <c r="Q565" s="4" t="n">
        <v>20</v>
      </c>
      <c r="R565" s="4" t="n">
        <v>203</v>
      </c>
      <c r="S565" s="4" t="n">
        <v>0</v>
      </c>
      <c r="T565" s="4" t="n">
        <v>0</v>
      </c>
      <c r="U565" s="5" t="n">
        <f aca="false">IF((L565-P565-R565)=0,0,(M565-P565)/(L565-P565-R565))</f>
        <v>0.218487394957983</v>
      </c>
      <c r="V565" s="6" t="n">
        <f aca="false">K565-U565</f>
        <v>-0.218487394957983</v>
      </c>
      <c r="W565" s="7" t="n">
        <f aca="false">(K565-U565)*(B565-F565-H565)</f>
        <v>-0.218487394957983</v>
      </c>
      <c r="X565" s="7" t="n">
        <f aca="false">W565*IF((M565-P565)=0,1,(M565-P565+N565+2*O565)/(M565-P565))</f>
        <v>-0.281512605042017</v>
      </c>
      <c r="Y565" s="8" t="n">
        <f aca="false">C565/B565</f>
        <v>0</v>
      </c>
      <c r="Z565" s="8" t="n">
        <f aca="false">(C565+G565+I565)/(B565+G565+I565+J565)</f>
        <v>0</v>
      </c>
      <c r="AA565" s="8" t="n">
        <f aca="false">(C565+D565+2*E565+3*F565)/B565</f>
        <v>0</v>
      </c>
      <c r="AB565" s="8" t="n">
        <f aca="false">Z565+AA565</f>
        <v>0</v>
      </c>
      <c r="AC565" s="9" t="n">
        <f aca="false">(C565-W565)/B565</f>
        <v>0.109243697478992</v>
      </c>
      <c r="AD565" s="9" t="n">
        <f aca="false">(C565-W565+G565+I565)/(B565+G565+I565+J565)</f>
        <v>0.109243697478992</v>
      </c>
      <c r="AE565" s="9" t="n">
        <f aca="false">(C565-X565+D565+2*E565+3*F565)/B565</f>
        <v>0.140756302521008</v>
      </c>
      <c r="AF565" s="9" t="n">
        <f aca="false">AD565+AE565</f>
        <v>0.25</v>
      </c>
      <c r="AG565" s="28" t="n">
        <f aca="false">(Z565+AA565-AD565-AE565)</f>
        <v>-0.25</v>
      </c>
    </row>
    <row r="566" customFormat="false" ht="15" hidden="false" customHeight="false" outlineLevel="0" collapsed="false">
      <c r="A566" s="1" t="s">
        <v>586</v>
      </c>
      <c r="B566" s="2" t="n">
        <v>2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1</v>
      </c>
      <c r="I566" s="2" t="n">
        <v>0</v>
      </c>
      <c r="J566" s="2" t="n">
        <v>0</v>
      </c>
      <c r="K566" s="3" t="n">
        <f aca="false">IF((B566-F566-H566)=0,0,(C566-F566)/(B566-F566-H566))</f>
        <v>0</v>
      </c>
      <c r="L566" s="4" t="n">
        <v>240</v>
      </c>
      <c r="M566" s="4" t="n">
        <v>33</v>
      </c>
      <c r="N566" s="4" t="n">
        <v>2</v>
      </c>
      <c r="O566" s="4" t="n">
        <v>0</v>
      </c>
      <c r="P566" s="4" t="n">
        <v>0</v>
      </c>
      <c r="Q566" s="4" t="n">
        <v>10</v>
      </c>
      <c r="R566" s="4" t="n">
        <v>95</v>
      </c>
      <c r="S566" s="4" t="n">
        <v>0</v>
      </c>
      <c r="T566" s="4" t="n">
        <v>0</v>
      </c>
      <c r="U566" s="5" t="n">
        <f aca="false">IF((L566-P566-R566)=0,0,(M566-P566)/(L566-P566-R566))</f>
        <v>0.227586206896552</v>
      </c>
      <c r="V566" s="6" t="n">
        <f aca="false">K566-U566</f>
        <v>-0.227586206896552</v>
      </c>
      <c r="W566" s="7" t="n">
        <f aca="false">(K566-U566)*(B566-F566-H566)</f>
        <v>-0.227586206896552</v>
      </c>
      <c r="X566" s="7" t="n">
        <f aca="false">W566*IF((M566-P566)=0,1,(M566-P566+N566+2*O566)/(M566-P566))</f>
        <v>-0.241379310344828</v>
      </c>
      <c r="Y566" s="8" t="n">
        <f aca="false">C566/B566</f>
        <v>0</v>
      </c>
      <c r="Z566" s="8" t="n">
        <f aca="false">(C566+G566+I566)/(B566+G566+I566+J566)</f>
        <v>0</v>
      </c>
      <c r="AA566" s="8" t="n">
        <f aca="false">(C566+D566+2*E566+3*F566)/B566</f>
        <v>0</v>
      </c>
      <c r="AB566" s="8" t="n">
        <f aca="false">Z566+AA566</f>
        <v>0</v>
      </c>
      <c r="AC566" s="9" t="n">
        <f aca="false">(C566-W566)/B566</f>
        <v>0.113793103448276</v>
      </c>
      <c r="AD566" s="9" t="n">
        <f aca="false">(C566-W566+G566+I566)/(B566+G566+I566+J566)</f>
        <v>0.113793103448276</v>
      </c>
      <c r="AE566" s="9" t="n">
        <f aca="false">(C566-X566+D566+2*E566+3*F566)/B566</f>
        <v>0.120689655172414</v>
      </c>
      <c r="AF566" s="9" t="n">
        <f aca="false">AD566+AE566</f>
        <v>0.23448275862069</v>
      </c>
      <c r="AG566" s="28" t="n">
        <f aca="false">(Z566+AA566-AD566-AE566)</f>
        <v>-0.23448275862069</v>
      </c>
    </row>
    <row r="567" customFormat="false" ht="15" hidden="false" customHeight="false" outlineLevel="0" collapsed="false">
      <c r="A567" s="1" t="s">
        <v>587</v>
      </c>
      <c r="B567" s="2" t="n">
        <v>1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3" t="n">
        <f aca="false">IF((B567-F567-H567)=0,0,(C567-F567)/(B567-F567-H567))</f>
        <v>0</v>
      </c>
      <c r="L567" s="4" t="n">
        <v>1056</v>
      </c>
      <c r="M567" s="4" t="n">
        <v>226</v>
      </c>
      <c r="N567" s="4" t="n">
        <v>37</v>
      </c>
      <c r="O567" s="4" t="n">
        <v>3</v>
      </c>
      <c r="P567" s="4" t="n">
        <v>49</v>
      </c>
      <c r="Q567" s="4" t="n">
        <v>104</v>
      </c>
      <c r="R567" s="4" t="n">
        <v>234</v>
      </c>
      <c r="S567" s="4" t="n">
        <v>12</v>
      </c>
      <c r="T567" s="4" t="n">
        <v>12</v>
      </c>
      <c r="U567" s="5" t="n">
        <f aca="false">IF((L567-P567-R567)=0,0,(M567-P567)/(L567-P567-R567))</f>
        <v>0.228978007761966</v>
      </c>
      <c r="V567" s="6" t="n">
        <f aca="false">K567-U567</f>
        <v>-0.228978007761966</v>
      </c>
      <c r="W567" s="7" t="n">
        <f aca="false">(K567-U567)*(B567-F567-H567)</f>
        <v>-0.228978007761966</v>
      </c>
      <c r="X567" s="7" t="n">
        <f aca="false">W567*IF((M567-P567)=0,1,(M567-P567+N567+2*O567)/(M567-P567))</f>
        <v>-0.284605433376455</v>
      </c>
      <c r="Y567" s="8" t="n">
        <f aca="false">C567/B567</f>
        <v>0</v>
      </c>
      <c r="Z567" s="8" t="n">
        <f aca="false">(C567+G567+I567)/(B567+G567+I567+J567)</f>
        <v>0</v>
      </c>
      <c r="AA567" s="8" t="n">
        <f aca="false">(C567+D567+2*E567+3*F567)/B567</f>
        <v>0</v>
      </c>
      <c r="AB567" s="8" t="n">
        <f aca="false">Z567+AA567</f>
        <v>0</v>
      </c>
      <c r="AC567" s="9" t="n">
        <f aca="false">(C567-W567)/B567</f>
        <v>0.228978007761966</v>
      </c>
      <c r="AD567" s="9" t="n">
        <f aca="false">(C567-W567+G567+I567)/(B567+G567+I567+J567)</f>
        <v>0.228978007761966</v>
      </c>
      <c r="AE567" s="9" t="n">
        <f aca="false">(C567-X567+D567+2*E567+3*F567)/B567</f>
        <v>0.284605433376455</v>
      </c>
      <c r="AF567" s="9" t="n">
        <f aca="false">AD567+AE567</f>
        <v>0.513583441138422</v>
      </c>
      <c r="AG567" s="28" t="n">
        <f aca="false">(Z567+AA567-AD567-AE567)</f>
        <v>-0.513583441138422</v>
      </c>
    </row>
    <row r="568" customFormat="false" ht="15" hidden="false" customHeight="false" outlineLevel="0" collapsed="false">
      <c r="A568" s="1" t="s">
        <v>588</v>
      </c>
      <c r="B568" s="2" t="n">
        <v>2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1</v>
      </c>
      <c r="I568" s="2" t="n">
        <v>0</v>
      </c>
      <c r="J568" s="2" t="n">
        <v>0</v>
      </c>
      <c r="K568" s="3" t="n">
        <f aca="false">IF((B568-F568-H568)=0,0,(C568-F568)/(B568-F568-H568))</f>
        <v>0</v>
      </c>
      <c r="L568" s="4" t="n">
        <v>56</v>
      </c>
      <c r="M568" s="4" t="n">
        <v>9</v>
      </c>
      <c r="N568" s="4" t="n">
        <v>0</v>
      </c>
      <c r="O568" s="4" t="n">
        <v>0</v>
      </c>
      <c r="P568" s="4" t="n">
        <v>0</v>
      </c>
      <c r="Q568" s="4" t="n">
        <v>3</v>
      </c>
      <c r="R568" s="4" t="n">
        <v>17</v>
      </c>
      <c r="S568" s="4" t="n">
        <v>0</v>
      </c>
      <c r="T568" s="4" t="n">
        <v>0</v>
      </c>
      <c r="U568" s="5" t="n">
        <f aca="false">IF((L568-P568-R568)=0,0,(M568-P568)/(L568-P568-R568))</f>
        <v>0.230769230769231</v>
      </c>
      <c r="V568" s="6" t="n">
        <f aca="false">K568-U568</f>
        <v>-0.230769230769231</v>
      </c>
      <c r="W568" s="7" t="n">
        <f aca="false">(K568-U568)*(B568-F568-H568)</f>
        <v>-0.230769230769231</v>
      </c>
      <c r="X568" s="7" t="n">
        <f aca="false">W568*IF((M568-P568)=0,1,(M568-P568+N568+2*O568)/(M568-P568))</f>
        <v>-0.230769230769231</v>
      </c>
      <c r="Y568" s="8" t="n">
        <f aca="false">C568/B568</f>
        <v>0</v>
      </c>
      <c r="Z568" s="8" t="n">
        <f aca="false">(C568+G568+I568)/(B568+G568+I568+J568)</f>
        <v>0</v>
      </c>
      <c r="AA568" s="8" t="n">
        <f aca="false">(C568+D568+2*E568+3*F568)/B568</f>
        <v>0</v>
      </c>
      <c r="AB568" s="8" t="n">
        <f aca="false">Z568+AA568</f>
        <v>0</v>
      </c>
      <c r="AC568" s="9" t="n">
        <f aca="false">(C568-W568)/B568</f>
        <v>0.115384615384615</v>
      </c>
      <c r="AD568" s="9" t="n">
        <f aca="false">(C568-W568+G568+I568)/(B568+G568+I568+J568)</f>
        <v>0.115384615384615</v>
      </c>
      <c r="AE568" s="9" t="n">
        <f aca="false">(C568-X568+D568+2*E568+3*F568)/B568</f>
        <v>0.115384615384615</v>
      </c>
      <c r="AF568" s="9" t="n">
        <f aca="false">AD568+AE568</f>
        <v>0.230769230769231</v>
      </c>
      <c r="AG568" s="28" t="n">
        <f aca="false">(Z568+AA568-AD568-AE568)</f>
        <v>-0.230769230769231</v>
      </c>
    </row>
    <row r="569" customFormat="false" ht="15" hidden="false" customHeight="false" outlineLevel="0" collapsed="false">
      <c r="A569" s="1" t="s">
        <v>589</v>
      </c>
      <c r="B569" s="2" t="n">
        <v>6</v>
      </c>
      <c r="C569" s="2" t="n">
        <v>1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1</v>
      </c>
      <c r="I569" s="2" t="n">
        <v>0</v>
      </c>
      <c r="J569" s="2" t="n">
        <v>1</v>
      </c>
      <c r="K569" s="3" t="n">
        <f aca="false">IF((B569-F569-H569)=0,0,(C569-F569)/(B569-F569-H569))</f>
        <v>0.2</v>
      </c>
      <c r="L569" s="4" t="n">
        <v>95</v>
      </c>
      <c r="M569" s="4" t="n">
        <v>20</v>
      </c>
      <c r="N569" s="4" t="n">
        <v>3</v>
      </c>
      <c r="O569" s="4" t="n">
        <v>0</v>
      </c>
      <c r="P569" s="4" t="n">
        <v>1</v>
      </c>
      <c r="Q569" s="4" t="n">
        <v>4</v>
      </c>
      <c r="R569" s="4" t="n">
        <v>17</v>
      </c>
      <c r="S569" s="4" t="n">
        <v>2</v>
      </c>
      <c r="T569" s="4" t="n">
        <v>1</v>
      </c>
      <c r="U569" s="5" t="n">
        <f aca="false">IF((L569-P569-R569)=0,0,(M569-P569)/(L569-P569-R569))</f>
        <v>0.246753246753247</v>
      </c>
      <c r="V569" s="6" t="n">
        <f aca="false">K569-U569</f>
        <v>-0.0467532467532467</v>
      </c>
      <c r="W569" s="7" t="n">
        <f aca="false">(K569-U569)*(B569-F569-H569)</f>
        <v>-0.233766233766234</v>
      </c>
      <c r="X569" s="7" t="n">
        <f aca="false">W569*IF((M569-P569)=0,1,(M569-P569+N569+2*O569)/(M569-P569))</f>
        <v>-0.270676691729323</v>
      </c>
      <c r="Y569" s="8" t="n">
        <f aca="false">C569/B569</f>
        <v>0.166666666666667</v>
      </c>
      <c r="Z569" s="8" t="n">
        <f aca="false">(C569+G569+I569)/(B569+G569+I569+J569)</f>
        <v>0.142857142857143</v>
      </c>
      <c r="AA569" s="8" t="n">
        <f aca="false">(C569+D569+2*E569+3*F569)/B569</f>
        <v>0.166666666666667</v>
      </c>
      <c r="AB569" s="8" t="n">
        <f aca="false">Z569+AA569</f>
        <v>0.30952380952381</v>
      </c>
      <c r="AC569" s="9" t="n">
        <f aca="false">(C569-W569)/B569</f>
        <v>0.205627705627706</v>
      </c>
      <c r="AD569" s="9" t="n">
        <f aca="false">(C569-W569+G569+I569)/(B569+G569+I569+J569)</f>
        <v>0.176252319109462</v>
      </c>
      <c r="AE569" s="9" t="n">
        <f aca="false">(C569-X569+D569+2*E569+3*F569)/B569</f>
        <v>0.211779448621554</v>
      </c>
      <c r="AF569" s="9" t="n">
        <f aca="false">AD569+AE569</f>
        <v>0.388031767731016</v>
      </c>
      <c r="AG569" s="28" t="n">
        <f aca="false">(Z569+AA569-AD569-AE569)</f>
        <v>-0.0785079582072063</v>
      </c>
    </row>
    <row r="570" customFormat="false" ht="15" hidden="false" customHeight="false" outlineLevel="0" collapsed="false">
      <c r="A570" s="1" t="s">
        <v>590</v>
      </c>
      <c r="B570" s="2" t="n">
        <v>2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3" t="n">
        <f aca="false">IF((B570-F570-H570)=0,0,(C570-F570)/(B570-F570-H570))</f>
        <v>0</v>
      </c>
      <c r="L570" s="4" t="n">
        <v>90</v>
      </c>
      <c r="M570" s="4" t="n">
        <v>6</v>
      </c>
      <c r="N570" s="4" t="n">
        <v>0</v>
      </c>
      <c r="O570" s="4" t="n">
        <v>0</v>
      </c>
      <c r="P570" s="4" t="n">
        <v>0</v>
      </c>
      <c r="Q570" s="4" t="n">
        <v>3</v>
      </c>
      <c r="R570" s="4" t="n">
        <v>39</v>
      </c>
      <c r="S570" s="4" t="n">
        <v>0</v>
      </c>
      <c r="T570" s="4" t="n">
        <v>0</v>
      </c>
      <c r="U570" s="5" t="n">
        <f aca="false">IF((L570-P570-R570)=0,0,(M570-P570)/(L570-P570-R570))</f>
        <v>0.117647058823529</v>
      </c>
      <c r="V570" s="6" t="n">
        <f aca="false">K570-U570</f>
        <v>-0.117647058823529</v>
      </c>
      <c r="W570" s="7" t="n">
        <f aca="false">(K570-U570)*(B570-F570-H570)</f>
        <v>-0.235294117647059</v>
      </c>
      <c r="X570" s="7" t="n">
        <f aca="false">W570*IF((M570-P570)=0,1,(M570-P570+N570+2*O570)/(M570-P570))</f>
        <v>-0.235294117647059</v>
      </c>
      <c r="Y570" s="8" t="n">
        <f aca="false">C570/B570</f>
        <v>0</v>
      </c>
      <c r="Z570" s="8" t="n">
        <f aca="false">(C570+G570+I570)/(B570+G570+I570+J570)</f>
        <v>0</v>
      </c>
      <c r="AA570" s="8" t="n">
        <f aca="false">(C570+D570+2*E570+3*F570)/B570</f>
        <v>0</v>
      </c>
      <c r="AB570" s="8" t="n">
        <f aca="false">Z570+AA570</f>
        <v>0</v>
      </c>
      <c r="AC570" s="9" t="n">
        <f aca="false">(C570-W570)/B570</f>
        <v>0.117647058823529</v>
      </c>
      <c r="AD570" s="9" t="n">
        <f aca="false">(C570-W570+G570+I570)/(B570+G570+I570+J570)</f>
        <v>0.117647058823529</v>
      </c>
      <c r="AE570" s="9" t="n">
        <f aca="false">(C570-X570+D570+2*E570+3*F570)/B570</f>
        <v>0.117647058823529</v>
      </c>
      <c r="AF570" s="9" t="n">
        <f aca="false">AD570+AE570</f>
        <v>0.235294117647059</v>
      </c>
      <c r="AG570" s="28" t="n">
        <f aca="false">(Z570+AA570-AD570-AE570)</f>
        <v>-0.235294117647059</v>
      </c>
    </row>
    <row r="571" customFormat="false" ht="15" hidden="false" customHeight="false" outlineLevel="0" collapsed="false">
      <c r="A571" s="1" t="s">
        <v>591</v>
      </c>
      <c r="B571" s="2" t="n">
        <v>18</v>
      </c>
      <c r="C571" s="2" t="n">
        <v>3</v>
      </c>
      <c r="D571" s="2" t="n">
        <v>0</v>
      </c>
      <c r="E571" s="2" t="n">
        <v>0</v>
      </c>
      <c r="F571" s="2" t="n">
        <v>0</v>
      </c>
      <c r="G571" s="2" t="n">
        <v>3</v>
      </c>
      <c r="H571" s="2" t="n">
        <v>3</v>
      </c>
      <c r="I571" s="2" t="n">
        <v>0</v>
      </c>
      <c r="J571" s="2" t="n">
        <v>0</v>
      </c>
      <c r="K571" s="3" t="n">
        <f aca="false">IF((B571-F571-H571)=0,0,(C571-F571)/(B571-F571-H571))</f>
        <v>0.2</v>
      </c>
      <c r="L571" s="4" t="n">
        <v>112</v>
      </c>
      <c r="M571" s="4" t="n">
        <v>17</v>
      </c>
      <c r="N571" s="4" t="n">
        <v>3</v>
      </c>
      <c r="O571" s="4" t="n">
        <v>1</v>
      </c>
      <c r="P571" s="4" t="n">
        <v>1</v>
      </c>
      <c r="Q571" s="4" t="n">
        <v>13</v>
      </c>
      <c r="R571" s="4" t="n">
        <v>37</v>
      </c>
      <c r="S571" s="4" t="n">
        <v>1</v>
      </c>
      <c r="T571" s="4" t="n">
        <v>0</v>
      </c>
      <c r="U571" s="5" t="n">
        <f aca="false">IF((L571-P571-R571)=0,0,(M571-P571)/(L571-P571-R571))</f>
        <v>0.216216216216216</v>
      </c>
      <c r="V571" s="6" t="n">
        <f aca="false">K571-U571</f>
        <v>-0.0162162162162162</v>
      </c>
      <c r="W571" s="7" t="n">
        <f aca="false">(K571-U571)*(B571-F571-H571)</f>
        <v>-0.243243243243243</v>
      </c>
      <c r="X571" s="7" t="n">
        <f aca="false">W571*IF((M571-P571)=0,1,(M571-P571+N571+2*O571)/(M571-P571))</f>
        <v>-0.319256756756757</v>
      </c>
      <c r="Y571" s="8" t="n">
        <f aca="false">C571/B571</f>
        <v>0.166666666666667</v>
      </c>
      <c r="Z571" s="8" t="n">
        <f aca="false">(C571+G571+I571)/(B571+G571+I571+J571)</f>
        <v>0.285714285714286</v>
      </c>
      <c r="AA571" s="8" t="n">
        <f aca="false">(C571+D571+2*E571+3*F571)/B571</f>
        <v>0.166666666666667</v>
      </c>
      <c r="AB571" s="8" t="n">
        <f aca="false">Z571+AA571</f>
        <v>0.452380952380952</v>
      </c>
      <c r="AC571" s="9" t="n">
        <f aca="false">(C571-W571)/B571</f>
        <v>0.18018018018018</v>
      </c>
      <c r="AD571" s="9" t="n">
        <f aca="false">(C571-W571+G571+I571)/(B571+G571+I571+J571)</f>
        <v>0.297297297297297</v>
      </c>
      <c r="AE571" s="9" t="n">
        <f aca="false">(C571-X571+D571+2*E571+3*F571)/B571</f>
        <v>0.184403153153153</v>
      </c>
      <c r="AF571" s="9" t="n">
        <f aca="false">AD571+AE571</f>
        <v>0.481700450450451</v>
      </c>
      <c r="AG571" s="28" t="n">
        <f aca="false">(Z571+AA571-AD571-AE571)</f>
        <v>-0.0293194980694982</v>
      </c>
    </row>
    <row r="572" customFormat="false" ht="15" hidden="false" customHeight="false" outlineLevel="0" collapsed="false">
      <c r="A572" s="1" t="s">
        <v>592</v>
      </c>
      <c r="B572" s="2" t="n">
        <v>21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17</v>
      </c>
      <c r="I572" s="2" t="n">
        <v>0</v>
      </c>
      <c r="J572" s="2" t="n">
        <v>0</v>
      </c>
      <c r="K572" s="3" t="n">
        <f aca="false">IF((B572-F572-H572)=0,0,(C572-F572)/(B572-F572-H572))</f>
        <v>0</v>
      </c>
      <c r="L572" s="4" t="n">
        <v>47</v>
      </c>
      <c r="M572" s="4" t="n">
        <v>1</v>
      </c>
      <c r="N572" s="4" t="n">
        <v>0</v>
      </c>
      <c r="O572" s="4" t="n">
        <v>0</v>
      </c>
      <c r="P572" s="4" t="n">
        <v>0</v>
      </c>
      <c r="Q572" s="4" t="n">
        <v>1</v>
      </c>
      <c r="R572" s="4" t="n">
        <v>31</v>
      </c>
      <c r="S572" s="4" t="n">
        <v>0</v>
      </c>
      <c r="T572" s="4" t="n">
        <v>0</v>
      </c>
      <c r="U572" s="5" t="n">
        <f aca="false">IF((L572-P572-R572)=0,0,(M572-P572)/(L572-P572-R572))</f>
        <v>0.0625</v>
      </c>
      <c r="V572" s="6" t="n">
        <f aca="false">K572-U572</f>
        <v>-0.0625</v>
      </c>
      <c r="W572" s="7" t="n">
        <f aca="false">(K572-U572)*(B572-F572-H572)</f>
        <v>-0.25</v>
      </c>
      <c r="X572" s="7" t="n">
        <f aca="false">W572*IF((M572-P572)=0,1,(M572-P572+N572+2*O572)/(M572-P572))</f>
        <v>-0.25</v>
      </c>
      <c r="Y572" s="8" t="n">
        <f aca="false">C572/B572</f>
        <v>0</v>
      </c>
      <c r="Z572" s="8" t="n">
        <f aca="false">(C572+G572+I572)/(B572+G572+I572+J572)</f>
        <v>0</v>
      </c>
      <c r="AA572" s="8" t="n">
        <f aca="false">(C572+D572+2*E572+3*F572)/B572</f>
        <v>0</v>
      </c>
      <c r="AB572" s="8" t="n">
        <f aca="false">Z572+AA572</f>
        <v>0</v>
      </c>
      <c r="AC572" s="9" t="n">
        <f aca="false">(C572-W572)/B572</f>
        <v>0.0119047619047619</v>
      </c>
      <c r="AD572" s="9" t="n">
        <f aca="false">(C572-W572+G572+I572)/(B572+G572+I572+J572)</f>
        <v>0.0119047619047619</v>
      </c>
      <c r="AE572" s="9" t="n">
        <f aca="false">(C572-X572+D572+2*E572+3*F572)/B572</f>
        <v>0.0119047619047619</v>
      </c>
      <c r="AF572" s="9" t="n">
        <f aca="false">AD572+AE572</f>
        <v>0.0238095238095238</v>
      </c>
      <c r="AG572" s="28" t="n">
        <f aca="false">(Z572+AA572-AD572-AE572)</f>
        <v>-0.0238095238095238</v>
      </c>
    </row>
    <row r="573" customFormat="false" ht="15" hidden="false" customHeight="false" outlineLevel="0" collapsed="false">
      <c r="A573" s="1" t="s">
        <v>593</v>
      </c>
      <c r="B573" s="2" t="n">
        <v>3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2</v>
      </c>
      <c r="I573" s="2" t="n">
        <v>0</v>
      </c>
      <c r="J573" s="2" t="n">
        <v>0</v>
      </c>
      <c r="K573" s="3" t="n">
        <f aca="false">IF((B573-F573-H573)=0,0,(C573-F573)/(B573-F573-H573))</f>
        <v>0</v>
      </c>
      <c r="L573" s="4" t="n">
        <v>6</v>
      </c>
      <c r="M573" s="4" t="n">
        <v>1</v>
      </c>
      <c r="N573" s="4" t="n">
        <v>0</v>
      </c>
      <c r="O573" s="4" t="n">
        <v>0</v>
      </c>
      <c r="P573" s="4" t="n">
        <v>0</v>
      </c>
      <c r="Q573" s="4" t="n">
        <v>0</v>
      </c>
      <c r="R573" s="4" t="n">
        <v>2</v>
      </c>
      <c r="S573" s="4" t="n">
        <v>0</v>
      </c>
      <c r="T573" s="4" t="n">
        <v>1</v>
      </c>
      <c r="U573" s="5" t="n">
        <f aca="false">IF((L573-P573-R573)=0,0,(M573-P573)/(L573-P573-R573))</f>
        <v>0.25</v>
      </c>
      <c r="V573" s="6" t="n">
        <f aca="false">K573-U573</f>
        <v>-0.25</v>
      </c>
      <c r="W573" s="7" t="n">
        <f aca="false">(K573-U573)*(B573-F573-H573)</f>
        <v>-0.25</v>
      </c>
      <c r="X573" s="7" t="n">
        <f aca="false">W573*IF((M573-P573)=0,1,(M573-P573+N573+2*O573)/(M573-P573))</f>
        <v>-0.25</v>
      </c>
      <c r="Y573" s="8" t="n">
        <f aca="false">C573/B573</f>
        <v>0</v>
      </c>
      <c r="Z573" s="8" t="n">
        <f aca="false">(C573+G573+I573)/(B573+G573+I573+J573)</f>
        <v>0</v>
      </c>
      <c r="AA573" s="8" t="n">
        <f aca="false">(C573+D573+2*E573+3*F573)/B573</f>
        <v>0</v>
      </c>
      <c r="AB573" s="8" t="n">
        <f aca="false">Z573+AA573</f>
        <v>0</v>
      </c>
      <c r="AC573" s="9" t="n">
        <f aca="false">(C573-W573)/B573</f>
        <v>0.0833333333333333</v>
      </c>
      <c r="AD573" s="9" t="n">
        <f aca="false">(C573-W573+G573+I573)/(B573+G573+I573+J573)</f>
        <v>0.0833333333333333</v>
      </c>
      <c r="AE573" s="9" t="n">
        <f aca="false">(C573-X573+D573+2*E573+3*F573)/B573</f>
        <v>0.0833333333333333</v>
      </c>
      <c r="AF573" s="9" t="n">
        <f aca="false">AD573+AE573</f>
        <v>0.166666666666667</v>
      </c>
      <c r="AG573" s="28" t="n">
        <f aca="false">(Z573+AA573-AD573-AE573)</f>
        <v>-0.166666666666667</v>
      </c>
    </row>
    <row r="574" customFormat="false" ht="15" hidden="false" customHeight="false" outlineLevel="0" collapsed="false">
      <c r="A574" s="1" t="s">
        <v>594</v>
      </c>
      <c r="B574" s="2" t="n">
        <v>452</v>
      </c>
      <c r="C574" s="2" t="n">
        <v>126</v>
      </c>
      <c r="D574" s="2" t="n">
        <v>30</v>
      </c>
      <c r="E574" s="2" t="n">
        <v>4</v>
      </c>
      <c r="F574" s="2" t="n">
        <v>24</v>
      </c>
      <c r="G574" s="2" t="n">
        <v>82</v>
      </c>
      <c r="H574" s="2" t="n">
        <v>109</v>
      </c>
      <c r="I574" s="2" t="n">
        <v>3</v>
      </c>
      <c r="J574" s="2" t="n">
        <v>1</v>
      </c>
      <c r="K574" s="3" t="n">
        <f aca="false">IF((B574-F574-H574)=0,0,(C574-F574)/(B574-F574-H574))</f>
        <v>0.31974921630094</v>
      </c>
      <c r="L574" s="4" t="n">
        <v>4447</v>
      </c>
      <c r="M574" s="4" t="n">
        <v>1260</v>
      </c>
      <c r="N574" s="4" t="n">
        <v>243</v>
      </c>
      <c r="O574" s="4" t="n">
        <v>45</v>
      </c>
      <c r="P574" s="4" t="n">
        <v>216</v>
      </c>
      <c r="Q574" s="4" t="n">
        <v>769</v>
      </c>
      <c r="R574" s="4" t="n">
        <v>974</v>
      </c>
      <c r="S574" s="4" t="n">
        <v>49</v>
      </c>
      <c r="T574" s="4" t="n">
        <v>37</v>
      </c>
      <c r="U574" s="5" t="n">
        <f aca="false">IF((L574-P574-R574)=0,0,(M574-P574)/(L574-P574-R574))</f>
        <v>0.320540374577832</v>
      </c>
      <c r="V574" s="6" t="n">
        <f aca="false">K574-U574</f>
        <v>-0.000791158276891912</v>
      </c>
      <c r="W574" s="7" t="n">
        <f aca="false">(K574-U574)*(B574-F574-H574)</f>
        <v>-0.25237949032852</v>
      </c>
      <c r="X574" s="7" t="n">
        <f aca="false">W574*IF((M574-P574)=0,1,(M574-P574+N574+2*O574)/(M574-P574))</f>
        <v>-0.332879845002272</v>
      </c>
      <c r="Y574" s="8" t="n">
        <f aca="false">C574/B574</f>
        <v>0.278761061946903</v>
      </c>
      <c r="Z574" s="8" t="n">
        <f aca="false">(C574+G574+I574)/(B574+G574+I574+J574)</f>
        <v>0.392193308550186</v>
      </c>
      <c r="AA574" s="8" t="n">
        <f aca="false">(C574+D574+2*E574+3*F574)/B574</f>
        <v>0.52212389380531</v>
      </c>
      <c r="AB574" s="8" t="n">
        <f aca="false">Z574+AA574</f>
        <v>0.914317202355496</v>
      </c>
      <c r="AC574" s="9" t="n">
        <f aca="false">(C574-W574)/B574</f>
        <v>0.279319423651169</v>
      </c>
      <c r="AD574" s="9" t="n">
        <f aca="false">(C574-W574+G574+I574)/(B574+G574+I574+J574)</f>
        <v>0.392662415409533</v>
      </c>
      <c r="AE574" s="9" t="n">
        <f aca="false">(C574-X574+D574+2*E574+3*F574)/B574</f>
        <v>0.522860353639386</v>
      </c>
      <c r="AF574" s="9" t="n">
        <f aca="false">AD574+AE574</f>
        <v>0.915522769048918</v>
      </c>
      <c r="AG574" s="28" t="n">
        <f aca="false">AB574-AF574</f>
        <v>-0.00120556669342242</v>
      </c>
    </row>
    <row r="575" customFormat="false" ht="15" hidden="false" customHeight="false" outlineLevel="0" collapsed="false">
      <c r="A575" s="1" t="s">
        <v>595</v>
      </c>
      <c r="B575" s="2" t="n">
        <v>1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3" t="n">
        <f aca="false">IF((B575-F575-H575)=0,0,(C575-F575)/(B575-F575-H575))</f>
        <v>0</v>
      </c>
      <c r="L575" s="4" t="n">
        <v>94</v>
      </c>
      <c r="M575" s="4" t="n">
        <v>20</v>
      </c>
      <c r="N575" s="4" t="n">
        <v>4</v>
      </c>
      <c r="O575" s="4" t="n">
        <v>0</v>
      </c>
      <c r="P575" s="4" t="n">
        <v>1</v>
      </c>
      <c r="Q575" s="4" t="n">
        <v>5</v>
      </c>
      <c r="R575" s="4" t="n">
        <v>18</v>
      </c>
      <c r="S575" s="4" t="n">
        <v>1</v>
      </c>
      <c r="T575" s="4" t="n">
        <v>0</v>
      </c>
      <c r="U575" s="5" t="n">
        <f aca="false">IF((L575-P575-R575)=0,0,(M575-P575)/(L575-P575-R575))</f>
        <v>0.253333333333333</v>
      </c>
      <c r="V575" s="6" t="n">
        <f aca="false">K575-U575</f>
        <v>-0.253333333333333</v>
      </c>
      <c r="W575" s="7" t="n">
        <f aca="false">(K575-U575)*(B575-F575-H575)</f>
        <v>-0.253333333333333</v>
      </c>
      <c r="X575" s="7" t="n">
        <f aca="false">W575*IF((M575-P575)=0,1,(M575-P575+N575+2*O575)/(M575-P575))</f>
        <v>-0.306666666666667</v>
      </c>
      <c r="Y575" s="8" t="n">
        <f aca="false">C575/B575</f>
        <v>0</v>
      </c>
      <c r="Z575" s="8" t="n">
        <f aca="false">(C575+G575+I575)/(B575+G575+I575+J575)</f>
        <v>0</v>
      </c>
      <c r="AA575" s="8" t="n">
        <f aca="false">(C575+D575+2*E575+3*F575)/B575</f>
        <v>0</v>
      </c>
      <c r="AB575" s="8" t="n">
        <f aca="false">Z575+AA575</f>
        <v>0</v>
      </c>
      <c r="AC575" s="9" t="n">
        <f aca="false">(C575-W575)/B575</f>
        <v>0.253333333333333</v>
      </c>
      <c r="AD575" s="9" t="n">
        <f aca="false">(C575-W575+G575+I575)/(B575+G575+I575+J575)</f>
        <v>0.253333333333333</v>
      </c>
      <c r="AE575" s="9" t="n">
        <f aca="false">(C575-X575+D575+2*E575+3*F575)/B575</f>
        <v>0.306666666666667</v>
      </c>
      <c r="AF575" s="9" t="n">
        <f aca="false">AD575+AE575</f>
        <v>0.56</v>
      </c>
      <c r="AG575" s="28" t="n">
        <f aca="false">(Z575+AA575-AD575-AE575)</f>
        <v>-0.56</v>
      </c>
    </row>
    <row r="576" customFormat="false" ht="15" hidden="false" customHeight="false" outlineLevel="0" collapsed="false">
      <c r="A576" s="1" t="s">
        <v>596</v>
      </c>
      <c r="B576" s="2" t="n">
        <v>1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3" t="n">
        <f aca="false">IF((B576-F576-H576)=0,0,(C576-F576)/(B576-F576-H576))</f>
        <v>0</v>
      </c>
      <c r="L576" s="4" t="n">
        <v>352</v>
      </c>
      <c r="M576" s="4" t="n">
        <v>82</v>
      </c>
      <c r="N576" s="4" t="n">
        <v>10</v>
      </c>
      <c r="O576" s="4" t="n">
        <v>5</v>
      </c>
      <c r="P576" s="4" t="n">
        <v>8</v>
      </c>
      <c r="Q576" s="4" t="n">
        <v>21</v>
      </c>
      <c r="R576" s="4" t="n">
        <v>64</v>
      </c>
      <c r="S576" s="4" t="n">
        <v>2</v>
      </c>
      <c r="T576" s="4" t="n">
        <v>1</v>
      </c>
      <c r="U576" s="5" t="n">
        <f aca="false">IF((L576-P576-R576)=0,0,(M576-P576)/(L576-P576-R576))</f>
        <v>0.264285714285714</v>
      </c>
      <c r="V576" s="6" t="n">
        <f aca="false">K576-U576</f>
        <v>-0.264285714285714</v>
      </c>
      <c r="W576" s="7" t="n">
        <f aca="false">(K576-U576)*(B576-F576-H576)</f>
        <v>-0.264285714285714</v>
      </c>
      <c r="X576" s="7" t="n">
        <f aca="false">W576*IF((M576-P576)=0,1,(M576-P576+N576+2*O576)/(M576-P576))</f>
        <v>-0.335714285714286</v>
      </c>
      <c r="Y576" s="8" t="n">
        <f aca="false">C576/B576</f>
        <v>0</v>
      </c>
      <c r="Z576" s="8" t="n">
        <f aca="false">(C576+G576+I576)/(B576+G576+I576+J576)</f>
        <v>0</v>
      </c>
      <c r="AA576" s="8" t="n">
        <f aca="false">(C576+D576+2*E576+3*F576)/B576</f>
        <v>0</v>
      </c>
      <c r="AB576" s="8" t="n">
        <f aca="false">Z576+AA576</f>
        <v>0</v>
      </c>
      <c r="AC576" s="9" t="n">
        <f aca="false">(C576-W576)/B576</f>
        <v>0.264285714285714</v>
      </c>
      <c r="AD576" s="9" t="n">
        <f aca="false">(C576-W576+G576+I576)/(B576+G576+I576+J576)</f>
        <v>0.264285714285714</v>
      </c>
      <c r="AE576" s="9" t="n">
        <f aca="false">(C576-X576+D576+2*E576+3*F576)/B576</f>
        <v>0.335714285714286</v>
      </c>
      <c r="AF576" s="9" t="n">
        <f aca="false">AD576+AE576</f>
        <v>0.6</v>
      </c>
      <c r="AG576" s="28" t="n">
        <f aca="false">(Z576+AA576-AD576-AE576)</f>
        <v>-0.6</v>
      </c>
    </row>
    <row r="577" customFormat="false" ht="15" hidden="false" customHeight="false" outlineLevel="0" collapsed="false">
      <c r="A577" s="1" t="s">
        <v>597</v>
      </c>
      <c r="B577" s="2" t="n">
        <v>3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1</v>
      </c>
      <c r="I577" s="2" t="n">
        <v>0</v>
      </c>
      <c r="J577" s="2" t="n">
        <v>0</v>
      </c>
      <c r="K577" s="3" t="n">
        <f aca="false">IF((B577-F577-H577)=0,0,(C577-F577)/(B577-F577-H577))</f>
        <v>0</v>
      </c>
      <c r="L577" s="4" t="n">
        <v>22</v>
      </c>
      <c r="M577" s="4" t="n">
        <v>2</v>
      </c>
      <c r="N577" s="4" t="n">
        <v>1</v>
      </c>
      <c r="O577" s="4" t="n">
        <v>0</v>
      </c>
      <c r="P577" s="4" t="n">
        <v>0</v>
      </c>
      <c r="Q577" s="4" t="n">
        <v>0</v>
      </c>
      <c r="R577" s="4" t="n">
        <v>7</v>
      </c>
      <c r="S577" s="4" t="n">
        <v>0</v>
      </c>
      <c r="T577" s="4" t="n">
        <v>0</v>
      </c>
      <c r="U577" s="5" t="n">
        <f aca="false">IF((L577-P577-R577)=0,0,(M577-P577)/(L577-P577-R577))</f>
        <v>0.133333333333333</v>
      </c>
      <c r="V577" s="6" t="n">
        <f aca="false">K577-U577</f>
        <v>-0.133333333333333</v>
      </c>
      <c r="W577" s="7" t="n">
        <f aca="false">(K577-U577)*(B577-F577-H577)</f>
        <v>-0.266666666666667</v>
      </c>
      <c r="X577" s="7" t="n">
        <f aca="false">W577*IF((M577-P577)=0,1,(M577-P577+N577+2*O577)/(M577-P577))</f>
        <v>-0.4</v>
      </c>
      <c r="Y577" s="8" t="n">
        <f aca="false">C577/B577</f>
        <v>0</v>
      </c>
      <c r="Z577" s="8" t="n">
        <f aca="false">(C577+G577+I577)/(B577+G577+I577+J577)</f>
        <v>0</v>
      </c>
      <c r="AA577" s="8" t="n">
        <f aca="false">(C577+D577+2*E577+3*F577)/B577</f>
        <v>0</v>
      </c>
      <c r="AB577" s="8" t="n">
        <f aca="false">Z577+AA577</f>
        <v>0</v>
      </c>
      <c r="AC577" s="9" t="n">
        <f aca="false">(C577-W577)/B577</f>
        <v>0.0888888888888889</v>
      </c>
      <c r="AD577" s="9" t="n">
        <f aca="false">(C577-W577+G577+I577)/(B577+G577+I577+J577)</f>
        <v>0.0888888888888889</v>
      </c>
      <c r="AE577" s="9" t="n">
        <f aca="false">(C577-X577+D577+2*E577+3*F577)/B577</f>
        <v>0.133333333333333</v>
      </c>
      <c r="AF577" s="9" t="n">
        <f aca="false">AD577+AE577</f>
        <v>0.222222222222222</v>
      </c>
      <c r="AG577" s="28" t="n">
        <f aca="false">(Z577+AA577-AD577-AE577)</f>
        <v>-0.222222222222222</v>
      </c>
    </row>
    <row r="578" customFormat="false" ht="15" hidden="false" customHeight="false" outlineLevel="0" collapsed="false">
      <c r="A578" s="1" t="s">
        <v>598</v>
      </c>
      <c r="B578" s="2" t="n">
        <v>1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3" t="n">
        <f aca="false">IF((B578-F578-H578)=0,0,(C578-F578)/(B578-F578-H578))</f>
        <v>0</v>
      </c>
      <c r="L578" s="4" t="n">
        <v>329</v>
      </c>
      <c r="M578" s="4" t="n">
        <v>68</v>
      </c>
      <c r="N578" s="4" t="n">
        <v>14</v>
      </c>
      <c r="O578" s="4" t="n">
        <v>0</v>
      </c>
      <c r="P578" s="4" t="n">
        <v>2</v>
      </c>
      <c r="Q578" s="4" t="n">
        <v>19</v>
      </c>
      <c r="R578" s="4" t="n">
        <v>80</v>
      </c>
      <c r="S578" s="4" t="n">
        <v>1</v>
      </c>
      <c r="T578" s="4" t="n">
        <v>1</v>
      </c>
      <c r="U578" s="5" t="n">
        <f aca="false">IF((L578-P578-R578)=0,0,(M578-P578)/(L578-P578-R578))</f>
        <v>0.267206477732794</v>
      </c>
      <c r="V578" s="6" t="n">
        <f aca="false">K578-U578</f>
        <v>-0.267206477732794</v>
      </c>
      <c r="W578" s="7" t="n">
        <f aca="false">(K578-U578)*(B578-F578-H578)</f>
        <v>-0.267206477732794</v>
      </c>
      <c r="X578" s="7" t="n">
        <f aca="false">W578*IF((M578-P578)=0,1,(M578-P578+N578+2*O578)/(M578-P578))</f>
        <v>-0.323886639676113</v>
      </c>
      <c r="Y578" s="8" t="n">
        <f aca="false">C578/B578</f>
        <v>0</v>
      </c>
      <c r="Z578" s="8" t="n">
        <f aca="false">(C578+G578+I578)/(B578+G578+I578+J578)</f>
        <v>0</v>
      </c>
      <c r="AA578" s="8" t="n">
        <f aca="false">(C578+D578+2*E578+3*F578)/B578</f>
        <v>0</v>
      </c>
      <c r="AB578" s="8" t="n">
        <f aca="false">Z578+AA578</f>
        <v>0</v>
      </c>
      <c r="AC578" s="9" t="n">
        <f aca="false">(C578-W578)/B578</f>
        <v>0.267206477732794</v>
      </c>
      <c r="AD578" s="9" t="n">
        <f aca="false">(C578-W578+G578+I578)/(B578+G578+I578+J578)</f>
        <v>0.267206477732794</v>
      </c>
      <c r="AE578" s="9" t="n">
        <f aca="false">(C578-X578+D578+2*E578+3*F578)/B578</f>
        <v>0.323886639676113</v>
      </c>
      <c r="AF578" s="9" t="n">
        <f aca="false">AD578+AE578</f>
        <v>0.591093117408907</v>
      </c>
      <c r="AG578" s="28" t="n">
        <f aca="false">(Z578+AA578-AD578-AE578)</f>
        <v>-0.591093117408907</v>
      </c>
    </row>
    <row r="579" customFormat="false" ht="15" hidden="false" customHeight="false" outlineLevel="0" collapsed="false">
      <c r="A579" s="1" t="s">
        <v>599</v>
      </c>
      <c r="B579" s="2" t="n">
        <v>62</v>
      </c>
      <c r="C579" s="2" t="n">
        <v>7</v>
      </c>
      <c r="D579" s="2" t="n">
        <v>3</v>
      </c>
      <c r="E579" s="2" t="n">
        <v>0</v>
      </c>
      <c r="F579" s="2" t="n">
        <v>0</v>
      </c>
      <c r="G579" s="2" t="n">
        <v>0</v>
      </c>
      <c r="H579" s="2" t="n">
        <v>27</v>
      </c>
      <c r="I579" s="2" t="n">
        <v>0</v>
      </c>
      <c r="J579" s="2" t="n">
        <v>0</v>
      </c>
      <c r="K579" s="3" t="n">
        <f aca="false">IF((B579-F579-H579)=0,0,(C579-F579)/(B579-F579-H579))</f>
        <v>0.2</v>
      </c>
      <c r="L579" s="4" t="n">
        <v>329</v>
      </c>
      <c r="M579" s="4" t="n">
        <v>42</v>
      </c>
      <c r="N579" s="4" t="n">
        <v>13</v>
      </c>
      <c r="O579" s="4" t="n">
        <v>0</v>
      </c>
      <c r="P579" s="4" t="n">
        <v>4</v>
      </c>
      <c r="Q579" s="4" t="n">
        <v>10</v>
      </c>
      <c r="R579" s="4" t="n">
        <v>142</v>
      </c>
      <c r="S579" s="4" t="n">
        <v>1</v>
      </c>
      <c r="T579" s="4" t="n">
        <v>1</v>
      </c>
      <c r="U579" s="5" t="n">
        <f aca="false">IF((L579-P579-R579)=0,0,(M579-P579)/(L579-P579-R579))</f>
        <v>0.207650273224044</v>
      </c>
      <c r="V579" s="6" t="n">
        <f aca="false">K579-U579</f>
        <v>-0.00765027322404371</v>
      </c>
      <c r="W579" s="7" t="n">
        <f aca="false">(K579-U579)*(B579-F579-H579)</f>
        <v>-0.26775956284153</v>
      </c>
      <c r="X579" s="7" t="n">
        <f aca="false">W579*IF((M579-P579)=0,1,(M579-P579+N579+2*O579)/(M579-P579))</f>
        <v>-0.359361518550474</v>
      </c>
      <c r="Y579" s="8" t="n">
        <f aca="false">C579/B579</f>
        <v>0.112903225806452</v>
      </c>
      <c r="Z579" s="8" t="n">
        <f aca="false">(C579+G579+I579)/(B579+G579+I579+J579)</f>
        <v>0.112903225806452</v>
      </c>
      <c r="AA579" s="8" t="n">
        <f aca="false">(C579+D579+2*E579+3*F579)/B579</f>
        <v>0.161290322580645</v>
      </c>
      <c r="AB579" s="8" t="n">
        <f aca="false">Z579+AA579</f>
        <v>0.274193548387097</v>
      </c>
      <c r="AC579" s="9" t="n">
        <f aca="false">(C579-W579)/B579</f>
        <v>0.117221928432928</v>
      </c>
      <c r="AD579" s="9" t="n">
        <f aca="false">(C579-W579+G579+I579)/(B579+G579+I579+J579)</f>
        <v>0.117221928432928</v>
      </c>
      <c r="AE579" s="9" t="n">
        <f aca="false">(C579-X579+D579+2*E579+3*F579)/B579</f>
        <v>0.167086476105653</v>
      </c>
      <c r="AF579" s="9" t="n">
        <f aca="false">AD579+AE579</f>
        <v>0.284308404538581</v>
      </c>
      <c r="AG579" s="28" t="n">
        <f aca="false">(Z579+AA579-AD579-AE579)</f>
        <v>-0.010114856151484</v>
      </c>
    </row>
    <row r="580" customFormat="false" ht="15" hidden="false" customHeight="false" outlineLevel="0" collapsed="false">
      <c r="A580" s="1" t="s">
        <v>600</v>
      </c>
      <c r="B580" s="2" t="n">
        <v>395</v>
      </c>
      <c r="C580" s="2" t="n">
        <v>112</v>
      </c>
      <c r="D580" s="2" t="n">
        <v>16</v>
      </c>
      <c r="E580" s="2" t="n">
        <v>2</v>
      </c>
      <c r="F580" s="2" t="n">
        <v>12</v>
      </c>
      <c r="G580" s="2" t="n">
        <v>12</v>
      </c>
      <c r="H580" s="2" t="n">
        <v>92</v>
      </c>
      <c r="I580" s="2" t="n">
        <v>4</v>
      </c>
      <c r="J580" s="2" t="n">
        <v>5</v>
      </c>
      <c r="K580" s="3" t="n">
        <f aca="false">IF((B580-F580-H580)=0,0,(C580-F580)/(B580-F580-H580))</f>
        <v>0.343642611683849</v>
      </c>
      <c r="L580" s="4" t="n">
        <v>1741</v>
      </c>
      <c r="M580" s="4" t="n">
        <v>505</v>
      </c>
      <c r="N580" s="4" t="n">
        <v>91</v>
      </c>
      <c r="O580" s="4" t="n">
        <v>7</v>
      </c>
      <c r="P580" s="4" t="n">
        <v>38</v>
      </c>
      <c r="Q580" s="4" t="n">
        <v>74</v>
      </c>
      <c r="R580" s="4" t="n">
        <v>348</v>
      </c>
      <c r="S580" s="4" t="n">
        <v>17</v>
      </c>
      <c r="T580" s="4" t="n">
        <v>18</v>
      </c>
      <c r="U580" s="5" t="n">
        <f aca="false">IF((L580-P580-R580)=0,0,(M580-P580)/(L580-P580-R580))</f>
        <v>0.344649446494465</v>
      </c>
      <c r="V580" s="6" t="n">
        <f aca="false">K580-U580</f>
        <v>-0.00100683481061614</v>
      </c>
      <c r="W580" s="7" t="n">
        <f aca="false">(K580-U580)*(B580-F580-H580)</f>
        <v>-0.292988929889297</v>
      </c>
      <c r="X580" s="7" t="n">
        <f aca="false">W580*IF((M580-P580)=0,1,(M580-P580+N580+2*O580)/(M580-P580))</f>
        <v>-0.358864385217726</v>
      </c>
      <c r="Y580" s="8" t="n">
        <f aca="false">C580/B580</f>
        <v>0.283544303797468</v>
      </c>
      <c r="Z580" s="8" t="n">
        <f aca="false">(C580+G580+I580)/(B580+G580+I580+J580)</f>
        <v>0.307692307692308</v>
      </c>
      <c r="AA580" s="8" t="n">
        <f aca="false">(C580+D580+2*E580+3*F580)/B580</f>
        <v>0.425316455696203</v>
      </c>
      <c r="AB580" s="8" t="n">
        <f aca="false">Z580+AA580</f>
        <v>0.73300876338851</v>
      </c>
      <c r="AC580" s="9" t="n">
        <f aca="false">(C580-W580)/B580</f>
        <v>0.28428604792377</v>
      </c>
      <c r="AD580" s="9" t="n">
        <f aca="false">(C580-W580+G580+I580)/(B580+G580+I580+J580)</f>
        <v>0.308396608004542</v>
      </c>
      <c r="AE580" s="9" t="n">
        <f aca="false">(C580-X580+D580+2*E580+3*F580)/B580</f>
        <v>0.426224973127134</v>
      </c>
      <c r="AF580" s="9" t="n">
        <f aca="false">AD580+AE580</f>
        <v>0.734621581131675</v>
      </c>
      <c r="AG580" s="28" t="n">
        <f aca="false">AB580-AF580</f>
        <v>-0.0016128177431648</v>
      </c>
    </row>
    <row r="581" customFormat="false" ht="15" hidden="false" customHeight="false" outlineLevel="0" collapsed="false">
      <c r="A581" s="1" t="s">
        <v>601</v>
      </c>
      <c r="B581" s="2" t="n">
        <v>610</v>
      </c>
      <c r="C581" s="2" t="n">
        <v>183</v>
      </c>
      <c r="D581" s="2" t="n">
        <v>35</v>
      </c>
      <c r="E581" s="2" t="n">
        <v>1</v>
      </c>
      <c r="F581" s="2" t="n">
        <v>26</v>
      </c>
      <c r="G581" s="2" t="n">
        <v>41</v>
      </c>
      <c r="H581" s="2" t="n">
        <v>51</v>
      </c>
      <c r="I581" s="2" t="n">
        <v>3</v>
      </c>
      <c r="J581" s="2" t="n">
        <v>8</v>
      </c>
      <c r="K581" s="3" t="n">
        <f aca="false">IF((B581-F581-H581)=0,0,(C581-F581)/(B581-F581-H581))</f>
        <v>0.294559099437148</v>
      </c>
      <c r="L581" s="4" t="n">
        <v>6243</v>
      </c>
      <c r="M581" s="4" t="n">
        <v>1818</v>
      </c>
      <c r="N581" s="4" t="n">
        <v>375</v>
      </c>
      <c r="O581" s="4" t="n">
        <v>13</v>
      </c>
      <c r="P581" s="4" t="n">
        <v>307</v>
      </c>
      <c r="Q581" s="4" t="n">
        <v>501</v>
      </c>
      <c r="R581" s="4" t="n">
        <v>816</v>
      </c>
      <c r="S581" s="4" t="n">
        <v>40</v>
      </c>
      <c r="T581" s="4" t="n">
        <v>82</v>
      </c>
      <c r="U581" s="5" t="n">
        <f aca="false">IF((L581-P581-R581)=0,0,(M581-P581)/(L581-P581-R581))</f>
        <v>0.2951171875</v>
      </c>
      <c r="V581" s="6" t="n">
        <f aca="false">K581-U581</f>
        <v>-0.000558088062851792</v>
      </c>
      <c r="W581" s="7" t="n">
        <f aca="false">(K581-U581)*(B581-F581-H581)</f>
        <v>-0.297460937500005</v>
      </c>
      <c r="X581" s="7" t="n">
        <f aca="false">W581*IF((M581-P581)=0,1,(M581-P581+N581+2*O581)/(M581-P581))</f>
        <v>-0.37640325115818</v>
      </c>
      <c r="Y581" s="8" t="n">
        <f aca="false">C581/B581</f>
        <v>0.3</v>
      </c>
      <c r="Z581" s="8" t="n">
        <f aca="false">(C581+G581+I581)/(B581+G581+I581+J581)</f>
        <v>0.342900302114804</v>
      </c>
      <c r="AA581" s="8" t="n">
        <f aca="false">(C581+D581+2*E581+3*F581)/B581</f>
        <v>0.488524590163934</v>
      </c>
      <c r="AB581" s="8" t="n">
        <f aca="false">Z581+AA581</f>
        <v>0.831424892278738</v>
      </c>
      <c r="AC581" s="9" t="n">
        <f aca="false">(C581-W581)/B581</f>
        <v>0.300487640881148</v>
      </c>
      <c r="AD581" s="9" t="n">
        <f aca="false">(C581-W581+G581+I581)/(B581+G581+I581+J581)</f>
        <v>0.343349638878399</v>
      </c>
      <c r="AE581" s="9" t="n">
        <f aca="false">(C581-X581+D581+2*E581+3*F581)/B581</f>
        <v>0.48914164467403</v>
      </c>
      <c r="AF581" s="9" t="n">
        <f aca="false">AD581+AE581</f>
        <v>0.832491283552429</v>
      </c>
      <c r="AG581" s="28" t="n">
        <f aca="false">AB581-AF581</f>
        <v>-0.00106639127369068</v>
      </c>
    </row>
    <row r="582" customFormat="false" ht="15" hidden="false" customHeight="false" outlineLevel="0" collapsed="false">
      <c r="A582" s="1" t="s">
        <v>602</v>
      </c>
      <c r="B582" s="2" t="n">
        <v>3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2</v>
      </c>
      <c r="I582" s="2" t="n">
        <v>0</v>
      </c>
      <c r="J582" s="2" t="n">
        <v>0</v>
      </c>
      <c r="K582" s="3" t="n">
        <f aca="false">IF((B582-F582-H582)=0,0,(C582-F582)/(B582-F582-H582))</f>
        <v>0</v>
      </c>
      <c r="L582" s="4" t="n">
        <v>41</v>
      </c>
      <c r="M582" s="4" t="n">
        <v>9</v>
      </c>
      <c r="N582" s="4" t="n">
        <v>0</v>
      </c>
      <c r="O582" s="4" t="n">
        <v>0</v>
      </c>
      <c r="P582" s="4" t="n">
        <v>0</v>
      </c>
      <c r="Q582" s="4" t="n">
        <v>5</v>
      </c>
      <c r="R582" s="4" t="n">
        <v>13</v>
      </c>
      <c r="S582" s="4" t="n">
        <v>0</v>
      </c>
      <c r="T582" s="4" t="n">
        <v>0</v>
      </c>
      <c r="U582" s="5" t="n">
        <f aca="false">IF((L582-P582-R582)=0,0,(M582-P582)/(L582-P582-R582))</f>
        <v>0.321428571428571</v>
      </c>
      <c r="V582" s="6" t="n">
        <f aca="false">K582-U582</f>
        <v>-0.321428571428571</v>
      </c>
      <c r="W582" s="7" t="n">
        <f aca="false">(K582-U582)*(B582-F582-H582)</f>
        <v>-0.321428571428571</v>
      </c>
      <c r="X582" s="7" t="n">
        <f aca="false">W582*IF((M582-P582)=0,1,(M582-P582+N582+2*O582)/(M582-P582))</f>
        <v>-0.321428571428571</v>
      </c>
      <c r="Y582" s="8" t="n">
        <f aca="false">C582/B582</f>
        <v>0</v>
      </c>
      <c r="Z582" s="8" t="n">
        <f aca="false">(C582+G582+I582)/(B582+G582+I582+J582)</f>
        <v>0</v>
      </c>
      <c r="AA582" s="8" t="n">
        <f aca="false">(C582+D582+2*E582+3*F582)/B582</f>
        <v>0</v>
      </c>
      <c r="AB582" s="8" t="n">
        <f aca="false">Z582+AA582</f>
        <v>0</v>
      </c>
      <c r="AC582" s="9" t="n">
        <f aca="false">(C582-W582)/B582</f>
        <v>0.107142857142857</v>
      </c>
      <c r="AD582" s="9" t="n">
        <f aca="false">(C582-W582+G582+I582)/(B582+G582+I582+J582)</f>
        <v>0.107142857142857</v>
      </c>
      <c r="AE582" s="9" t="n">
        <f aca="false">(C582-X582+D582+2*E582+3*F582)/B582</f>
        <v>0.107142857142857</v>
      </c>
      <c r="AF582" s="9" t="n">
        <f aca="false">AD582+AE582</f>
        <v>0.214285714285714</v>
      </c>
      <c r="AG582" s="28" t="n">
        <f aca="false">(Z582+AA582-AD582-AE582)</f>
        <v>-0.214285714285714</v>
      </c>
    </row>
    <row r="583" customFormat="false" ht="15" hidden="false" customHeight="false" outlineLevel="0" collapsed="false">
      <c r="A583" s="1" t="s">
        <v>603</v>
      </c>
      <c r="B583" s="2" t="n">
        <v>4</v>
      </c>
      <c r="C583" s="2" t="n">
        <v>1</v>
      </c>
      <c r="D583" s="2" t="n">
        <v>0</v>
      </c>
      <c r="E583" s="2" t="n">
        <v>0</v>
      </c>
      <c r="F583" s="2" t="n">
        <v>1</v>
      </c>
      <c r="G583" s="2" t="n">
        <v>0</v>
      </c>
      <c r="H583" s="2" t="n">
        <v>1</v>
      </c>
      <c r="I583" s="2" t="n">
        <v>0</v>
      </c>
      <c r="J583" s="2" t="n">
        <v>0</v>
      </c>
      <c r="K583" s="3" t="n">
        <f aca="false">IF((B583-F583-H583)=0,0,(C583-F583)/(B583-F583-H583))</f>
        <v>0</v>
      </c>
      <c r="L583" s="4" t="n">
        <v>40</v>
      </c>
      <c r="M583" s="4" t="n">
        <v>4</v>
      </c>
      <c r="N583" s="4" t="n">
        <v>0</v>
      </c>
      <c r="O583" s="4" t="n">
        <v>0</v>
      </c>
      <c r="P583" s="4" t="n">
        <v>1</v>
      </c>
      <c r="Q583" s="4" t="n">
        <v>1</v>
      </c>
      <c r="R583" s="4" t="n">
        <v>21</v>
      </c>
      <c r="S583" s="4" t="n">
        <v>0</v>
      </c>
      <c r="T583" s="4" t="n">
        <v>0</v>
      </c>
      <c r="U583" s="5" t="n">
        <f aca="false">IF((L583-P583-R583)=0,0,(M583-P583)/(L583-P583-R583))</f>
        <v>0.166666666666667</v>
      </c>
      <c r="V583" s="6" t="n">
        <f aca="false">K583-U583</f>
        <v>-0.166666666666667</v>
      </c>
      <c r="W583" s="7" t="n">
        <f aca="false">(K583-U583)*(B583-F583-H583)</f>
        <v>-0.333333333333333</v>
      </c>
      <c r="X583" s="7" t="n">
        <f aca="false">W583*IF((M583-P583)=0,1,(M583-P583+N583+2*O583)/(M583-P583))</f>
        <v>-0.333333333333333</v>
      </c>
      <c r="Y583" s="8" t="n">
        <f aca="false">C583/B583</f>
        <v>0.25</v>
      </c>
      <c r="Z583" s="8" t="n">
        <f aca="false">(C583+G583+I583)/(B583+G583+I583+J583)</f>
        <v>0.25</v>
      </c>
      <c r="AA583" s="8" t="n">
        <f aca="false">(C583+D583+2*E583+3*F583)/B583</f>
        <v>1</v>
      </c>
      <c r="AB583" s="8" t="n">
        <f aca="false">Z583+AA583</f>
        <v>1.25</v>
      </c>
      <c r="AC583" s="9" t="n">
        <f aca="false">(C583-W583)/B583</f>
        <v>0.333333333333333</v>
      </c>
      <c r="AD583" s="9" t="n">
        <f aca="false">(C583-W583+G583+I583)/(B583+G583+I583+J583)</f>
        <v>0.333333333333333</v>
      </c>
      <c r="AE583" s="9" t="n">
        <f aca="false">(C583-X583+D583+2*E583+3*F583)/B583</f>
        <v>1.08333333333333</v>
      </c>
      <c r="AF583" s="9" t="n">
        <f aca="false">AD583+AE583</f>
        <v>1.41666666666667</v>
      </c>
      <c r="AG583" s="28" t="n">
        <f aca="false">(Z583+AA583-AD583-AE583)</f>
        <v>-0.166666666666667</v>
      </c>
    </row>
    <row r="584" customFormat="false" ht="15" hidden="false" customHeight="false" outlineLevel="0" collapsed="false">
      <c r="A584" s="1" t="s">
        <v>604</v>
      </c>
      <c r="B584" s="2" t="n">
        <v>2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1</v>
      </c>
      <c r="I584" s="2" t="n">
        <v>0</v>
      </c>
      <c r="J584" s="2" t="n">
        <v>0</v>
      </c>
      <c r="K584" s="3" t="n">
        <f aca="false">IF((B584-F584-H584)=0,0,(C584-F584)/(B584-F584-H584))</f>
        <v>0</v>
      </c>
      <c r="L584" s="4" t="n">
        <v>5</v>
      </c>
      <c r="M584" s="4" t="n">
        <v>1</v>
      </c>
      <c r="N584" s="4" t="n">
        <v>0</v>
      </c>
      <c r="O584" s="4" t="n">
        <v>0</v>
      </c>
      <c r="P584" s="4" t="n">
        <v>0</v>
      </c>
      <c r="Q584" s="4" t="n">
        <v>0</v>
      </c>
      <c r="R584" s="4" t="n">
        <v>2</v>
      </c>
      <c r="S584" s="4" t="n">
        <v>0</v>
      </c>
      <c r="T584" s="4" t="n">
        <v>0</v>
      </c>
      <c r="U584" s="5" t="n">
        <f aca="false">IF((L584-P584-R584)=0,0,(M584-P584)/(L584-P584-R584))</f>
        <v>0.333333333333333</v>
      </c>
      <c r="V584" s="6" t="n">
        <f aca="false">K584-U584</f>
        <v>-0.333333333333333</v>
      </c>
      <c r="W584" s="7" t="n">
        <f aca="false">(K584-U584)*(B584-F584-H584)</f>
        <v>-0.333333333333333</v>
      </c>
      <c r="X584" s="7" t="n">
        <f aca="false">W584*IF((M584-P584)=0,1,(M584-P584+N584+2*O584)/(M584-P584))</f>
        <v>-0.333333333333333</v>
      </c>
      <c r="Y584" s="8" t="n">
        <f aca="false">C584/B584</f>
        <v>0</v>
      </c>
      <c r="Z584" s="8" t="n">
        <f aca="false">(C584+G584+I584)/(B584+G584+I584+J584)</f>
        <v>0</v>
      </c>
      <c r="AA584" s="8" t="n">
        <f aca="false">(C584+D584+2*E584+3*F584)/B584</f>
        <v>0</v>
      </c>
      <c r="AB584" s="8" t="n">
        <f aca="false">Z584+AA584</f>
        <v>0</v>
      </c>
      <c r="AC584" s="9" t="n">
        <f aca="false">(C584-W584)/B584</f>
        <v>0.166666666666667</v>
      </c>
      <c r="AD584" s="9" t="n">
        <f aca="false">(C584-W584+G584+I584)/(B584+G584+I584+J584)</f>
        <v>0.166666666666667</v>
      </c>
      <c r="AE584" s="9" t="n">
        <f aca="false">(C584-X584+D584+2*E584+3*F584)/B584</f>
        <v>0.166666666666667</v>
      </c>
      <c r="AF584" s="9" t="n">
        <f aca="false">AD584+AE584</f>
        <v>0.333333333333333</v>
      </c>
      <c r="AG584" s="28" t="n">
        <f aca="false">(Z584+AA584-AD584-AE584)</f>
        <v>-0.333333333333333</v>
      </c>
    </row>
    <row r="585" customFormat="false" ht="15" hidden="false" customHeight="false" outlineLevel="0" collapsed="false">
      <c r="A585" s="1" t="s">
        <v>605</v>
      </c>
      <c r="B585" s="2" t="n">
        <v>1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3" t="n">
        <f aca="false">IF((B585-F585-H585)=0,0,(C585-F585)/(B585-F585-H585))</f>
        <v>0</v>
      </c>
      <c r="L585" s="4" t="n">
        <v>17</v>
      </c>
      <c r="M585" s="4" t="n">
        <v>4</v>
      </c>
      <c r="N585" s="4" t="n">
        <v>2</v>
      </c>
      <c r="O585" s="4" t="n">
        <v>1</v>
      </c>
      <c r="P585" s="4" t="n">
        <v>0</v>
      </c>
      <c r="Q585" s="4" t="n">
        <v>0</v>
      </c>
      <c r="R585" s="4" t="n">
        <v>5</v>
      </c>
      <c r="S585" s="4" t="n">
        <v>0</v>
      </c>
      <c r="T585" s="4" t="n">
        <v>0</v>
      </c>
      <c r="U585" s="5" t="n">
        <f aca="false">IF((L585-P585-R585)=0,0,(M585-P585)/(L585-P585-R585))</f>
        <v>0.333333333333333</v>
      </c>
      <c r="V585" s="6" t="n">
        <f aca="false">K585-U585</f>
        <v>-0.333333333333333</v>
      </c>
      <c r="W585" s="7" t="n">
        <f aca="false">(K585-U585)*(B585-F585-H585)</f>
        <v>-0.333333333333333</v>
      </c>
      <c r="X585" s="7" t="n">
        <f aca="false">W585*IF((M585-P585)=0,1,(M585-P585+N585+2*O585)/(M585-P585))</f>
        <v>-0.666666666666667</v>
      </c>
      <c r="Y585" s="8" t="n">
        <f aca="false">C585/B585</f>
        <v>0</v>
      </c>
      <c r="Z585" s="8" t="n">
        <f aca="false">(C585+G585+I585)/(B585+G585+I585+J585)</f>
        <v>0</v>
      </c>
      <c r="AA585" s="8" t="n">
        <f aca="false">(C585+D585+2*E585+3*F585)/B585</f>
        <v>0</v>
      </c>
      <c r="AB585" s="8" t="n">
        <f aca="false">Z585+AA585</f>
        <v>0</v>
      </c>
      <c r="AC585" s="9" t="n">
        <f aca="false">(C585-W585)/B585</f>
        <v>0.333333333333333</v>
      </c>
      <c r="AD585" s="9" t="n">
        <f aca="false">(C585-W585+G585+I585)/(B585+G585+I585+J585)</f>
        <v>0.333333333333333</v>
      </c>
      <c r="AE585" s="9" t="n">
        <f aca="false">(C585-X585+D585+2*E585+3*F585)/B585</f>
        <v>0.666666666666667</v>
      </c>
      <c r="AF585" s="9" t="n">
        <f aca="false">AD585+AE585</f>
        <v>1</v>
      </c>
      <c r="AG585" s="28" t="n">
        <f aca="false">(Z585+AA585-AD585-AE585)</f>
        <v>-1</v>
      </c>
    </row>
    <row r="586" customFormat="false" ht="15" hidden="false" customHeight="false" outlineLevel="0" collapsed="false">
      <c r="A586" s="1" t="s">
        <v>606</v>
      </c>
      <c r="B586" s="2" t="n">
        <v>61</v>
      </c>
      <c r="C586" s="2" t="n">
        <v>9</v>
      </c>
      <c r="D586" s="2" t="n">
        <v>3</v>
      </c>
      <c r="E586" s="2" t="n">
        <v>0</v>
      </c>
      <c r="F586" s="2" t="n">
        <v>0</v>
      </c>
      <c r="G586" s="2" t="n">
        <v>1</v>
      </c>
      <c r="H586" s="2" t="n">
        <v>29</v>
      </c>
      <c r="I586" s="2" t="n">
        <v>0</v>
      </c>
      <c r="J586" s="2" t="n">
        <v>0</v>
      </c>
      <c r="K586" s="3" t="n">
        <f aca="false">IF((B586-F586-H586)=0,0,(C586-F586)/(B586-F586-H586))</f>
        <v>0.28125</v>
      </c>
      <c r="L586" s="4" t="n">
        <v>245</v>
      </c>
      <c r="M586" s="4" t="n">
        <v>40</v>
      </c>
      <c r="N586" s="4" t="n">
        <v>7</v>
      </c>
      <c r="O586" s="4" t="n">
        <v>0</v>
      </c>
      <c r="P586" s="4" t="n">
        <v>0</v>
      </c>
      <c r="Q586" s="4" t="n">
        <v>9</v>
      </c>
      <c r="R586" s="4" t="n">
        <v>108</v>
      </c>
      <c r="S586" s="4" t="n">
        <v>1</v>
      </c>
      <c r="T586" s="4" t="n">
        <v>2</v>
      </c>
      <c r="U586" s="5" t="n">
        <f aca="false">IF((L586-P586-R586)=0,0,(M586-P586)/(L586-P586-R586))</f>
        <v>0.291970802919708</v>
      </c>
      <c r="V586" s="6" t="n">
        <f aca="false">K586-U586</f>
        <v>-0.010720802919708</v>
      </c>
      <c r="W586" s="7" t="n">
        <f aca="false">(K586-U586)*(B586-F586-H586)</f>
        <v>-0.343065693430656</v>
      </c>
      <c r="X586" s="7" t="n">
        <f aca="false">W586*IF((M586-P586)=0,1,(M586-P586+N586+2*O586)/(M586-P586))</f>
        <v>-0.403102189781021</v>
      </c>
      <c r="Y586" s="8" t="n">
        <f aca="false">C586/B586</f>
        <v>0.147540983606557</v>
      </c>
      <c r="Z586" s="8" t="n">
        <f aca="false">(C586+G586+I586)/(B586+G586+I586+J586)</f>
        <v>0.161290322580645</v>
      </c>
      <c r="AA586" s="8" t="n">
        <f aca="false">(C586+D586+2*E586+3*F586)/B586</f>
        <v>0.19672131147541</v>
      </c>
      <c r="AB586" s="8" t="n">
        <f aca="false">Z586+AA586</f>
        <v>0.358011634056055</v>
      </c>
      <c r="AC586" s="9" t="n">
        <f aca="false">(C586-W586)/B586</f>
        <v>0.153165011367716</v>
      </c>
      <c r="AD586" s="9" t="n">
        <f aca="false">(C586-W586+G586+I586)/(B586+G586+I586+J586)</f>
        <v>0.166823640216624</v>
      </c>
      <c r="AE586" s="9" t="n">
        <f aca="false">(C586-X586+D586+2*E586+3*F586)/B586</f>
        <v>0.203329544094771</v>
      </c>
      <c r="AF586" s="9" t="n">
        <f aca="false">AD586+AE586</f>
        <v>0.370153184311394</v>
      </c>
      <c r="AG586" s="28" t="n">
        <f aca="false">(Z586+AA586-AD586-AE586)</f>
        <v>-0.0121415502553394</v>
      </c>
    </row>
    <row r="587" customFormat="false" ht="15" hidden="false" customHeight="false" outlineLevel="0" collapsed="false">
      <c r="A587" s="1" t="s">
        <v>607</v>
      </c>
      <c r="B587" s="2" t="n">
        <v>37</v>
      </c>
      <c r="C587" s="2" t="n">
        <v>7</v>
      </c>
      <c r="D587" s="2" t="n">
        <v>0</v>
      </c>
      <c r="E587" s="2" t="n">
        <v>0</v>
      </c>
      <c r="F587" s="2" t="n">
        <v>1</v>
      </c>
      <c r="G587" s="2" t="n">
        <v>3</v>
      </c>
      <c r="H587" s="2" t="n">
        <v>7</v>
      </c>
      <c r="I587" s="2" t="n">
        <v>0</v>
      </c>
      <c r="J587" s="2" t="n">
        <v>0</v>
      </c>
      <c r="K587" s="3" t="n">
        <f aca="false">IF((B587-F587-H587)=0,0,(C587-F587)/(B587-F587-H587))</f>
        <v>0.206896551724138</v>
      </c>
      <c r="L587" s="4" t="n">
        <v>40</v>
      </c>
      <c r="M587" s="4" t="n">
        <v>8</v>
      </c>
      <c r="N587" s="4" t="n">
        <v>1</v>
      </c>
      <c r="O587" s="4" t="n">
        <v>0</v>
      </c>
      <c r="P587" s="4" t="n">
        <v>1</v>
      </c>
      <c r="Q587" s="4" t="n">
        <v>3</v>
      </c>
      <c r="R587" s="4" t="n">
        <v>7</v>
      </c>
      <c r="S587" s="4" t="n">
        <v>0</v>
      </c>
      <c r="T587" s="4" t="n">
        <v>0</v>
      </c>
      <c r="U587" s="5" t="n">
        <f aca="false">IF((L587-P587-R587)=0,0,(M587-P587)/(L587-P587-R587))</f>
        <v>0.21875</v>
      </c>
      <c r="V587" s="6" t="n">
        <f aca="false">K587-U587</f>
        <v>-0.0118534482758621</v>
      </c>
      <c r="W587" s="7" t="n">
        <f aca="false">(K587-U587)*(B587-F587-H587)</f>
        <v>-0.34375</v>
      </c>
      <c r="X587" s="7" t="n">
        <f aca="false">W587*IF((M587-P587)=0,1,(M587-P587+N587+2*O587)/(M587-P587))</f>
        <v>-0.392857142857143</v>
      </c>
      <c r="Y587" s="8" t="n">
        <f aca="false">C587/B587</f>
        <v>0.189189189189189</v>
      </c>
      <c r="Z587" s="8" t="n">
        <f aca="false">(C587+G587+I587)/(B587+G587+I587+J587)</f>
        <v>0.25</v>
      </c>
      <c r="AA587" s="8" t="n">
        <f aca="false">(C587+D587+2*E587+3*F587)/B587</f>
        <v>0.27027027027027</v>
      </c>
      <c r="AB587" s="8" t="n">
        <f aca="false">Z587+AA587</f>
        <v>0.52027027027027</v>
      </c>
      <c r="AC587" s="9" t="n">
        <f aca="false">(C587-W587)/B587</f>
        <v>0.19847972972973</v>
      </c>
      <c r="AD587" s="9" t="n">
        <f aca="false">(C587-W587+G587+I587)/(B587+G587+I587+J587)</f>
        <v>0.25859375</v>
      </c>
      <c r="AE587" s="9" t="n">
        <f aca="false">(C587-X587+D587+2*E587+3*F587)/B587</f>
        <v>0.280888030888031</v>
      </c>
      <c r="AF587" s="9" t="n">
        <f aca="false">AD587+AE587</f>
        <v>0.539481780888031</v>
      </c>
      <c r="AG587" s="28" t="n">
        <f aca="false">(Z587+AA587-AD587-AE587)</f>
        <v>-0.0192115106177606</v>
      </c>
    </row>
    <row r="588" customFormat="false" ht="15" hidden="false" customHeight="false" outlineLevel="0" collapsed="false">
      <c r="A588" s="1" t="s">
        <v>608</v>
      </c>
      <c r="B588" s="2" t="n">
        <v>4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1</v>
      </c>
      <c r="I588" s="2" t="n">
        <v>0</v>
      </c>
      <c r="J588" s="2" t="n">
        <v>0</v>
      </c>
      <c r="K588" s="3" t="n">
        <f aca="false">IF((B588-F588-H588)=0,0,(C588-F588)/(B588-F588-H588))</f>
        <v>0</v>
      </c>
      <c r="L588" s="4" t="n">
        <v>45</v>
      </c>
      <c r="M588" s="4" t="n">
        <v>3</v>
      </c>
      <c r="N588" s="4" t="n">
        <v>0</v>
      </c>
      <c r="O588" s="4" t="n">
        <v>0</v>
      </c>
      <c r="P588" s="4" t="n">
        <v>0</v>
      </c>
      <c r="Q588" s="4" t="n">
        <v>6</v>
      </c>
      <c r="R588" s="4" t="n">
        <v>19</v>
      </c>
      <c r="S588" s="4" t="n">
        <v>1</v>
      </c>
      <c r="T588" s="4" t="n">
        <v>0</v>
      </c>
      <c r="U588" s="5" t="n">
        <f aca="false">IF((L588-P588-R588)=0,0,(M588-P588)/(L588-P588-R588))</f>
        <v>0.115384615384615</v>
      </c>
      <c r="V588" s="6" t="n">
        <f aca="false">K588-U588</f>
        <v>-0.115384615384615</v>
      </c>
      <c r="W588" s="7" t="n">
        <f aca="false">(K588-U588)*(B588-F588-H588)</f>
        <v>-0.346153846153846</v>
      </c>
      <c r="X588" s="7" t="n">
        <f aca="false">W588*IF((M588-P588)=0,1,(M588-P588+N588+2*O588)/(M588-P588))</f>
        <v>-0.346153846153846</v>
      </c>
      <c r="Y588" s="8" t="n">
        <f aca="false">C588/B588</f>
        <v>0</v>
      </c>
      <c r="Z588" s="8" t="n">
        <f aca="false">(C588+G588+I588)/(B588+G588+I588+J588)</f>
        <v>0</v>
      </c>
      <c r="AA588" s="8" t="n">
        <f aca="false">(C588+D588+2*E588+3*F588)/B588</f>
        <v>0</v>
      </c>
      <c r="AB588" s="8" t="n">
        <f aca="false">Z588+AA588</f>
        <v>0</v>
      </c>
      <c r="AC588" s="9" t="n">
        <f aca="false">(C588-W588)/B588</f>
        <v>0.0865384615384615</v>
      </c>
      <c r="AD588" s="9" t="n">
        <f aca="false">(C588-W588+G588+I588)/(B588+G588+I588+J588)</f>
        <v>0.0865384615384615</v>
      </c>
      <c r="AE588" s="9" t="n">
        <f aca="false">(C588-X588+D588+2*E588+3*F588)/B588</f>
        <v>0.0865384615384615</v>
      </c>
      <c r="AF588" s="9" t="n">
        <f aca="false">AD588+AE588</f>
        <v>0.173076923076923</v>
      </c>
      <c r="AG588" s="28" t="n">
        <f aca="false">(Z588+AA588-AD588-AE588)</f>
        <v>-0.173076923076923</v>
      </c>
    </row>
    <row r="589" customFormat="false" ht="15" hidden="false" customHeight="false" outlineLevel="0" collapsed="false">
      <c r="A589" s="1" t="s">
        <v>609</v>
      </c>
      <c r="B589" s="2" t="n">
        <v>26</v>
      </c>
      <c r="C589" s="2" t="n">
        <v>2</v>
      </c>
      <c r="D589" s="2" t="n">
        <v>0</v>
      </c>
      <c r="E589" s="2" t="n">
        <v>0</v>
      </c>
      <c r="F589" s="2" t="n">
        <v>0</v>
      </c>
      <c r="G589" s="2" t="n">
        <v>1</v>
      </c>
      <c r="H589" s="2" t="n">
        <v>16</v>
      </c>
      <c r="I589" s="2" t="n">
        <v>0</v>
      </c>
      <c r="J589" s="2" t="n">
        <v>0</v>
      </c>
      <c r="K589" s="3" t="n">
        <f aca="false">IF((B589-F589-H589)=0,0,(C589-F589)/(B589-F589-H589))</f>
        <v>0.2</v>
      </c>
      <c r="L589" s="4" t="n">
        <v>625</v>
      </c>
      <c r="M589" s="4" t="n">
        <v>78</v>
      </c>
      <c r="N589" s="4" t="n">
        <v>14</v>
      </c>
      <c r="O589" s="4" t="n">
        <v>0</v>
      </c>
      <c r="P589" s="4" t="n">
        <v>1</v>
      </c>
      <c r="Q589" s="4" t="n">
        <v>19</v>
      </c>
      <c r="R589" s="4" t="n">
        <v>296</v>
      </c>
      <c r="S589" s="4" t="n">
        <v>2</v>
      </c>
      <c r="T589" s="4" t="n">
        <v>1</v>
      </c>
      <c r="U589" s="5" t="n">
        <f aca="false">IF((L589-P589-R589)=0,0,(M589-P589)/(L589-P589-R589))</f>
        <v>0.234756097560976</v>
      </c>
      <c r="V589" s="6" t="n">
        <f aca="false">K589-U589</f>
        <v>-0.0347560975609756</v>
      </c>
      <c r="W589" s="7" t="n">
        <f aca="false">(K589-U589)*(B589-F589-H589)</f>
        <v>-0.347560975609756</v>
      </c>
      <c r="X589" s="7" t="n">
        <f aca="false">W589*IF((M589-P589)=0,1,(M589-P589+N589+2*O589)/(M589-P589))</f>
        <v>-0.410753880266075</v>
      </c>
      <c r="Y589" s="8" t="n">
        <f aca="false">C589/B589</f>
        <v>0.0769230769230769</v>
      </c>
      <c r="Z589" s="8" t="n">
        <f aca="false">(C589+G589+I589)/(B589+G589+I589+J589)</f>
        <v>0.111111111111111</v>
      </c>
      <c r="AA589" s="8" t="n">
        <f aca="false">(C589+D589+2*E589+3*F589)/B589</f>
        <v>0.0769230769230769</v>
      </c>
      <c r="AB589" s="8" t="n">
        <f aca="false">Z589+AA589</f>
        <v>0.188034188034188</v>
      </c>
      <c r="AC589" s="9" t="n">
        <f aca="false">(C589-W589)/B589</f>
        <v>0.0902908067542214</v>
      </c>
      <c r="AD589" s="9" t="n">
        <f aca="false">(C589-W589+G589+I589)/(B589+G589+I589+J589)</f>
        <v>0.123983739837398</v>
      </c>
      <c r="AE589" s="9" t="n">
        <f aca="false">(C589-X589+D589+2*E589+3*F589)/B589</f>
        <v>0.0927213030871568</v>
      </c>
      <c r="AF589" s="9" t="n">
        <f aca="false">AD589+AE589</f>
        <v>0.216705042924555</v>
      </c>
      <c r="AG589" s="28" t="n">
        <f aca="false">(Z589+AA589-AD589-AE589)</f>
        <v>-0.0286708548903671</v>
      </c>
    </row>
    <row r="590" customFormat="false" ht="15" hidden="false" customHeight="false" outlineLevel="0" collapsed="false">
      <c r="A590" s="1" t="s">
        <v>610</v>
      </c>
      <c r="B590" s="2" t="n">
        <v>151</v>
      </c>
      <c r="C590" s="2" t="n">
        <v>39</v>
      </c>
      <c r="D590" s="2" t="n">
        <v>7</v>
      </c>
      <c r="E590" s="2" t="n">
        <v>0</v>
      </c>
      <c r="F590" s="2" t="n">
        <v>4</v>
      </c>
      <c r="G590" s="2" t="n">
        <v>1</v>
      </c>
      <c r="H590" s="2" t="n">
        <v>18</v>
      </c>
      <c r="I590" s="2" t="n">
        <v>2</v>
      </c>
      <c r="J590" s="2" t="n">
        <v>1</v>
      </c>
      <c r="K590" s="3" t="n">
        <f aca="false">IF((B590-F590-H590)=0,0,(C590-F590)/(B590-F590-H590))</f>
        <v>0.271317829457364</v>
      </c>
      <c r="L590" s="4" t="n">
        <v>1713</v>
      </c>
      <c r="M590" s="4" t="n">
        <v>408</v>
      </c>
      <c r="N590" s="4" t="n">
        <v>74</v>
      </c>
      <c r="O590" s="4" t="n">
        <v>11</v>
      </c>
      <c r="P590" s="4" t="n">
        <v>13</v>
      </c>
      <c r="Q590" s="4" t="n">
        <v>75</v>
      </c>
      <c r="R590" s="4" t="n">
        <v>259</v>
      </c>
      <c r="S590" s="4" t="n">
        <v>18</v>
      </c>
      <c r="T590" s="4" t="n">
        <v>12</v>
      </c>
      <c r="U590" s="5" t="n">
        <f aca="false">IF((L590-P590-R590)=0,0,(M590-P590)/(L590-P590-R590))</f>
        <v>0.27411519777932</v>
      </c>
      <c r="V590" s="6" t="n">
        <f aca="false">K590-U590</f>
        <v>-0.0027973683219556</v>
      </c>
      <c r="W590" s="7" t="n">
        <f aca="false">(K590-U590)*(B590-F590-H590)</f>
        <v>-0.360860513532272</v>
      </c>
      <c r="X590" s="7" t="n">
        <f aca="false">W590*IF((M590-P590)=0,1,(M590-P590+N590+2*O590)/(M590-P590))</f>
        <v>-0.448563321884419</v>
      </c>
      <c r="Y590" s="8" t="n">
        <f aca="false">C590/B590</f>
        <v>0.258278145695364</v>
      </c>
      <c r="Z590" s="8" t="n">
        <f aca="false">(C590+G590+I590)/(B590+G590+I590+J590)</f>
        <v>0.270967741935484</v>
      </c>
      <c r="AA590" s="8" t="n">
        <f aca="false">(C590+D590+2*E590+3*F590)/B590</f>
        <v>0.384105960264901</v>
      </c>
      <c r="AB590" s="8" t="n">
        <f aca="false">Z590+AA590</f>
        <v>0.655073702200385</v>
      </c>
      <c r="AC590" s="9" t="n">
        <f aca="false">(C590-W590)/B590</f>
        <v>0.260667950420744</v>
      </c>
      <c r="AD590" s="9" t="n">
        <f aca="false">(C590-W590+G590+I590)/(B590+G590+I590+J590)</f>
        <v>0.273295874280853</v>
      </c>
      <c r="AE590" s="9" t="n">
        <f aca="false">(C590-X590+D590+2*E590+3*F590)/B590</f>
        <v>0.387076578290625</v>
      </c>
      <c r="AF590" s="9" t="n">
        <f aca="false">AD590+AE590</f>
        <v>0.660372452571479</v>
      </c>
      <c r="AG590" s="28" t="n">
        <f aca="false">(Z590+AA590-AD590-AE590)</f>
        <v>-0.00529875037109417</v>
      </c>
    </row>
    <row r="591" customFormat="false" ht="15" hidden="false" customHeight="false" outlineLevel="0" collapsed="false">
      <c r="A591" s="1" t="s">
        <v>611</v>
      </c>
      <c r="B591" s="2" t="n">
        <v>2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3" t="n">
        <f aca="false">IF((B591-F591-H591)=0,0,(C591-F591)/(B591-F591-H591))</f>
        <v>0</v>
      </c>
      <c r="L591" s="4" t="n">
        <v>14</v>
      </c>
      <c r="M591" s="4" t="n">
        <v>3</v>
      </c>
      <c r="N591" s="4" t="n">
        <v>0</v>
      </c>
      <c r="O591" s="4" t="n">
        <v>0</v>
      </c>
      <c r="P591" s="4" t="n">
        <v>1</v>
      </c>
      <c r="Q591" s="4" t="n">
        <v>0</v>
      </c>
      <c r="R591" s="4" t="n">
        <v>2</v>
      </c>
      <c r="S591" s="4" t="n">
        <v>0</v>
      </c>
      <c r="T591" s="4" t="n">
        <v>0</v>
      </c>
      <c r="U591" s="5" t="n">
        <f aca="false">IF((L591-P591-R591)=0,0,(M591-P591)/(L591-P591-R591))</f>
        <v>0.181818181818182</v>
      </c>
      <c r="V591" s="6" t="n">
        <f aca="false">K591-U591</f>
        <v>-0.181818181818182</v>
      </c>
      <c r="W591" s="7" t="n">
        <f aca="false">(K591-U591)*(B591-F591-H591)</f>
        <v>-0.363636363636364</v>
      </c>
      <c r="X591" s="7" t="n">
        <f aca="false">W591*IF((M591-P591)=0,1,(M591-P591+N591+2*O591)/(M591-P591))</f>
        <v>-0.363636363636364</v>
      </c>
      <c r="Y591" s="8" t="n">
        <f aca="false">C591/B591</f>
        <v>0</v>
      </c>
      <c r="Z591" s="8" t="n">
        <f aca="false">(C591+G591+I591)/(B591+G591+I591+J591)</f>
        <v>0</v>
      </c>
      <c r="AA591" s="8" t="n">
        <f aca="false">(C591+D591+2*E591+3*F591)/B591</f>
        <v>0</v>
      </c>
      <c r="AB591" s="8" t="n">
        <f aca="false">Z591+AA591</f>
        <v>0</v>
      </c>
      <c r="AC591" s="9" t="n">
        <f aca="false">(C591-W591)/B591</f>
        <v>0.181818181818182</v>
      </c>
      <c r="AD591" s="9" t="n">
        <f aca="false">(C591-W591+G591+I591)/(B591+G591+I591+J591)</f>
        <v>0.181818181818182</v>
      </c>
      <c r="AE591" s="9" t="n">
        <f aca="false">(C591-X591+D591+2*E591+3*F591)/B591</f>
        <v>0.181818181818182</v>
      </c>
      <c r="AF591" s="9" t="n">
        <f aca="false">AD591+AE591</f>
        <v>0.363636363636364</v>
      </c>
      <c r="AG591" s="28" t="n">
        <f aca="false">(Z591+AA591-AD591-AE591)</f>
        <v>-0.363636363636364</v>
      </c>
    </row>
    <row r="592" customFormat="false" ht="15" hidden="false" customHeight="false" outlineLevel="0" collapsed="false">
      <c r="A592" s="1" t="s">
        <v>612</v>
      </c>
      <c r="B592" s="2" t="n">
        <v>69</v>
      </c>
      <c r="C592" s="2" t="n">
        <v>15</v>
      </c>
      <c r="D592" s="2" t="n">
        <v>3</v>
      </c>
      <c r="E592" s="2" t="n">
        <v>0</v>
      </c>
      <c r="F592" s="2" t="n">
        <v>0</v>
      </c>
      <c r="G592" s="2" t="n">
        <v>5</v>
      </c>
      <c r="H592" s="2" t="n">
        <v>16</v>
      </c>
      <c r="I592" s="2" t="n">
        <v>0</v>
      </c>
      <c r="J592" s="2" t="n">
        <v>1</v>
      </c>
      <c r="K592" s="3" t="n">
        <f aca="false">IF((B592-F592-H592)=0,0,(C592-F592)/(B592-F592-H592))</f>
        <v>0.283018867924528</v>
      </c>
      <c r="L592" s="4" t="n">
        <v>1331</v>
      </c>
      <c r="M592" s="4" t="n">
        <v>334</v>
      </c>
      <c r="N592" s="4" t="n">
        <v>46</v>
      </c>
      <c r="O592" s="4" t="n">
        <v>19</v>
      </c>
      <c r="P592" s="4" t="n">
        <v>12</v>
      </c>
      <c r="Q592" s="4" t="n">
        <v>105</v>
      </c>
      <c r="R592" s="4" t="n">
        <v>209</v>
      </c>
      <c r="S592" s="4" t="n">
        <v>14</v>
      </c>
      <c r="T592" s="4" t="n">
        <v>7</v>
      </c>
      <c r="U592" s="5" t="n">
        <f aca="false">IF((L592-P592-R592)=0,0,(M592-P592)/(L592-P592-R592))</f>
        <v>0.29009009009009</v>
      </c>
      <c r="V592" s="6" t="n">
        <f aca="false">K592-U592</f>
        <v>-0.00707122216556178</v>
      </c>
      <c r="W592" s="7" t="n">
        <f aca="false">(K592-U592)*(B592-F592-H592)</f>
        <v>-0.374774774774774</v>
      </c>
      <c r="X592" s="7" t="n">
        <f aca="false">W592*IF((M592-P592)=0,1,(M592-P592+N592+2*O592)/(M592-P592))</f>
        <v>-0.472542107324715</v>
      </c>
      <c r="Y592" s="8" t="n">
        <f aca="false">C592/B592</f>
        <v>0.217391304347826</v>
      </c>
      <c r="Z592" s="8" t="n">
        <f aca="false">(C592+G592+I592)/(B592+G592+I592+J592)</f>
        <v>0.266666666666667</v>
      </c>
      <c r="AA592" s="8" t="n">
        <f aca="false">(C592+D592+2*E592+3*F592)/B592</f>
        <v>0.260869565217391</v>
      </c>
      <c r="AB592" s="8" t="n">
        <f aca="false">Z592+AA592</f>
        <v>0.527536231884058</v>
      </c>
      <c r="AC592" s="9" t="n">
        <f aca="false">(C592-W592)/B592</f>
        <v>0.222822822822823</v>
      </c>
      <c r="AD592" s="9" t="n">
        <f aca="false">(C592-W592+G592+I592)/(B592+G592+I592+J592)</f>
        <v>0.271663663663664</v>
      </c>
      <c r="AE592" s="9" t="n">
        <f aca="false">(C592-X592+D592+2*E592+3*F592)/B592</f>
        <v>0.267718001555431</v>
      </c>
      <c r="AF592" s="9" t="n">
        <f aca="false">AD592+AE592</f>
        <v>0.539381665219094</v>
      </c>
      <c r="AG592" s="28" t="n">
        <f aca="false">(Z592+AA592-AD592-AE592)</f>
        <v>-0.0118454333350363</v>
      </c>
    </row>
    <row r="593" customFormat="false" ht="15" hidden="false" customHeight="false" outlineLevel="0" collapsed="false">
      <c r="A593" s="1" t="s">
        <v>613</v>
      </c>
      <c r="B593" s="2" t="n">
        <v>4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1</v>
      </c>
      <c r="H593" s="2" t="n">
        <v>1</v>
      </c>
      <c r="I593" s="2" t="n">
        <v>0</v>
      </c>
      <c r="J593" s="2" t="n">
        <v>0</v>
      </c>
      <c r="K593" s="3" t="n">
        <f aca="false">IF((B593-F593-H593)=0,0,(C593-F593)/(B593-F593-H593))</f>
        <v>0</v>
      </c>
      <c r="L593" s="4" t="n">
        <v>12</v>
      </c>
      <c r="M593" s="4" t="n">
        <v>1</v>
      </c>
      <c r="N593" s="4" t="n">
        <v>0</v>
      </c>
      <c r="O593" s="4" t="n">
        <v>0</v>
      </c>
      <c r="P593" s="4" t="n">
        <v>0</v>
      </c>
      <c r="Q593" s="4" t="n">
        <v>1</v>
      </c>
      <c r="R593" s="4" t="n">
        <v>4</v>
      </c>
      <c r="S593" s="4" t="n">
        <v>0</v>
      </c>
      <c r="T593" s="4" t="n">
        <v>0</v>
      </c>
      <c r="U593" s="5" t="n">
        <f aca="false">IF((L593-P593-R593)=0,0,(M593-P593)/(L593-P593-R593))</f>
        <v>0.125</v>
      </c>
      <c r="V593" s="6" t="n">
        <f aca="false">K593-U593</f>
        <v>-0.125</v>
      </c>
      <c r="W593" s="7" t="n">
        <f aca="false">(K593-U593)*(B593-F593-H593)</f>
        <v>-0.375</v>
      </c>
      <c r="X593" s="7" t="n">
        <f aca="false">W593*IF((M593-P593)=0,1,(M593-P593+N593+2*O593)/(M593-P593))</f>
        <v>-0.375</v>
      </c>
      <c r="Y593" s="8" t="n">
        <f aca="false">C593/B593</f>
        <v>0</v>
      </c>
      <c r="Z593" s="8" t="n">
        <f aca="false">(C593+G593+I593)/(B593+G593+I593+J593)</f>
        <v>0.2</v>
      </c>
      <c r="AA593" s="8" t="n">
        <f aca="false">(C593+D593+2*E593+3*F593)/B593</f>
        <v>0</v>
      </c>
      <c r="AB593" s="8" t="n">
        <f aca="false">Z593+AA593</f>
        <v>0.2</v>
      </c>
      <c r="AC593" s="9" t="n">
        <f aca="false">(C593-W593)/B593</f>
        <v>0.09375</v>
      </c>
      <c r="AD593" s="9" t="n">
        <f aca="false">(C593-W593+G593+I593)/(B593+G593+I593+J593)</f>
        <v>0.275</v>
      </c>
      <c r="AE593" s="9" t="n">
        <f aca="false">(C593-X593+D593+2*E593+3*F593)/B593</f>
        <v>0.09375</v>
      </c>
      <c r="AF593" s="9" t="n">
        <f aca="false">AD593+AE593</f>
        <v>0.36875</v>
      </c>
      <c r="AG593" s="28" t="n">
        <f aca="false">(Z593+AA593-AD593-AE593)</f>
        <v>-0.16875</v>
      </c>
    </row>
    <row r="594" customFormat="false" ht="15" hidden="false" customHeight="false" outlineLevel="0" collapsed="false">
      <c r="A594" s="1" t="s">
        <v>614</v>
      </c>
      <c r="B594" s="2" t="n">
        <v>239</v>
      </c>
      <c r="C594" s="2" t="n">
        <v>53</v>
      </c>
      <c r="D594" s="2" t="n">
        <v>5</v>
      </c>
      <c r="E594" s="2" t="n">
        <v>2</v>
      </c>
      <c r="F594" s="2" t="n">
        <v>7</v>
      </c>
      <c r="G594" s="2" t="n">
        <v>25</v>
      </c>
      <c r="H594" s="2" t="n">
        <v>76</v>
      </c>
      <c r="I594" s="2" t="n">
        <v>2</v>
      </c>
      <c r="J594" s="2" t="n">
        <v>0</v>
      </c>
      <c r="K594" s="3" t="n">
        <f aca="false">IF((B594-F594-H594)=0,0,(C594-F594)/(B594-F594-H594))</f>
        <v>0.294871794871795</v>
      </c>
      <c r="L594" s="4" t="n">
        <v>664</v>
      </c>
      <c r="M594" s="4" t="n">
        <v>152</v>
      </c>
      <c r="N594" s="4" t="n">
        <v>25</v>
      </c>
      <c r="O594" s="4" t="n">
        <v>3</v>
      </c>
      <c r="P594" s="4" t="n">
        <v>31</v>
      </c>
      <c r="Q594" s="4" t="n">
        <v>68</v>
      </c>
      <c r="R594" s="4" t="n">
        <v>226</v>
      </c>
      <c r="S594" s="4" t="n">
        <v>3</v>
      </c>
      <c r="T594" s="4" t="n">
        <v>3</v>
      </c>
      <c r="U594" s="5" t="n">
        <f aca="false">IF((L594-P594-R594)=0,0,(M594-P594)/(L594-P594-R594))</f>
        <v>0.297297297297297</v>
      </c>
      <c r="V594" s="6" t="n">
        <f aca="false">K594-U594</f>
        <v>-0.00242550242550244</v>
      </c>
      <c r="W594" s="7" t="n">
        <f aca="false">(K594-U594)*(B594-F594-H594)</f>
        <v>-0.37837837837838</v>
      </c>
      <c r="X594" s="7" t="n">
        <f aca="false">W594*IF((M594-P594)=0,1,(M594-P594+N594+2*O594)/(M594-P594))</f>
        <v>-0.475318293500114</v>
      </c>
      <c r="Y594" s="8" t="n">
        <f aca="false">C594/B594</f>
        <v>0.221757322175732</v>
      </c>
      <c r="Z594" s="8" t="n">
        <f aca="false">(C594+G594+I594)/(B594+G594+I594+J594)</f>
        <v>0.300751879699248</v>
      </c>
      <c r="AA594" s="8" t="n">
        <f aca="false">(C594+D594+2*E594+3*F594)/B594</f>
        <v>0.347280334728034</v>
      </c>
      <c r="AB594" s="8" t="n">
        <f aca="false">Z594+AA594</f>
        <v>0.648032214427282</v>
      </c>
      <c r="AC594" s="9" t="n">
        <f aca="false">(C594-W594)/B594</f>
        <v>0.223340495307023</v>
      </c>
      <c r="AD594" s="9" t="n">
        <f aca="false">(C594-W594+G594+I594)/(B594+G594+I594+J594)</f>
        <v>0.302174354805934</v>
      </c>
      <c r="AE594" s="9" t="n">
        <f aca="false">(C594-X594+D594+2*E594+3*F594)/B594</f>
        <v>0.349269114198745</v>
      </c>
      <c r="AF594" s="9" t="n">
        <f aca="false">AD594+AE594</f>
        <v>0.651443469004679</v>
      </c>
      <c r="AG594" s="28" t="n">
        <f aca="false">(Z594+AA594-AD594-AE594)</f>
        <v>-0.00341125457739744</v>
      </c>
    </row>
    <row r="595" customFormat="false" ht="15" hidden="false" customHeight="false" outlineLevel="0" collapsed="false">
      <c r="A595" s="1" t="s">
        <v>615</v>
      </c>
      <c r="B595" s="2" t="n">
        <v>9</v>
      </c>
      <c r="C595" s="2" t="n">
        <v>3</v>
      </c>
      <c r="D595" s="2" t="n">
        <v>0</v>
      </c>
      <c r="E595" s="2" t="n">
        <v>0</v>
      </c>
      <c r="F595" s="2" t="n">
        <v>1</v>
      </c>
      <c r="G595" s="2" t="n">
        <v>0</v>
      </c>
      <c r="H595" s="2" t="n">
        <v>4</v>
      </c>
      <c r="I595" s="2" t="n">
        <v>0</v>
      </c>
      <c r="J595" s="2" t="n">
        <v>0</v>
      </c>
      <c r="K595" s="3" t="n">
        <f aca="false">IF((B595-F595-H595)=0,0,(C595-F595)/(B595-F595-H595))</f>
        <v>0.5</v>
      </c>
      <c r="L595" s="4" t="n">
        <v>19</v>
      </c>
      <c r="M595" s="4" t="n">
        <v>7</v>
      </c>
      <c r="N595" s="4" t="n">
        <v>1</v>
      </c>
      <c r="O595" s="4" t="n">
        <v>0</v>
      </c>
      <c r="P595" s="4" t="n">
        <v>1</v>
      </c>
      <c r="Q595" s="4" t="n">
        <v>2</v>
      </c>
      <c r="R595" s="4" t="n">
        <v>8</v>
      </c>
      <c r="S595" s="4" t="n">
        <v>1</v>
      </c>
      <c r="T595" s="4" t="n">
        <v>1</v>
      </c>
      <c r="U595" s="5" t="n">
        <f aca="false">IF((L595-P595-R595)=0,0,(M595-P595)/(L595-P595-R595))</f>
        <v>0.6</v>
      </c>
      <c r="V595" s="6" t="n">
        <f aca="false">K595-U595</f>
        <v>-0.1</v>
      </c>
      <c r="W595" s="7" t="n">
        <f aca="false">(K595-U595)*(B595-F595-H595)</f>
        <v>-0.4</v>
      </c>
      <c r="X595" s="7" t="n">
        <f aca="false">W595*IF((M595-P595)=0,1,(M595-P595+N595+2*O595)/(M595-P595))</f>
        <v>-0.466666666666667</v>
      </c>
      <c r="Y595" s="8" t="n">
        <f aca="false">C595/B595</f>
        <v>0.333333333333333</v>
      </c>
      <c r="Z595" s="8" t="n">
        <f aca="false">(C595+G595+I595)/(B595+G595+I595+J595)</f>
        <v>0.333333333333333</v>
      </c>
      <c r="AA595" s="8" t="n">
        <f aca="false">(C595+D595+2*E595+3*F595)/B595</f>
        <v>0.666666666666667</v>
      </c>
      <c r="AB595" s="8" t="n">
        <f aca="false">Z595+AA595</f>
        <v>1</v>
      </c>
      <c r="AC595" s="9" t="n">
        <f aca="false">(C595-W595)/B595</f>
        <v>0.377777777777778</v>
      </c>
      <c r="AD595" s="9" t="n">
        <f aca="false">(C595-W595+G595+I595)/(B595+G595+I595+J595)</f>
        <v>0.377777777777778</v>
      </c>
      <c r="AE595" s="9" t="n">
        <f aca="false">(C595-X595+D595+2*E595+3*F595)/B595</f>
        <v>0.718518518518519</v>
      </c>
      <c r="AF595" s="9" t="n">
        <f aca="false">AD595+AE595</f>
        <v>1.0962962962963</v>
      </c>
      <c r="AG595" s="28" t="n">
        <f aca="false">(Z595+AA595-AD595-AE595)</f>
        <v>-0.0962962962962963</v>
      </c>
    </row>
    <row r="596" customFormat="false" ht="15" hidden="false" customHeight="false" outlineLevel="0" collapsed="false">
      <c r="A596" s="1" t="s">
        <v>616</v>
      </c>
      <c r="B596" s="2" t="n">
        <v>4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2</v>
      </c>
      <c r="I596" s="2" t="n">
        <v>0</v>
      </c>
      <c r="J596" s="2" t="n">
        <v>0</v>
      </c>
      <c r="K596" s="3" t="n">
        <f aca="false">IF((B596-F596-H596)=0,0,(C596-F596)/(B596-F596-H596))</f>
        <v>0</v>
      </c>
      <c r="L596" s="4" t="n">
        <v>7</v>
      </c>
      <c r="M596" s="4" t="n">
        <v>1</v>
      </c>
      <c r="N596" s="4" t="n">
        <v>0</v>
      </c>
      <c r="O596" s="4" t="n">
        <v>0</v>
      </c>
      <c r="P596" s="4" t="n">
        <v>0</v>
      </c>
      <c r="Q596" s="4" t="n">
        <v>0</v>
      </c>
      <c r="R596" s="4" t="n">
        <v>2</v>
      </c>
      <c r="S596" s="4" t="n">
        <v>0</v>
      </c>
      <c r="T596" s="4" t="n">
        <v>0</v>
      </c>
      <c r="U596" s="5" t="n">
        <f aca="false">IF((L596-P596-R596)=0,0,(M596-P596)/(L596-P596-R596))</f>
        <v>0.2</v>
      </c>
      <c r="V596" s="6" t="n">
        <f aca="false">K596-U596</f>
        <v>-0.2</v>
      </c>
      <c r="W596" s="7" t="n">
        <f aca="false">(K596-U596)*(B596-F596-H596)</f>
        <v>-0.4</v>
      </c>
      <c r="X596" s="7" t="n">
        <f aca="false">W596*IF((M596-P596)=0,1,(M596-P596+N596+2*O596)/(M596-P596))</f>
        <v>-0.4</v>
      </c>
      <c r="Y596" s="8" t="n">
        <f aca="false">C596/B596</f>
        <v>0</v>
      </c>
      <c r="Z596" s="8" t="n">
        <f aca="false">(C596+G596+I596)/(B596+G596+I596+J596)</f>
        <v>0</v>
      </c>
      <c r="AA596" s="8" t="n">
        <f aca="false">(C596+D596+2*E596+3*F596)/B596</f>
        <v>0</v>
      </c>
      <c r="AB596" s="8" t="n">
        <f aca="false">Z596+AA596</f>
        <v>0</v>
      </c>
      <c r="AC596" s="9" t="n">
        <f aca="false">(C596-W596)/B596</f>
        <v>0.1</v>
      </c>
      <c r="AD596" s="9" t="n">
        <f aca="false">(C596-W596+G596+I596)/(B596+G596+I596+J596)</f>
        <v>0.1</v>
      </c>
      <c r="AE596" s="9" t="n">
        <f aca="false">(C596-X596+D596+2*E596+3*F596)/B596</f>
        <v>0.1</v>
      </c>
      <c r="AF596" s="9" t="n">
        <f aca="false">AD596+AE596</f>
        <v>0.2</v>
      </c>
      <c r="AG596" s="28" t="n">
        <f aca="false">(Z596+AA596-AD596-AE596)</f>
        <v>-0.2</v>
      </c>
    </row>
    <row r="597" customFormat="false" ht="15" hidden="false" customHeight="false" outlineLevel="0" collapsed="false">
      <c r="A597" s="1" t="s">
        <v>617</v>
      </c>
      <c r="B597" s="2" t="n">
        <v>123</v>
      </c>
      <c r="C597" s="2" t="n">
        <v>31</v>
      </c>
      <c r="D597" s="2" t="n">
        <v>8</v>
      </c>
      <c r="E597" s="2" t="n">
        <v>0</v>
      </c>
      <c r="F597" s="2" t="n">
        <v>1</v>
      </c>
      <c r="G597" s="2" t="n">
        <v>8</v>
      </c>
      <c r="H597" s="2" t="n">
        <v>14</v>
      </c>
      <c r="I597" s="2" t="n">
        <v>1</v>
      </c>
      <c r="J597" s="2" t="n">
        <v>0</v>
      </c>
      <c r="K597" s="3" t="n">
        <f aca="false">IF((B597-F597-H597)=0,0,(C597-F597)/(B597-F597-H597))</f>
        <v>0.277777777777778</v>
      </c>
      <c r="L597" s="4" t="n">
        <v>349</v>
      </c>
      <c r="M597" s="4" t="n">
        <v>88</v>
      </c>
      <c r="N597" s="4" t="n">
        <v>14</v>
      </c>
      <c r="O597" s="4" t="n">
        <v>4</v>
      </c>
      <c r="P597" s="4" t="n">
        <v>1</v>
      </c>
      <c r="Q597" s="4" t="n">
        <v>18</v>
      </c>
      <c r="R597" s="4" t="n">
        <v>39</v>
      </c>
      <c r="S597" s="4" t="n">
        <v>4</v>
      </c>
      <c r="T597" s="4" t="n">
        <v>2</v>
      </c>
      <c r="U597" s="5" t="n">
        <f aca="false">IF((L597-P597-R597)=0,0,(M597-P597)/(L597-P597-R597))</f>
        <v>0.281553398058252</v>
      </c>
      <c r="V597" s="6" t="n">
        <f aca="false">K597-U597</f>
        <v>-0.00377562028047462</v>
      </c>
      <c r="W597" s="7" t="n">
        <f aca="false">(K597-U597)*(B597-F597-H597)</f>
        <v>-0.407766990291259</v>
      </c>
      <c r="X597" s="7" t="n">
        <f aca="false">W597*IF((M597-P597)=0,1,(M597-P597+N597+2*O597)/(M597-P597))</f>
        <v>-0.510880482089049</v>
      </c>
      <c r="Y597" s="8" t="n">
        <f aca="false">C597/B597</f>
        <v>0.252032520325203</v>
      </c>
      <c r="Z597" s="8" t="n">
        <f aca="false">(C597+G597+I597)/(B597+G597+I597+J597)</f>
        <v>0.303030303030303</v>
      </c>
      <c r="AA597" s="8" t="n">
        <f aca="false">(C597+D597+2*E597+3*F597)/B597</f>
        <v>0.341463414634146</v>
      </c>
      <c r="AB597" s="8" t="n">
        <f aca="false">Z597+AA597</f>
        <v>0.644493717664449</v>
      </c>
      <c r="AC597" s="9" t="n">
        <f aca="false">(C597-W597)/B597</f>
        <v>0.255347699108059</v>
      </c>
      <c r="AD597" s="9" t="n">
        <f aca="false">(C597-W597+G597+I597)/(B597+G597+I597+J597)</f>
        <v>0.306119446896146</v>
      </c>
      <c r="AE597" s="9" t="n">
        <f aca="false">(C597-X597+D597+2*E597+3*F597)/B597</f>
        <v>0.345616914488529</v>
      </c>
      <c r="AF597" s="9" t="n">
        <f aca="false">AD597+AE597</f>
        <v>0.651736361384675</v>
      </c>
      <c r="AG597" s="28" t="n">
        <f aca="false">(Z597+AA597-AD597-AE597)</f>
        <v>-0.00724264372022537</v>
      </c>
    </row>
    <row r="598" customFormat="false" ht="15" hidden="false" customHeight="false" outlineLevel="0" collapsed="false">
      <c r="A598" s="1" t="s">
        <v>618</v>
      </c>
      <c r="B598" s="2" t="n">
        <v>14</v>
      </c>
      <c r="C598" s="2" t="n">
        <v>1</v>
      </c>
      <c r="D598" s="2" t="n">
        <v>0</v>
      </c>
      <c r="E598" s="2" t="n">
        <v>0</v>
      </c>
      <c r="F598" s="2" t="n">
        <v>0</v>
      </c>
      <c r="G598" s="2" t="n">
        <v>1</v>
      </c>
      <c r="H598" s="2" t="n">
        <v>6</v>
      </c>
      <c r="I598" s="2" t="n">
        <v>0</v>
      </c>
      <c r="J598" s="2" t="n">
        <v>0</v>
      </c>
      <c r="K598" s="3" t="n">
        <f aca="false">IF((B598-F598-H598)=0,0,(C598-F598)/(B598-F598-H598))</f>
        <v>0.125</v>
      </c>
      <c r="L598" s="4" t="n">
        <v>434</v>
      </c>
      <c r="M598" s="4" t="n">
        <v>43</v>
      </c>
      <c r="N598" s="4" t="n">
        <v>6</v>
      </c>
      <c r="O598" s="4" t="n">
        <v>2</v>
      </c>
      <c r="P598" s="4" t="n">
        <v>0</v>
      </c>
      <c r="Q598" s="4" t="n">
        <v>15</v>
      </c>
      <c r="R598" s="4" t="n">
        <v>190</v>
      </c>
      <c r="S598" s="4" t="n">
        <v>3</v>
      </c>
      <c r="T598" s="4" t="n">
        <v>3</v>
      </c>
      <c r="U598" s="5" t="n">
        <f aca="false">IF((L598-P598-R598)=0,0,(M598-P598)/(L598-P598-R598))</f>
        <v>0.176229508196721</v>
      </c>
      <c r="V598" s="6" t="n">
        <f aca="false">K598-U598</f>
        <v>-0.0512295081967213</v>
      </c>
      <c r="W598" s="7" t="n">
        <f aca="false">(K598-U598)*(B598-F598-H598)</f>
        <v>-0.409836065573771</v>
      </c>
      <c r="X598" s="7" t="n">
        <f aca="false">W598*IF((M598-P598)=0,1,(M598-P598+N598+2*O598)/(M598-P598))</f>
        <v>-0.505146778497903</v>
      </c>
      <c r="Y598" s="8" t="n">
        <f aca="false">C598/B598</f>
        <v>0.0714285714285714</v>
      </c>
      <c r="Z598" s="8" t="n">
        <f aca="false">(C598+G598+I598)/(B598+G598+I598+J598)</f>
        <v>0.133333333333333</v>
      </c>
      <c r="AA598" s="8" t="n">
        <f aca="false">(C598+D598+2*E598+3*F598)/B598</f>
        <v>0.0714285714285714</v>
      </c>
      <c r="AB598" s="8" t="n">
        <f aca="false">Z598+AA598</f>
        <v>0.204761904761905</v>
      </c>
      <c r="AC598" s="9" t="n">
        <f aca="false">(C598-W598)/B598</f>
        <v>0.100702576112412</v>
      </c>
      <c r="AD598" s="9" t="n">
        <f aca="false">(C598-W598+G598+I598)/(B598+G598+I598+J598)</f>
        <v>0.160655737704918</v>
      </c>
      <c r="AE598" s="9" t="n">
        <f aca="false">(C598-X598+D598+2*E598+3*F598)/B598</f>
        <v>0.107510484178422</v>
      </c>
      <c r="AF598" s="9" t="n">
        <f aca="false">AD598+AE598</f>
        <v>0.26816622188334</v>
      </c>
      <c r="AG598" s="28" t="n">
        <f aca="false">(Z598+AA598-AD598-AE598)</f>
        <v>-0.063404317121435</v>
      </c>
    </row>
    <row r="599" customFormat="false" ht="15" hidden="false" customHeight="false" outlineLevel="0" collapsed="false">
      <c r="A599" s="1" t="s">
        <v>619</v>
      </c>
      <c r="B599" s="2" t="n">
        <v>8</v>
      </c>
      <c r="C599" s="2" t="n">
        <v>1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3</v>
      </c>
      <c r="I599" s="2" t="n">
        <v>0</v>
      </c>
      <c r="J599" s="2" t="n">
        <v>0</v>
      </c>
      <c r="K599" s="3" t="n">
        <f aca="false">IF((B599-F599-H599)=0,0,(C599-F599)/(B599-F599-H599))</f>
        <v>0.2</v>
      </c>
      <c r="L599" s="4" t="n">
        <v>14</v>
      </c>
      <c r="M599" s="4" t="n">
        <v>2</v>
      </c>
      <c r="N599" s="4" t="n">
        <v>0</v>
      </c>
      <c r="O599" s="4" t="n">
        <v>0</v>
      </c>
      <c r="P599" s="4" t="n">
        <v>0</v>
      </c>
      <c r="Q599" s="4" t="n">
        <v>0</v>
      </c>
      <c r="R599" s="4" t="n">
        <v>7</v>
      </c>
      <c r="S599" s="4" t="n">
        <v>0</v>
      </c>
      <c r="T599" s="4" t="n">
        <v>0</v>
      </c>
      <c r="U599" s="5" t="n">
        <f aca="false">IF((L599-P599-R599)=0,0,(M599-P599)/(L599-P599-R599))</f>
        <v>0.285714285714286</v>
      </c>
      <c r="V599" s="6" t="n">
        <f aca="false">K599-U599</f>
        <v>-0.0857142857142857</v>
      </c>
      <c r="W599" s="7" t="n">
        <f aca="false">(K599-U599)*(B599-F599-H599)</f>
        <v>-0.428571428571428</v>
      </c>
      <c r="X599" s="7" t="n">
        <f aca="false">W599*IF((M599-P599)=0,1,(M599-P599+N599+2*O599)/(M599-P599))</f>
        <v>-0.428571428571428</v>
      </c>
      <c r="Y599" s="8" t="n">
        <f aca="false">C599/B599</f>
        <v>0.125</v>
      </c>
      <c r="Z599" s="8" t="n">
        <f aca="false">(C599+G599+I599)/(B599+G599+I599+J599)</f>
        <v>0.125</v>
      </c>
      <c r="AA599" s="8" t="n">
        <f aca="false">(C599+D599+2*E599+3*F599)/B599</f>
        <v>0.125</v>
      </c>
      <c r="AB599" s="8" t="n">
        <f aca="false">Z599+AA599</f>
        <v>0.25</v>
      </c>
      <c r="AC599" s="9" t="n">
        <f aca="false">(C599-W599)/B599</f>
        <v>0.178571428571429</v>
      </c>
      <c r="AD599" s="9" t="n">
        <f aca="false">(C599-W599+G599+I599)/(B599+G599+I599+J599)</f>
        <v>0.178571428571429</v>
      </c>
      <c r="AE599" s="9" t="n">
        <f aca="false">(C599-X599+D599+2*E599+3*F599)/B599</f>
        <v>0.178571428571429</v>
      </c>
      <c r="AF599" s="9" t="n">
        <f aca="false">AD599+AE599</f>
        <v>0.357142857142857</v>
      </c>
      <c r="AG599" s="28" t="n">
        <f aca="false">(Z599+AA599-AD599-AE599)</f>
        <v>-0.107142857142857</v>
      </c>
    </row>
    <row r="600" customFormat="false" ht="15" hidden="false" customHeight="false" outlineLevel="0" collapsed="false">
      <c r="A600" s="1" t="s">
        <v>620</v>
      </c>
      <c r="B600" s="2" t="n">
        <v>5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4</v>
      </c>
      <c r="I600" s="2" t="n">
        <v>0</v>
      </c>
      <c r="J600" s="2" t="n">
        <v>1</v>
      </c>
      <c r="K600" s="3" t="n">
        <f aca="false">IF((B600-F600-H600)=0,0,(C600-F600)/(B600-F600-H600))</f>
        <v>0</v>
      </c>
      <c r="L600" s="4" t="n">
        <v>23</v>
      </c>
      <c r="M600" s="4" t="n">
        <v>6</v>
      </c>
      <c r="N600" s="4" t="n">
        <v>0</v>
      </c>
      <c r="O600" s="4" t="n">
        <v>0</v>
      </c>
      <c r="P600" s="4" t="n">
        <v>0</v>
      </c>
      <c r="Q600" s="4" t="n">
        <v>2</v>
      </c>
      <c r="R600" s="4" t="n">
        <v>9</v>
      </c>
      <c r="S600" s="4" t="n">
        <v>0</v>
      </c>
      <c r="T600" s="4" t="n">
        <v>1</v>
      </c>
      <c r="U600" s="5" t="n">
        <f aca="false">IF((L600-P600-R600)=0,0,(M600-P600)/(L600-P600-R600))</f>
        <v>0.428571428571429</v>
      </c>
      <c r="V600" s="6" t="n">
        <f aca="false">K600-U600</f>
        <v>-0.428571428571429</v>
      </c>
      <c r="W600" s="7" t="n">
        <f aca="false">(K600-U600)*(B600-F600-H600)</f>
        <v>-0.428571428571429</v>
      </c>
      <c r="X600" s="7" t="n">
        <f aca="false">W600*IF((M600-P600)=0,1,(M600-P600+N600+2*O600)/(M600-P600))</f>
        <v>-0.428571428571429</v>
      </c>
      <c r="Y600" s="8" t="n">
        <f aca="false">C600/B600</f>
        <v>0</v>
      </c>
      <c r="Z600" s="8" t="n">
        <f aca="false">(C600+G600+I600)/(B600+G600+I600+J600)</f>
        <v>0</v>
      </c>
      <c r="AA600" s="8" t="n">
        <f aca="false">(C600+D600+2*E600+3*F600)/B600</f>
        <v>0</v>
      </c>
      <c r="AB600" s="8" t="n">
        <f aca="false">Z600+AA600</f>
        <v>0</v>
      </c>
      <c r="AC600" s="9" t="n">
        <f aca="false">(C600-W600)/B600</f>
        <v>0.0857142857142857</v>
      </c>
      <c r="AD600" s="9" t="n">
        <f aca="false">(C600-W600+G600+I600)/(B600+G600+I600+J600)</f>
        <v>0.0714285714285714</v>
      </c>
      <c r="AE600" s="9" t="n">
        <f aca="false">(C600-X600+D600+2*E600+3*F600)/B600</f>
        <v>0.0857142857142857</v>
      </c>
      <c r="AF600" s="9" t="n">
        <f aca="false">AD600+AE600</f>
        <v>0.157142857142857</v>
      </c>
      <c r="AG600" s="28" t="n">
        <f aca="false">(Z600+AA600-AD600-AE600)</f>
        <v>-0.157142857142857</v>
      </c>
    </row>
    <row r="601" customFormat="false" ht="15" hidden="false" customHeight="false" outlineLevel="0" collapsed="false">
      <c r="A601" s="1" t="s">
        <v>621</v>
      </c>
      <c r="B601" s="2" t="n">
        <v>469</v>
      </c>
      <c r="C601" s="2" t="n">
        <v>144</v>
      </c>
      <c r="D601" s="2" t="n">
        <v>15</v>
      </c>
      <c r="E601" s="2" t="n">
        <v>7</v>
      </c>
      <c r="F601" s="2" t="n">
        <v>3</v>
      </c>
      <c r="G601" s="2" t="n">
        <v>40</v>
      </c>
      <c r="H601" s="2" t="n">
        <v>74</v>
      </c>
      <c r="I601" s="2" t="n">
        <v>9</v>
      </c>
      <c r="J601" s="2" t="n">
        <v>5</v>
      </c>
      <c r="K601" s="3" t="n">
        <f aca="false">IF((B601-F601-H601)=0,0,(C601-F601)/(B601-F601-H601))</f>
        <v>0.35969387755102</v>
      </c>
      <c r="L601" s="4" t="n">
        <v>736</v>
      </c>
      <c r="M601" s="4" t="n">
        <v>223</v>
      </c>
      <c r="N601" s="4" t="n">
        <v>31</v>
      </c>
      <c r="O601" s="4" t="n">
        <v>11</v>
      </c>
      <c r="P601" s="4" t="n">
        <v>4</v>
      </c>
      <c r="Q601" s="4" t="n">
        <v>59</v>
      </c>
      <c r="R601" s="4" t="n">
        <v>125</v>
      </c>
      <c r="S601" s="4" t="n">
        <v>13</v>
      </c>
      <c r="T601" s="4" t="n">
        <v>6</v>
      </c>
      <c r="U601" s="5" t="n">
        <f aca="false">IF((L601-P601-R601)=0,0,(M601-P601)/(L601-P601-R601))</f>
        <v>0.360790774299835</v>
      </c>
      <c r="V601" s="6" t="n">
        <f aca="false">K601-U601</f>
        <v>-0.00109689674881486</v>
      </c>
      <c r="W601" s="7" t="n">
        <f aca="false">(K601-U601)*(B601-F601-H601)</f>
        <v>-0.429983525535424</v>
      </c>
      <c r="X601" s="7" t="n">
        <f aca="false">W601*IF((M601-P601)=0,1,(M601-P601+N601+2*O601)/(M601-P601))</f>
        <v>-0.534043465505184</v>
      </c>
      <c r="Y601" s="8" t="n">
        <f aca="false">C601/B601</f>
        <v>0.307036247334755</v>
      </c>
      <c r="Z601" s="8" t="n">
        <f aca="false">(C601+G601+I601)/(B601+G601+I601+J601)</f>
        <v>0.369024856596558</v>
      </c>
      <c r="AA601" s="8" t="n">
        <f aca="false">(C601+D601+2*E601+3*F601)/B601</f>
        <v>0.388059701492537</v>
      </c>
      <c r="AB601" s="8" t="n">
        <f aca="false">Z601+AA601</f>
        <v>0.757084558089096</v>
      </c>
      <c r="AC601" s="9" t="n">
        <f aca="false">(C601-W601)/B601</f>
        <v>0.307953056557645</v>
      </c>
      <c r="AD601" s="9" t="n">
        <f aca="false">(C601-W601+G601+I601)/(B601+G601+I601+J601)</f>
        <v>0.36984700482894</v>
      </c>
      <c r="AE601" s="9" t="n">
        <f aca="false">(C601-X601+D601+2*E601+3*F601)/B601</f>
        <v>0.389198386920054</v>
      </c>
      <c r="AF601" s="9" t="n">
        <f aca="false">AD601+AE601</f>
        <v>0.759045391748993</v>
      </c>
      <c r="AG601" s="28" t="n">
        <f aca="false">AB601-AF601</f>
        <v>-0.00196083365989763</v>
      </c>
    </row>
    <row r="602" customFormat="false" ht="15" hidden="false" customHeight="false" outlineLevel="0" collapsed="false">
      <c r="A602" s="1" t="s">
        <v>622</v>
      </c>
      <c r="B602" s="2" t="n">
        <v>115</v>
      </c>
      <c r="C602" s="2" t="n">
        <v>28</v>
      </c>
      <c r="D602" s="2" t="n">
        <v>5</v>
      </c>
      <c r="E602" s="2" t="n">
        <v>0</v>
      </c>
      <c r="F602" s="2" t="n">
        <v>2</v>
      </c>
      <c r="G602" s="2" t="n">
        <v>5</v>
      </c>
      <c r="H602" s="2" t="n">
        <v>30</v>
      </c>
      <c r="I602" s="2" t="n">
        <v>0</v>
      </c>
      <c r="J602" s="2" t="n">
        <v>0</v>
      </c>
      <c r="K602" s="3" t="n">
        <f aca="false">IF((B602-F602-H602)=0,0,(C602-F602)/(B602-F602-H602))</f>
        <v>0.313253012048193</v>
      </c>
      <c r="L602" s="4" t="n">
        <v>1079</v>
      </c>
      <c r="M602" s="4" t="n">
        <v>303</v>
      </c>
      <c r="N602" s="4" t="n">
        <v>52</v>
      </c>
      <c r="O602" s="4" t="n">
        <v>5</v>
      </c>
      <c r="P602" s="4" t="n">
        <v>25</v>
      </c>
      <c r="Q602" s="4" t="n">
        <v>67</v>
      </c>
      <c r="R602" s="4" t="n">
        <v>181</v>
      </c>
      <c r="S602" s="4" t="n">
        <v>8</v>
      </c>
      <c r="T602" s="4" t="n">
        <v>5</v>
      </c>
      <c r="U602" s="5" t="n">
        <f aca="false">IF((L602-P602-R602)=0,0,(M602-P602)/(L602-P602-R602))</f>
        <v>0.3184421534937</v>
      </c>
      <c r="V602" s="6" t="n">
        <f aca="false">K602-U602</f>
        <v>-0.00518914144550708</v>
      </c>
      <c r="W602" s="7" t="n">
        <f aca="false">(K602-U602)*(B602-F602-H602)</f>
        <v>-0.430698739977088</v>
      </c>
      <c r="X602" s="7" t="n">
        <f aca="false">W602*IF((M602-P602)=0,1,(M602-P602+N602+2*O602)/(M602-P602))</f>
        <v>-0.526753854648237</v>
      </c>
      <c r="Y602" s="8" t="n">
        <f aca="false">C602/B602</f>
        <v>0.243478260869565</v>
      </c>
      <c r="Z602" s="8" t="n">
        <f aca="false">(C602+G602+I602)/(B602+G602+I602+J602)</f>
        <v>0.275</v>
      </c>
      <c r="AA602" s="8" t="n">
        <f aca="false">(C602+D602+2*E602+3*F602)/B602</f>
        <v>0.339130434782609</v>
      </c>
      <c r="AB602" s="8" t="n">
        <f aca="false">Z602+AA602</f>
        <v>0.614130434782609</v>
      </c>
      <c r="AC602" s="9" t="n">
        <f aca="false">(C602-W602)/B602</f>
        <v>0.247223467304149</v>
      </c>
      <c r="AD602" s="9" t="n">
        <f aca="false">(C602-W602+G602+I602)/(B602+G602+I602+J602)</f>
        <v>0.278589156166476</v>
      </c>
      <c r="AE602" s="9" t="n">
        <f aca="false">(C602-X602+D602+2*E602+3*F602)/B602</f>
        <v>0.343710903083898</v>
      </c>
      <c r="AF602" s="9" t="n">
        <f aca="false">AD602+AE602</f>
        <v>0.622300059250373</v>
      </c>
      <c r="AG602" s="28" t="n">
        <f aca="false">(Z602+AA602-AD602-AE602)</f>
        <v>-0.00816962446776476</v>
      </c>
    </row>
    <row r="603" customFormat="false" ht="15" hidden="false" customHeight="false" outlineLevel="0" collapsed="false">
      <c r="A603" s="1" t="s">
        <v>623</v>
      </c>
      <c r="B603" s="2" t="n">
        <v>2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3" t="n">
        <f aca="false">IF((B603-F603-H603)=0,0,(C603-F603)/(B603-F603-H603))</f>
        <v>0</v>
      </c>
      <c r="L603" s="4" t="n">
        <v>297</v>
      </c>
      <c r="M603" s="4" t="n">
        <v>41</v>
      </c>
      <c r="N603" s="4" t="n">
        <v>8</v>
      </c>
      <c r="O603" s="4" t="n">
        <v>2</v>
      </c>
      <c r="P603" s="4" t="n">
        <v>2</v>
      </c>
      <c r="Q603" s="4" t="n">
        <v>4</v>
      </c>
      <c r="R603" s="4" t="n">
        <v>116</v>
      </c>
      <c r="S603" s="4" t="n">
        <v>1</v>
      </c>
      <c r="T603" s="4" t="n">
        <v>0</v>
      </c>
      <c r="U603" s="5" t="n">
        <f aca="false">IF((L603-P603-R603)=0,0,(M603-P603)/(L603-P603-R603))</f>
        <v>0.217877094972067</v>
      </c>
      <c r="V603" s="6" t="n">
        <f aca="false">K603-U603</f>
        <v>-0.217877094972067</v>
      </c>
      <c r="W603" s="7" t="n">
        <f aca="false">(K603-U603)*(B603-F603-H603)</f>
        <v>-0.435754189944134</v>
      </c>
      <c r="X603" s="7" t="n">
        <f aca="false">W603*IF((M603-P603)=0,1,(M603-P603+N603+2*O603)/(M603-P603))</f>
        <v>-0.569832402234637</v>
      </c>
      <c r="Y603" s="8" t="n">
        <f aca="false">C603/B603</f>
        <v>0</v>
      </c>
      <c r="Z603" s="8" t="n">
        <f aca="false">(C603+G603+I603)/(B603+G603+I603+J603)</f>
        <v>0</v>
      </c>
      <c r="AA603" s="8" t="n">
        <f aca="false">(C603+D603+2*E603+3*F603)/B603</f>
        <v>0</v>
      </c>
      <c r="AB603" s="8" t="n">
        <f aca="false">Z603+AA603</f>
        <v>0</v>
      </c>
      <c r="AC603" s="9" t="n">
        <f aca="false">(C603-W603)/B603</f>
        <v>0.217877094972067</v>
      </c>
      <c r="AD603" s="9" t="n">
        <f aca="false">(C603-W603+G603+I603)/(B603+G603+I603+J603)</f>
        <v>0.217877094972067</v>
      </c>
      <c r="AE603" s="9" t="n">
        <f aca="false">(C603-X603+D603+2*E603+3*F603)/B603</f>
        <v>0.284916201117318</v>
      </c>
      <c r="AF603" s="9" t="n">
        <f aca="false">AD603+AE603</f>
        <v>0.502793296089386</v>
      </c>
      <c r="AG603" s="28" t="n">
        <f aca="false">(Z603+AA603-AD603-AE603)</f>
        <v>-0.502793296089386</v>
      </c>
    </row>
    <row r="604" customFormat="false" ht="15" hidden="false" customHeight="false" outlineLevel="0" collapsed="false">
      <c r="A604" s="1" t="s">
        <v>624</v>
      </c>
      <c r="B604" s="2" t="n">
        <v>9</v>
      </c>
      <c r="C604" s="2" t="n">
        <v>1</v>
      </c>
      <c r="D604" s="2" t="n">
        <v>0</v>
      </c>
      <c r="E604" s="2" t="n">
        <v>0</v>
      </c>
      <c r="F604" s="2" t="n">
        <v>0</v>
      </c>
      <c r="G604" s="2" t="n">
        <v>1</v>
      </c>
      <c r="H604" s="2" t="n">
        <v>1</v>
      </c>
      <c r="I604" s="2" t="n">
        <v>0</v>
      </c>
      <c r="J604" s="2" t="n">
        <v>0</v>
      </c>
      <c r="K604" s="3" t="n">
        <f aca="false">IF((B604-F604-H604)=0,0,(C604-F604)/(B604-F604-H604))</f>
        <v>0.125</v>
      </c>
      <c r="L604" s="4" t="n">
        <v>335</v>
      </c>
      <c r="M604" s="4" t="n">
        <v>40</v>
      </c>
      <c r="N604" s="4" t="n">
        <v>4</v>
      </c>
      <c r="O604" s="4" t="n">
        <v>0</v>
      </c>
      <c r="P604" s="4" t="n">
        <v>0</v>
      </c>
      <c r="Q604" s="4" t="n">
        <v>13</v>
      </c>
      <c r="R604" s="4" t="n">
        <v>113</v>
      </c>
      <c r="S604" s="4" t="n">
        <v>1</v>
      </c>
      <c r="T604" s="4" t="n">
        <v>0</v>
      </c>
      <c r="U604" s="5" t="n">
        <f aca="false">IF((L604-P604-R604)=0,0,(M604-P604)/(L604-P604-R604))</f>
        <v>0.18018018018018</v>
      </c>
      <c r="V604" s="6" t="n">
        <f aca="false">K604-U604</f>
        <v>-0.0551801801801802</v>
      </c>
      <c r="W604" s="7" t="n">
        <f aca="false">(K604-U604)*(B604-F604-H604)</f>
        <v>-0.441441441441441</v>
      </c>
      <c r="X604" s="7" t="n">
        <f aca="false">W604*IF((M604-P604)=0,1,(M604-P604+N604+2*O604)/(M604-P604))</f>
        <v>-0.485585585585586</v>
      </c>
      <c r="Y604" s="8" t="n">
        <f aca="false">C604/B604</f>
        <v>0.111111111111111</v>
      </c>
      <c r="Z604" s="8" t="n">
        <f aca="false">(C604+G604+I604)/(B604+G604+I604+J604)</f>
        <v>0.2</v>
      </c>
      <c r="AA604" s="8" t="n">
        <f aca="false">(C604+D604+2*E604+3*F604)/B604</f>
        <v>0.111111111111111</v>
      </c>
      <c r="AB604" s="8" t="n">
        <f aca="false">Z604+AA604</f>
        <v>0.311111111111111</v>
      </c>
      <c r="AC604" s="9" t="n">
        <f aca="false">(C604-W604)/B604</f>
        <v>0.16016016016016</v>
      </c>
      <c r="AD604" s="9" t="n">
        <f aca="false">(C604-W604+G604+I604)/(B604+G604+I604+J604)</f>
        <v>0.244144144144144</v>
      </c>
      <c r="AE604" s="9" t="n">
        <f aca="false">(C604-X604+D604+2*E604+3*F604)/B604</f>
        <v>0.165065065065065</v>
      </c>
      <c r="AF604" s="9" t="n">
        <f aca="false">AD604+AE604</f>
        <v>0.409209209209209</v>
      </c>
      <c r="AG604" s="28" t="n">
        <f aca="false">(Z604+AA604-AD604-AE604)</f>
        <v>-0.0980980980980981</v>
      </c>
    </row>
    <row r="605" customFormat="false" ht="15" hidden="false" customHeight="false" outlineLevel="0" collapsed="false">
      <c r="A605" s="1" t="s">
        <v>625</v>
      </c>
      <c r="B605" s="2" t="n">
        <v>3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1</v>
      </c>
      <c r="I605" s="2" t="n">
        <v>0</v>
      </c>
      <c r="J605" s="2" t="n">
        <v>0</v>
      </c>
      <c r="K605" s="3" t="n">
        <f aca="false">IF((B605-F605-H605)=0,0,(C605-F605)/(B605-F605-H605))</f>
        <v>0</v>
      </c>
      <c r="L605" s="4" t="n">
        <v>11</v>
      </c>
      <c r="M605" s="4" t="n">
        <v>2</v>
      </c>
      <c r="N605" s="4" t="n">
        <v>1</v>
      </c>
      <c r="O605" s="4" t="n">
        <v>0</v>
      </c>
      <c r="P605" s="4" t="n">
        <v>0</v>
      </c>
      <c r="Q605" s="4" t="n">
        <v>0</v>
      </c>
      <c r="R605" s="4" t="n">
        <v>2</v>
      </c>
      <c r="S605" s="4" t="n">
        <v>0</v>
      </c>
      <c r="T605" s="4" t="n">
        <v>0</v>
      </c>
      <c r="U605" s="5" t="n">
        <f aca="false">IF((L605-P605-R605)=0,0,(M605-P605)/(L605-P605-R605))</f>
        <v>0.222222222222222</v>
      </c>
      <c r="V605" s="6" t="n">
        <f aca="false">K605-U605</f>
        <v>-0.222222222222222</v>
      </c>
      <c r="W605" s="7" t="n">
        <f aca="false">(K605-U605)*(B605-F605-H605)</f>
        <v>-0.444444444444444</v>
      </c>
      <c r="X605" s="7" t="n">
        <f aca="false">W605*IF((M605-P605)=0,1,(M605-P605+N605+2*O605)/(M605-P605))</f>
        <v>-0.666666666666667</v>
      </c>
      <c r="Y605" s="8" t="n">
        <f aca="false">C605/B605</f>
        <v>0</v>
      </c>
      <c r="Z605" s="8" t="n">
        <f aca="false">(C605+G605+I605)/(B605+G605+I605+J605)</f>
        <v>0</v>
      </c>
      <c r="AA605" s="8" t="n">
        <f aca="false">(C605+D605+2*E605+3*F605)/B605</f>
        <v>0</v>
      </c>
      <c r="AB605" s="8" t="n">
        <f aca="false">Z605+AA605</f>
        <v>0</v>
      </c>
      <c r="AC605" s="9" t="n">
        <f aca="false">(C605-W605)/B605</f>
        <v>0.148148148148148</v>
      </c>
      <c r="AD605" s="9" t="n">
        <f aca="false">(C605-W605+G605+I605)/(B605+G605+I605+J605)</f>
        <v>0.148148148148148</v>
      </c>
      <c r="AE605" s="9" t="n">
        <f aca="false">(C605-X605+D605+2*E605+3*F605)/B605</f>
        <v>0.222222222222222</v>
      </c>
      <c r="AF605" s="9" t="n">
        <f aca="false">AD605+AE605</f>
        <v>0.37037037037037</v>
      </c>
      <c r="AG605" s="28" t="n">
        <f aca="false">(Z605+AA605-AD605-AE605)</f>
        <v>-0.37037037037037</v>
      </c>
    </row>
    <row r="606" customFormat="false" ht="15" hidden="false" customHeight="false" outlineLevel="0" collapsed="false">
      <c r="A606" s="1" t="s">
        <v>626</v>
      </c>
      <c r="B606" s="2" t="n">
        <v>1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3" t="n">
        <f aca="false">IF((B606-F606-H606)=0,0,(C606-F606)/(B606-F606-H606))</f>
        <v>0</v>
      </c>
      <c r="L606" s="4" t="n">
        <v>24</v>
      </c>
      <c r="M606" s="4" t="n">
        <v>8</v>
      </c>
      <c r="N606" s="4" t="n">
        <v>1</v>
      </c>
      <c r="O606" s="4" t="n">
        <v>0</v>
      </c>
      <c r="P606" s="4" t="n">
        <v>0</v>
      </c>
      <c r="Q606" s="4" t="n">
        <v>2</v>
      </c>
      <c r="R606" s="4" t="n">
        <v>6</v>
      </c>
      <c r="S606" s="4" t="n">
        <v>1</v>
      </c>
      <c r="T606" s="4" t="n">
        <v>0</v>
      </c>
      <c r="U606" s="5" t="n">
        <f aca="false">IF((L606-P606-R606)=0,0,(M606-P606)/(L606-P606-R606))</f>
        <v>0.444444444444444</v>
      </c>
      <c r="V606" s="6" t="n">
        <f aca="false">K606-U606</f>
        <v>-0.444444444444444</v>
      </c>
      <c r="W606" s="7" t="n">
        <f aca="false">(K606-U606)*(B606-F606-H606)</f>
        <v>-0.444444444444444</v>
      </c>
      <c r="X606" s="7" t="n">
        <f aca="false">W606*IF((M606-P606)=0,1,(M606-P606+N606+2*O606)/(M606-P606))</f>
        <v>-0.5</v>
      </c>
      <c r="Y606" s="8" t="n">
        <f aca="false">C606/B606</f>
        <v>0</v>
      </c>
      <c r="Z606" s="8" t="n">
        <f aca="false">(C606+G606+I606)/(B606+G606+I606+J606)</f>
        <v>0</v>
      </c>
      <c r="AA606" s="8" t="n">
        <f aca="false">(C606+D606+2*E606+3*F606)/B606</f>
        <v>0</v>
      </c>
      <c r="AB606" s="8" t="n">
        <f aca="false">Z606+AA606</f>
        <v>0</v>
      </c>
      <c r="AC606" s="9" t="n">
        <f aca="false">(C606-W606)/B606</f>
        <v>0.444444444444444</v>
      </c>
      <c r="AD606" s="9" t="n">
        <f aca="false">(C606-W606+G606+I606)/(B606+G606+I606+J606)</f>
        <v>0.444444444444444</v>
      </c>
      <c r="AE606" s="9" t="n">
        <f aca="false">(C606-X606+D606+2*E606+3*F606)/B606</f>
        <v>0.5</v>
      </c>
      <c r="AF606" s="9" t="n">
        <f aca="false">AD606+AE606</f>
        <v>0.944444444444444</v>
      </c>
      <c r="AG606" s="28" t="n">
        <f aca="false">(Z606+AA606-AD606-AE606)</f>
        <v>-0.944444444444444</v>
      </c>
    </row>
    <row r="607" customFormat="false" ht="15" hidden="false" customHeight="false" outlineLevel="0" collapsed="false">
      <c r="A607" s="1" t="s">
        <v>627</v>
      </c>
      <c r="B607" s="2" t="n">
        <v>9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4</v>
      </c>
      <c r="I607" s="2" t="n">
        <v>0</v>
      </c>
      <c r="J607" s="2" t="n">
        <v>0</v>
      </c>
      <c r="K607" s="3" t="n">
        <f aca="false">IF((B607-F607-H607)=0,0,(C607-F607)/(B607-F607-H607))</f>
        <v>0</v>
      </c>
      <c r="L607" s="4" t="n">
        <v>51</v>
      </c>
      <c r="M607" s="4" t="n">
        <v>2</v>
      </c>
      <c r="N607" s="4" t="n">
        <v>0</v>
      </c>
      <c r="O607" s="4" t="n">
        <v>0</v>
      </c>
      <c r="P607" s="4" t="n">
        <v>0</v>
      </c>
      <c r="Q607" s="4" t="n">
        <v>1</v>
      </c>
      <c r="R607" s="4" t="n">
        <v>29</v>
      </c>
      <c r="S607" s="4" t="n">
        <v>0</v>
      </c>
      <c r="T607" s="4" t="n">
        <v>0</v>
      </c>
      <c r="U607" s="5" t="n">
        <f aca="false">IF((L607-P607-R607)=0,0,(M607-P607)/(L607-P607-R607))</f>
        <v>0.0909090909090909</v>
      </c>
      <c r="V607" s="6" t="n">
        <f aca="false">K607-U607</f>
        <v>-0.0909090909090909</v>
      </c>
      <c r="W607" s="7" t="n">
        <f aca="false">(K607-U607)*(B607-F607-H607)</f>
        <v>-0.454545454545455</v>
      </c>
      <c r="X607" s="7" t="n">
        <f aca="false">W607*IF((M607-P607)=0,1,(M607-P607+N607+2*O607)/(M607-P607))</f>
        <v>-0.454545454545455</v>
      </c>
      <c r="Y607" s="8" t="n">
        <f aca="false">C607/B607</f>
        <v>0</v>
      </c>
      <c r="Z607" s="8" t="n">
        <f aca="false">(C607+G607+I607)/(B607+G607+I607+J607)</f>
        <v>0</v>
      </c>
      <c r="AA607" s="8" t="n">
        <f aca="false">(C607+D607+2*E607+3*F607)/B607</f>
        <v>0</v>
      </c>
      <c r="AB607" s="8" t="n">
        <f aca="false">Z607+AA607</f>
        <v>0</v>
      </c>
      <c r="AC607" s="9" t="n">
        <f aca="false">(C607-W607)/B607</f>
        <v>0.0505050505050505</v>
      </c>
      <c r="AD607" s="9" t="n">
        <f aca="false">(C607-W607+G607+I607)/(B607+G607+I607+J607)</f>
        <v>0.0505050505050505</v>
      </c>
      <c r="AE607" s="9" t="n">
        <f aca="false">(C607-X607+D607+2*E607+3*F607)/B607</f>
        <v>0.0505050505050505</v>
      </c>
      <c r="AF607" s="9" t="n">
        <f aca="false">AD607+AE607</f>
        <v>0.101010101010101</v>
      </c>
      <c r="AG607" s="28" t="n">
        <f aca="false">(Z607+AA607-AD607-AE607)</f>
        <v>-0.101010101010101</v>
      </c>
    </row>
    <row r="608" customFormat="false" ht="15" hidden="false" customHeight="false" outlineLevel="0" collapsed="false">
      <c r="A608" s="1" t="s">
        <v>628</v>
      </c>
      <c r="B608" s="2" t="n">
        <v>6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1</v>
      </c>
      <c r="I608" s="2" t="n">
        <v>0</v>
      </c>
      <c r="J608" s="2" t="n">
        <v>0</v>
      </c>
      <c r="K608" s="3" t="n">
        <f aca="false">IF((B608-F608-H608)=0,0,(C608-F608)/(B608-F608-H608))</f>
        <v>0</v>
      </c>
      <c r="L608" s="4" t="n">
        <v>17</v>
      </c>
      <c r="M608" s="4" t="n">
        <v>1</v>
      </c>
      <c r="N608" s="4" t="n">
        <v>0</v>
      </c>
      <c r="O608" s="4" t="n">
        <v>0</v>
      </c>
      <c r="P608" s="4" t="n">
        <v>0</v>
      </c>
      <c r="Q608" s="4" t="n">
        <v>0</v>
      </c>
      <c r="R608" s="4" t="n">
        <v>6</v>
      </c>
      <c r="S608" s="4" t="n">
        <v>0</v>
      </c>
      <c r="T608" s="4" t="n">
        <v>0</v>
      </c>
      <c r="U608" s="5" t="n">
        <f aca="false">IF((L608-P608-R608)=0,0,(M608-P608)/(L608-P608-R608))</f>
        <v>0.0909090909090909</v>
      </c>
      <c r="V608" s="6" t="n">
        <f aca="false">K608-U608</f>
        <v>-0.0909090909090909</v>
      </c>
      <c r="W608" s="7" t="n">
        <f aca="false">(K608-U608)*(B608-F608-H608)</f>
        <v>-0.454545454545455</v>
      </c>
      <c r="X608" s="7" t="n">
        <f aca="false">W608*IF((M608-P608)=0,1,(M608-P608+N608+2*O608)/(M608-P608))</f>
        <v>-0.454545454545455</v>
      </c>
      <c r="Y608" s="8" t="n">
        <f aca="false">C608/B608</f>
        <v>0</v>
      </c>
      <c r="Z608" s="8" t="n">
        <f aca="false">(C608+G608+I608)/(B608+G608+I608+J608)</f>
        <v>0</v>
      </c>
      <c r="AA608" s="8" t="n">
        <f aca="false">(C608+D608+2*E608+3*F608)/B608</f>
        <v>0</v>
      </c>
      <c r="AB608" s="8" t="n">
        <f aca="false">Z608+AA608</f>
        <v>0</v>
      </c>
      <c r="AC608" s="9" t="n">
        <f aca="false">(C608-W608)/B608</f>
        <v>0.0757575757575758</v>
      </c>
      <c r="AD608" s="9" t="n">
        <f aca="false">(C608-W608+G608+I608)/(B608+G608+I608+J608)</f>
        <v>0.0757575757575758</v>
      </c>
      <c r="AE608" s="9" t="n">
        <f aca="false">(C608-X608+D608+2*E608+3*F608)/B608</f>
        <v>0.0757575757575758</v>
      </c>
      <c r="AF608" s="9" t="n">
        <f aca="false">AD608+AE608</f>
        <v>0.151515151515152</v>
      </c>
      <c r="AG608" s="28" t="n">
        <f aca="false">(Z608+AA608-AD608-AE608)</f>
        <v>-0.151515151515152</v>
      </c>
    </row>
    <row r="609" customFormat="false" ht="15" hidden="false" customHeight="false" outlineLevel="0" collapsed="false">
      <c r="A609" s="1" t="s">
        <v>629</v>
      </c>
      <c r="B609" s="2" t="n">
        <v>16</v>
      </c>
      <c r="C609" s="2" t="n">
        <v>1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8</v>
      </c>
      <c r="I609" s="2" t="n">
        <v>0</v>
      </c>
      <c r="J609" s="2" t="n">
        <v>0</v>
      </c>
      <c r="K609" s="3" t="n">
        <f aca="false">IF((B609-F609-H609)=0,0,(C609-F609)/(B609-F609-H609))</f>
        <v>0.125</v>
      </c>
      <c r="L609" s="4" t="n">
        <v>77</v>
      </c>
      <c r="M609" s="4" t="n">
        <v>7</v>
      </c>
      <c r="N609" s="4" t="n">
        <v>0</v>
      </c>
      <c r="O609" s="4" t="n">
        <v>0</v>
      </c>
      <c r="P609" s="4" t="n">
        <v>0</v>
      </c>
      <c r="Q609" s="4" t="n">
        <v>0</v>
      </c>
      <c r="R609" s="4" t="n">
        <v>39</v>
      </c>
      <c r="S609" s="4" t="n">
        <v>0</v>
      </c>
      <c r="T609" s="4" t="n">
        <v>0</v>
      </c>
      <c r="U609" s="5" t="n">
        <f aca="false">IF((L609-P609-R609)=0,0,(M609-P609)/(L609-P609-R609))</f>
        <v>0.184210526315789</v>
      </c>
      <c r="V609" s="6" t="n">
        <f aca="false">K609-U609</f>
        <v>-0.0592105263157895</v>
      </c>
      <c r="W609" s="7" t="n">
        <f aca="false">(K609-U609)*(B609-F609-H609)</f>
        <v>-0.473684210526316</v>
      </c>
      <c r="X609" s="7" t="n">
        <f aca="false">W609*IF((M609-P609)=0,1,(M609-P609+N609+2*O609)/(M609-P609))</f>
        <v>-0.473684210526316</v>
      </c>
      <c r="Y609" s="8" t="n">
        <f aca="false">C609/B609</f>
        <v>0.0625</v>
      </c>
      <c r="Z609" s="8" t="n">
        <f aca="false">(C609+G609+I609)/(B609+G609+I609+J609)</f>
        <v>0.0625</v>
      </c>
      <c r="AA609" s="8" t="n">
        <f aca="false">(C609+D609+2*E609+3*F609)/B609</f>
        <v>0.0625</v>
      </c>
      <c r="AB609" s="8" t="n">
        <f aca="false">Z609+AA609</f>
        <v>0.125</v>
      </c>
      <c r="AC609" s="9" t="n">
        <f aca="false">(C609-W609)/B609</f>
        <v>0.0921052631578947</v>
      </c>
      <c r="AD609" s="9" t="n">
        <f aca="false">(C609-W609+G609+I609)/(B609+G609+I609+J609)</f>
        <v>0.0921052631578947</v>
      </c>
      <c r="AE609" s="9" t="n">
        <f aca="false">(C609-X609+D609+2*E609+3*F609)/B609</f>
        <v>0.0921052631578947</v>
      </c>
      <c r="AF609" s="9" t="n">
        <f aca="false">AD609+AE609</f>
        <v>0.184210526315789</v>
      </c>
      <c r="AG609" s="28" t="n">
        <f aca="false">(Z609+AA609-AD609-AE609)</f>
        <v>-0.0592105263157895</v>
      </c>
    </row>
    <row r="610" customFormat="false" ht="15" hidden="false" customHeight="false" outlineLevel="0" collapsed="false">
      <c r="A610" s="1" t="s">
        <v>630</v>
      </c>
      <c r="B610" s="2" t="n">
        <v>11</v>
      </c>
      <c r="C610" s="2" t="n">
        <v>3</v>
      </c>
      <c r="D610" s="2" t="n">
        <v>1</v>
      </c>
      <c r="E610" s="2" t="n">
        <v>0</v>
      </c>
      <c r="F610" s="2" t="n">
        <v>0</v>
      </c>
      <c r="G610" s="2" t="n">
        <v>1</v>
      </c>
      <c r="H610" s="2" t="n">
        <v>6</v>
      </c>
      <c r="I610" s="2" t="n">
        <v>0</v>
      </c>
      <c r="J610" s="2" t="n">
        <v>0</v>
      </c>
      <c r="K610" s="3" t="n">
        <f aca="false">IF((B610-F610-H610)=0,0,(C610-F610)/(B610-F610-H610))</f>
        <v>0.6</v>
      </c>
      <c r="L610" s="4" t="n">
        <v>21</v>
      </c>
      <c r="M610" s="4" t="n">
        <v>7</v>
      </c>
      <c r="N610" s="4" t="n">
        <v>1</v>
      </c>
      <c r="O610" s="4" t="n">
        <v>0</v>
      </c>
      <c r="P610" s="4" t="n">
        <v>0</v>
      </c>
      <c r="Q610" s="4" t="n">
        <v>3</v>
      </c>
      <c r="R610" s="4" t="n">
        <v>11</v>
      </c>
      <c r="S610" s="4" t="n">
        <v>0</v>
      </c>
      <c r="T610" s="4" t="n">
        <v>0</v>
      </c>
      <c r="U610" s="5" t="n">
        <f aca="false">IF((L610-P610-R610)=0,0,(M610-P610)/(L610-P610-R610))</f>
        <v>0.7</v>
      </c>
      <c r="V610" s="6" t="n">
        <f aca="false">K610-U610</f>
        <v>-0.1</v>
      </c>
      <c r="W610" s="7" t="n">
        <f aca="false">(K610-U610)*(B610-F610-H610)</f>
        <v>-0.5</v>
      </c>
      <c r="X610" s="7" t="n">
        <f aca="false">W610*IF((M610-P610)=0,1,(M610-P610+N610+2*O610)/(M610-P610))</f>
        <v>-0.571428571428571</v>
      </c>
      <c r="Y610" s="8" t="n">
        <f aca="false">C610/B610</f>
        <v>0.272727272727273</v>
      </c>
      <c r="Z610" s="8" t="n">
        <f aca="false">(C610+G610+I610)/(B610+G610+I610+J610)</f>
        <v>0.333333333333333</v>
      </c>
      <c r="AA610" s="8" t="n">
        <f aca="false">(C610+D610+2*E610+3*F610)/B610</f>
        <v>0.363636363636364</v>
      </c>
      <c r="AB610" s="8" t="n">
        <f aca="false">Z610+AA610</f>
        <v>0.696969696969697</v>
      </c>
      <c r="AC610" s="9" t="n">
        <f aca="false">(C610-W610)/B610</f>
        <v>0.318181818181818</v>
      </c>
      <c r="AD610" s="9" t="n">
        <f aca="false">(C610-W610+G610+I610)/(B610+G610+I610+J610)</f>
        <v>0.375</v>
      </c>
      <c r="AE610" s="9" t="n">
        <f aca="false">(C610-X610+D610+2*E610+3*F610)/B610</f>
        <v>0.415584415584416</v>
      </c>
      <c r="AF610" s="9" t="n">
        <f aca="false">AD610+AE610</f>
        <v>0.790584415584416</v>
      </c>
      <c r="AG610" s="28" t="n">
        <f aca="false">(Z610+AA610-AD610-AE610)</f>
        <v>-0.0936147186147185</v>
      </c>
    </row>
    <row r="611" customFormat="false" ht="15" hidden="false" customHeight="false" outlineLevel="0" collapsed="false">
      <c r="A611" s="1" t="s">
        <v>631</v>
      </c>
      <c r="B611" s="2" t="n">
        <v>1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5</v>
      </c>
      <c r="I611" s="2" t="n">
        <v>0</v>
      </c>
      <c r="J611" s="2" t="n">
        <v>0</v>
      </c>
      <c r="K611" s="3" t="n">
        <f aca="false">IF((B611-F611-H611)=0,0,(C611-F611)/(B611-F611-H611))</f>
        <v>0</v>
      </c>
      <c r="L611" s="4" t="n">
        <v>22</v>
      </c>
      <c r="M611" s="4" t="n">
        <v>1</v>
      </c>
      <c r="N611" s="4" t="n">
        <v>0</v>
      </c>
      <c r="O611" s="4" t="n">
        <v>0</v>
      </c>
      <c r="P611" s="4" t="n">
        <v>0</v>
      </c>
      <c r="Q611" s="4" t="n">
        <v>0</v>
      </c>
      <c r="R611" s="4" t="n">
        <v>12</v>
      </c>
      <c r="S611" s="4" t="n">
        <v>0</v>
      </c>
      <c r="T611" s="4" t="n">
        <v>0</v>
      </c>
      <c r="U611" s="5" t="n">
        <f aca="false">IF((L611-P611-R611)=0,0,(M611-P611)/(L611-P611-R611))</f>
        <v>0.1</v>
      </c>
      <c r="V611" s="6" t="n">
        <f aca="false">K611-U611</f>
        <v>-0.1</v>
      </c>
      <c r="W611" s="7" t="n">
        <f aca="false">(K611-U611)*(B611-F611-H611)</f>
        <v>-0.5</v>
      </c>
      <c r="X611" s="7" t="n">
        <f aca="false">W611*IF((M611-P611)=0,1,(M611-P611+N611+2*O611)/(M611-P611))</f>
        <v>-0.5</v>
      </c>
      <c r="Y611" s="8" t="n">
        <f aca="false">C611/B611</f>
        <v>0</v>
      </c>
      <c r="Z611" s="8" t="n">
        <f aca="false">(C611+G611+I611)/(B611+G611+I611+J611)</f>
        <v>0</v>
      </c>
      <c r="AA611" s="8" t="n">
        <f aca="false">(C611+D611+2*E611+3*F611)/B611</f>
        <v>0</v>
      </c>
      <c r="AB611" s="8" t="n">
        <f aca="false">Z611+AA611</f>
        <v>0</v>
      </c>
      <c r="AC611" s="9" t="n">
        <f aca="false">(C611-W611)/B611</f>
        <v>0.05</v>
      </c>
      <c r="AD611" s="9" t="n">
        <f aca="false">(C611-W611+G611+I611)/(B611+G611+I611+J611)</f>
        <v>0.05</v>
      </c>
      <c r="AE611" s="9" t="n">
        <f aca="false">(C611-X611+D611+2*E611+3*F611)/B611</f>
        <v>0.05</v>
      </c>
      <c r="AF611" s="9" t="n">
        <f aca="false">AD611+AE611</f>
        <v>0.1</v>
      </c>
      <c r="AG611" s="28" t="n">
        <f aca="false">(Z611+AA611-AD611-AE611)</f>
        <v>-0.1</v>
      </c>
    </row>
    <row r="612" customFormat="false" ht="15" hidden="false" customHeight="false" outlineLevel="0" collapsed="false">
      <c r="A612" s="1" t="s">
        <v>632</v>
      </c>
      <c r="B612" s="2" t="n">
        <v>5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3</v>
      </c>
      <c r="I612" s="2" t="n">
        <v>0</v>
      </c>
      <c r="J612" s="2" t="n">
        <v>0</v>
      </c>
      <c r="K612" s="3" t="n">
        <f aca="false">IF((B612-F612-H612)=0,0,(C612-F612)/(B612-F612-H612))</f>
        <v>0</v>
      </c>
      <c r="L612" s="4" t="n">
        <v>10</v>
      </c>
      <c r="M612" s="4" t="n">
        <v>1</v>
      </c>
      <c r="N612" s="4" t="n">
        <v>0</v>
      </c>
      <c r="O612" s="4" t="n">
        <v>0</v>
      </c>
      <c r="P612" s="4" t="n">
        <v>0</v>
      </c>
      <c r="Q612" s="4" t="n">
        <v>1</v>
      </c>
      <c r="R612" s="4" t="n">
        <v>6</v>
      </c>
      <c r="S612" s="4" t="n">
        <v>0</v>
      </c>
      <c r="T612" s="4" t="n">
        <v>0</v>
      </c>
      <c r="U612" s="5" t="n">
        <f aca="false">IF((L612-P612-R612)=0,0,(M612-P612)/(L612-P612-R612))</f>
        <v>0.25</v>
      </c>
      <c r="V612" s="6" t="n">
        <f aca="false">K612-U612</f>
        <v>-0.25</v>
      </c>
      <c r="W612" s="7" t="n">
        <f aca="false">(K612-U612)*(B612-F612-H612)</f>
        <v>-0.5</v>
      </c>
      <c r="X612" s="7" t="n">
        <f aca="false">W612*IF((M612-P612)=0,1,(M612-P612+N612+2*O612)/(M612-P612))</f>
        <v>-0.5</v>
      </c>
      <c r="Y612" s="8" t="n">
        <f aca="false">C612/B612</f>
        <v>0</v>
      </c>
      <c r="Z612" s="8" t="n">
        <f aca="false">(C612+G612+I612)/(B612+G612+I612+J612)</f>
        <v>0</v>
      </c>
      <c r="AA612" s="8" t="n">
        <f aca="false">(C612+D612+2*E612+3*F612)/B612</f>
        <v>0</v>
      </c>
      <c r="AB612" s="8" t="n">
        <f aca="false">Z612+AA612</f>
        <v>0</v>
      </c>
      <c r="AC612" s="9" t="n">
        <f aca="false">(C612-W612)/B612</f>
        <v>0.1</v>
      </c>
      <c r="AD612" s="9" t="n">
        <f aca="false">(C612-W612+G612+I612)/(B612+G612+I612+J612)</f>
        <v>0.1</v>
      </c>
      <c r="AE612" s="9" t="n">
        <f aca="false">(C612-X612+D612+2*E612+3*F612)/B612</f>
        <v>0.1</v>
      </c>
      <c r="AF612" s="9" t="n">
        <f aca="false">AD612+AE612</f>
        <v>0.2</v>
      </c>
      <c r="AG612" s="28" t="n">
        <f aca="false">(Z612+AA612-AD612-AE612)</f>
        <v>-0.2</v>
      </c>
    </row>
    <row r="613" customFormat="false" ht="15" hidden="false" customHeight="false" outlineLevel="0" collapsed="false">
      <c r="A613" s="1" t="s">
        <v>633</v>
      </c>
      <c r="B613" s="2" t="n">
        <v>3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1</v>
      </c>
      <c r="I613" s="2" t="n">
        <v>0</v>
      </c>
      <c r="J613" s="2" t="n">
        <v>0</v>
      </c>
      <c r="K613" s="3" t="n">
        <f aca="false">IF((B613-F613-H613)=0,0,(C613-F613)/(B613-F613-H613))</f>
        <v>0</v>
      </c>
      <c r="L613" s="4" t="n">
        <v>11</v>
      </c>
      <c r="M613" s="4" t="n">
        <v>2</v>
      </c>
      <c r="N613" s="4" t="n">
        <v>1</v>
      </c>
      <c r="O613" s="4" t="n">
        <v>0</v>
      </c>
      <c r="P613" s="4" t="n">
        <v>0</v>
      </c>
      <c r="Q613" s="4" t="n">
        <v>0</v>
      </c>
      <c r="R613" s="4" t="n">
        <v>3</v>
      </c>
      <c r="S613" s="4" t="n">
        <v>0</v>
      </c>
      <c r="T613" s="4" t="n">
        <v>0</v>
      </c>
      <c r="U613" s="5" t="n">
        <f aca="false">IF((L613-P613-R613)=0,0,(M613-P613)/(L613-P613-R613))</f>
        <v>0.25</v>
      </c>
      <c r="V613" s="6" t="n">
        <f aca="false">K613-U613</f>
        <v>-0.25</v>
      </c>
      <c r="W613" s="7" t="n">
        <f aca="false">(K613-U613)*(B613-F613-H613)</f>
        <v>-0.5</v>
      </c>
      <c r="X613" s="7" t="n">
        <f aca="false">W613*IF((M613-P613)=0,1,(M613-P613+N613+2*O613)/(M613-P613))</f>
        <v>-0.75</v>
      </c>
      <c r="Y613" s="8" t="n">
        <f aca="false">C613/B613</f>
        <v>0</v>
      </c>
      <c r="Z613" s="8" t="n">
        <f aca="false">(C613+G613+I613)/(B613+G613+I613+J613)</f>
        <v>0</v>
      </c>
      <c r="AA613" s="8" t="n">
        <f aca="false">(C613+D613+2*E613+3*F613)/B613</f>
        <v>0</v>
      </c>
      <c r="AB613" s="8" t="n">
        <f aca="false">Z613+AA613</f>
        <v>0</v>
      </c>
      <c r="AC613" s="9" t="n">
        <f aca="false">(C613-W613)/B613</f>
        <v>0.166666666666667</v>
      </c>
      <c r="AD613" s="9" t="n">
        <f aca="false">(C613-W613+G613+I613)/(B613+G613+I613+J613)</f>
        <v>0.166666666666667</v>
      </c>
      <c r="AE613" s="9" t="n">
        <f aca="false">(C613-X613+D613+2*E613+3*F613)/B613</f>
        <v>0.25</v>
      </c>
      <c r="AF613" s="9" t="n">
        <f aca="false">AD613+AE613</f>
        <v>0.416666666666667</v>
      </c>
      <c r="AG613" s="28" t="n">
        <f aca="false">(Z613+AA613-AD613-AE613)</f>
        <v>-0.416666666666667</v>
      </c>
    </row>
    <row r="614" customFormat="false" ht="15" hidden="false" customHeight="false" outlineLevel="0" collapsed="false">
      <c r="A614" s="1" t="s">
        <v>634</v>
      </c>
      <c r="B614" s="2" t="n">
        <v>1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3" t="n">
        <f aca="false">IF((B614-F614-H614)=0,0,(C614-F614)/(B614-F614-H614))</f>
        <v>0</v>
      </c>
      <c r="L614" s="4" t="n">
        <v>3</v>
      </c>
      <c r="M614" s="4" t="n">
        <v>1</v>
      </c>
      <c r="N614" s="4" t="n">
        <v>0</v>
      </c>
      <c r="O614" s="4" t="n">
        <v>0</v>
      </c>
      <c r="P614" s="4" t="n">
        <v>0</v>
      </c>
      <c r="Q614" s="4" t="n">
        <v>0</v>
      </c>
      <c r="R614" s="4" t="n">
        <v>1</v>
      </c>
      <c r="S614" s="4" t="n">
        <v>0</v>
      </c>
      <c r="T614" s="4" t="n">
        <v>0</v>
      </c>
      <c r="U614" s="5" t="n">
        <f aca="false">IF((L614-P614-R614)=0,0,(M614-P614)/(L614-P614-R614))</f>
        <v>0.5</v>
      </c>
      <c r="V614" s="6" t="n">
        <f aca="false">K614-U614</f>
        <v>-0.5</v>
      </c>
      <c r="W614" s="7" t="n">
        <f aca="false">(K614-U614)*(B614-F614-H614)</f>
        <v>-0.5</v>
      </c>
      <c r="X614" s="7" t="n">
        <f aca="false">W614*IF((M614-P614)=0,1,(M614-P614+N614+2*O614)/(M614-P614))</f>
        <v>-0.5</v>
      </c>
      <c r="Y614" s="8" t="n">
        <f aca="false">C614/B614</f>
        <v>0</v>
      </c>
      <c r="Z614" s="8" t="n">
        <f aca="false">(C614+G614+I614)/(B614+G614+I614+J614)</f>
        <v>0</v>
      </c>
      <c r="AA614" s="8" t="n">
        <f aca="false">(C614+D614+2*E614+3*F614)/B614</f>
        <v>0</v>
      </c>
      <c r="AB614" s="8" t="n">
        <f aca="false">Z614+AA614</f>
        <v>0</v>
      </c>
      <c r="AC614" s="9" t="n">
        <f aca="false">(C614-W614)/B614</f>
        <v>0.5</v>
      </c>
      <c r="AD614" s="9" t="n">
        <f aca="false">(C614-W614+G614+I614)/(B614+G614+I614+J614)</f>
        <v>0.5</v>
      </c>
      <c r="AE614" s="9" t="n">
        <f aca="false">(C614-X614+D614+2*E614+3*F614)/B614</f>
        <v>0.5</v>
      </c>
      <c r="AF614" s="9" t="n">
        <f aca="false">AD614+AE614</f>
        <v>1</v>
      </c>
      <c r="AG614" s="28" t="n">
        <f aca="false">(Z614+AA614-AD614-AE614)</f>
        <v>-1</v>
      </c>
    </row>
    <row r="615" customFormat="false" ht="15" hidden="false" customHeight="false" outlineLevel="0" collapsed="false">
      <c r="A615" s="1" t="s">
        <v>635</v>
      </c>
      <c r="B615" s="2" t="n">
        <v>54</v>
      </c>
      <c r="C615" s="2" t="n">
        <v>11</v>
      </c>
      <c r="D615" s="2" t="n">
        <v>1</v>
      </c>
      <c r="E615" s="2" t="n">
        <v>2</v>
      </c>
      <c r="F615" s="2" t="n">
        <v>2</v>
      </c>
      <c r="G615" s="2" t="n">
        <v>3</v>
      </c>
      <c r="H615" s="2" t="n">
        <v>14</v>
      </c>
      <c r="I615" s="2" t="n">
        <v>1</v>
      </c>
      <c r="J615" s="2" t="n">
        <v>0</v>
      </c>
      <c r="K615" s="3" t="n">
        <f aca="false">IF((B615-F615-H615)=0,0,(C615-F615)/(B615-F615-H615))</f>
        <v>0.236842105263158</v>
      </c>
      <c r="L615" s="4" t="n">
        <v>73</v>
      </c>
      <c r="M615" s="4" t="n">
        <v>14</v>
      </c>
      <c r="N615" s="4" t="n">
        <v>2</v>
      </c>
      <c r="O615" s="4" t="n">
        <v>2</v>
      </c>
      <c r="P615" s="4" t="n">
        <v>2</v>
      </c>
      <c r="Q615" s="4" t="n">
        <v>3</v>
      </c>
      <c r="R615" s="4" t="n">
        <v>23</v>
      </c>
      <c r="S615" s="4" t="n">
        <v>1</v>
      </c>
      <c r="T615" s="4" t="n">
        <v>0</v>
      </c>
      <c r="U615" s="5" t="n">
        <f aca="false">IF((L615-P615-R615)=0,0,(M615-P615)/(L615-P615-R615))</f>
        <v>0.25</v>
      </c>
      <c r="V615" s="6" t="n">
        <f aca="false">K615-U615</f>
        <v>-0.0131578947368421</v>
      </c>
      <c r="W615" s="7" t="n">
        <f aca="false">(K615-U615)*(B615-F615-H615)</f>
        <v>-0.5</v>
      </c>
      <c r="X615" s="7" t="n">
        <f aca="false">W615*IF((M615-P615)=0,1,(M615-P615+N615+2*O615)/(M615-P615))</f>
        <v>-0.750000000000001</v>
      </c>
      <c r="Y615" s="8" t="n">
        <f aca="false">C615/B615</f>
        <v>0.203703703703704</v>
      </c>
      <c r="Z615" s="8" t="n">
        <f aca="false">(C615+G615+I615)/(B615+G615+I615+J615)</f>
        <v>0.258620689655172</v>
      </c>
      <c r="AA615" s="8" t="n">
        <f aca="false">(C615+D615+2*E615+3*F615)/B615</f>
        <v>0.407407407407407</v>
      </c>
      <c r="AB615" s="8" t="n">
        <f aca="false">Z615+AA615</f>
        <v>0.66602809706258</v>
      </c>
      <c r="AC615" s="9" t="n">
        <f aca="false">(C615-W615)/B615</f>
        <v>0.212962962962963</v>
      </c>
      <c r="AD615" s="9" t="n">
        <f aca="false">(C615-W615+G615+I615)/(B615+G615+I615+J615)</f>
        <v>0.267241379310345</v>
      </c>
      <c r="AE615" s="9" t="n">
        <f aca="false">(C615-X615+D615+2*E615+3*F615)/B615</f>
        <v>0.421296296296296</v>
      </c>
      <c r="AF615" s="9" t="n">
        <f aca="false">AD615+AE615</f>
        <v>0.688537675606641</v>
      </c>
      <c r="AG615" s="28" t="n">
        <f aca="false">(Z615+AA615-AD615-AE615)</f>
        <v>-0.0225095785440613</v>
      </c>
    </row>
    <row r="616" customFormat="false" ht="15" hidden="false" customHeight="false" outlineLevel="0" collapsed="false">
      <c r="A616" s="1" t="s">
        <v>636</v>
      </c>
      <c r="B616" s="2" t="n">
        <v>5</v>
      </c>
      <c r="C616" s="2" t="n">
        <v>1</v>
      </c>
      <c r="D616" s="2" t="n">
        <v>0</v>
      </c>
      <c r="E616" s="2" t="n">
        <v>0</v>
      </c>
      <c r="F616" s="2" t="n">
        <v>0</v>
      </c>
      <c r="G616" s="2" t="n">
        <v>1</v>
      </c>
      <c r="H616" s="2" t="n">
        <v>0</v>
      </c>
      <c r="I616" s="2" t="n">
        <v>0</v>
      </c>
      <c r="J616" s="2" t="n">
        <v>0</v>
      </c>
      <c r="K616" s="3" t="n">
        <f aca="false">IF((B616-F616-H616)=0,0,(C616-F616)/(B616-F616-H616))</f>
        <v>0.2</v>
      </c>
      <c r="L616" s="4" t="n">
        <v>2249</v>
      </c>
      <c r="M616" s="4" t="n">
        <v>581</v>
      </c>
      <c r="N616" s="4" t="n">
        <v>112</v>
      </c>
      <c r="O616" s="4" t="n">
        <v>12</v>
      </c>
      <c r="P616" s="4" t="n">
        <v>59</v>
      </c>
      <c r="Q616" s="4" t="n">
        <v>197</v>
      </c>
      <c r="R616" s="4" t="n">
        <v>468</v>
      </c>
      <c r="S616" s="4" t="n">
        <v>32</v>
      </c>
      <c r="T616" s="4" t="n">
        <v>28</v>
      </c>
      <c r="U616" s="5" t="n">
        <f aca="false">IF((L616-P616-R616)=0,0,(M616-P616)/(L616-P616-R616))</f>
        <v>0.303135888501742</v>
      </c>
      <c r="V616" s="6" t="n">
        <f aca="false">K616-U616</f>
        <v>-0.103135888501742</v>
      </c>
      <c r="W616" s="7" t="n">
        <f aca="false">(K616-U616)*(B616-F616-H616)</f>
        <v>-0.515679442508711</v>
      </c>
      <c r="X616" s="7" t="n">
        <f aca="false">W616*IF((M616-P616)=0,1,(M616-P616+N616+2*O616)/(M616-P616))</f>
        <v>-0.650032707223624</v>
      </c>
      <c r="Y616" s="8" t="n">
        <f aca="false">C616/B616</f>
        <v>0.2</v>
      </c>
      <c r="Z616" s="8" t="n">
        <f aca="false">(C616+G616+I616)/(B616+G616+I616+J616)</f>
        <v>0.333333333333333</v>
      </c>
      <c r="AA616" s="8" t="n">
        <f aca="false">(C616+D616+2*E616+3*F616)/B616</f>
        <v>0.2</v>
      </c>
      <c r="AB616" s="8" t="n">
        <f aca="false">Z616+AA616</f>
        <v>0.533333333333333</v>
      </c>
      <c r="AC616" s="9" t="n">
        <f aca="false">(C616-W616)/B616</f>
        <v>0.303135888501742</v>
      </c>
      <c r="AD616" s="9" t="n">
        <f aca="false">(C616-W616+G616+I616)/(B616+G616+I616+J616)</f>
        <v>0.419279907084785</v>
      </c>
      <c r="AE616" s="9" t="n">
        <f aca="false">(C616-X616+D616+2*E616+3*F616)/B616</f>
        <v>0.330006541444725</v>
      </c>
      <c r="AF616" s="9" t="n">
        <f aca="false">AD616+AE616</f>
        <v>0.74928644852951</v>
      </c>
      <c r="AG616" s="28" t="n">
        <f aca="false">(Z616+AA616-AD616-AE616)</f>
        <v>-0.215953115196177</v>
      </c>
    </row>
    <row r="617" customFormat="false" ht="15" hidden="false" customHeight="false" outlineLevel="0" collapsed="false">
      <c r="A617" s="1" t="s">
        <v>637</v>
      </c>
      <c r="B617" s="2" t="n">
        <v>4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2</v>
      </c>
      <c r="H617" s="2" t="n">
        <v>0</v>
      </c>
      <c r="I617" s="2" t="n">
        <v>0</v>
      </c>
      <c r="J617" s="2" t="n">
        <v>0</v>
      </c>
      <c r="K617" s="3" t="n">
        <f aca="false">IF((B617-F617-H617)=0,0,(C617-F617)/(B617-F617-H617))</f>
        <v>0</v>
      </c>
      <c r="L617" s="4" t="n">
        <v>27</v>
      </c>
      <c r="M617" s="4" t="n">
        <v>3</v>
      </c>
      <c r="N617" s="4" t="n">
        <v>0</v>
      </c>
      <c r="O617" s="4" t="n">
        <v>0</v>
      </c>
      <c r="P617" s="4" t="n">
        <v>0</v>
      </c>
      <c r="Q617" s="4" t="n">
        <v>4</v>
      </c>
      <c r="R617" s="4" t="n">
        <v>6</v>
      </c>
      <c r="S617" s="4" t="n">
        <v>0</v>
      </c>
      <c r="T617" s="4" t="n">
        <v>0</v>
      </c>
      <c r="U617" s="5" t="n">
        <f aca="false">IF((L617-P617-R617)=0,0,(M617-P617)/(L617-P617-R617))</f>
        <v>0.142857142857143</v>
      </c>
      <c r="V617" s="6" t="n">
        <f aca="false">K617-U617</f>
        <v>-0.142857142857143</v>
      </c>
      <c r="W617" s="7" t="n">
        <f aca="false">(K617-U617)*(B617-F617-H617)</f>
        <v>-0.571428571428571</v>
      </c>
      <c r="X617" s="7" t="n">
        <f aca="false">W617*IF((M617-P617)=0,1,(M617-P617+N617+2*O617)/(M617-P617))</f>
        <v>-0.571428571428571</v>
      </c>
      <c r="Y617" s="8" t="n">
        <f aca="false">C617/B617</f>
        <v>0</v>
      </c>
      <c r="Z617" s="8" t="n">
        <f aca="false">(C617+G617+I617)/(B617+G617+I617+J617)</f>
        <v>0.333333333333333</v>
      </c>
      <c r="AA617" s="8" t="n">
        <f aca="false">(C617+D617+2*E617+3*F617)/B617</f>
        <v>0</v>
      </c>
      <c r="AB617" s="8" t="n">
        <f aca="false">Z617+AA617</f>
        <v>0.333333333333333</v>
      </c>
      <c r="AC617" s="9" t="n">
        <f aca="false">(C617-W617)/B617</f>
        <v>0.142857142857143</v>
      </c>
      <c r="AD617" s="9" t="n">
        <f aca="false">(C617-W617+G617+I617)/(B617+G617+I617+J617)</f>
        <v>0.428571428571429</v>
      </c>
      <c r="AE617" s="9" t="n">
        <f aca="false">(C617-X617+D617+2*E617+3*F617)/B617</f>
        <v>0.142857142857143</v>
      </c>
      <c r="AF617" s="9" t="n">
        <f aca="false">AD617+AE617</f>
        <v>0.571428571428571</v>
      </c>
      <c r="AG617" s="28" t="n">
        <f aca="false">(Z617+AA617-AD617-AE617)</f>
        <v>-0.238095238095238</v>
      </c>
    </row>
    <row r="618" customFormat="false" ht="15" hidden="false" customHeight="false" outlineLevel="0" collapsed="false">
      <c r="A618" s="1" t="s">
        <v>638</v>
      </c>
      <c r="B618" s="2" t="n">
        <v>27</v>
      </c>
      <c r="C618" s="2" t="n">
        <v>1</v>
      </c>
      <c r="D618" s="2" t="n">
        <v>0</v>
      </c>
      <c r="E618" s="2" t="n">
        <v>0</v>
      </c>
      <c r="F618" s="2" t="n">
        <v>0</v>
      </c>
      <c r="G618" s="2" t="n">
        <v>1</v>
      </c>
      <c r="H618" s="2" t="n">
        <v>8</v>
      </c>
      <c r="I618" s="2" t="n">
        <v>0</v>
      </c>
      <c r="J618" s="2" t="n">
        <v>0</v>
      </c>
      <c r="K618" s="3" t="n">
        <f aca="false">IF((B618-F618-H618)=0,0,(C618-F618)/(B618-F618-H618))</f>
        <v>0.0526315789473684</v>
      </c>
      <c r="L618" s="4" t="n">
        <v>61</v>
      </c>
      <c r="M618" s="4" t="n">
        <v>3</v>
      </c>
      <c r="N618" s="4" t="n">
        <v>0</v>
      </c>
      <c r="O618" s="4" t="n">
        <v>0</v>
      </c>
      <c r="P618" s="4" t="n">
        <v>0</v>
      </c>
      <c r="Q618" s="4" t="n">
        <v>1</v>
      </c>
      <c r="R618" s="4" t="n">
        <v>25</v>
      </c>
      <c r="S618" s="4" t="n">
        <v>0</v>
      </c>
      <c r="T618" s="4" t="n">
        <v>0</v>
      </c>
      <c r="U618" s="5" t="n">
        <f aca="false">IF((L618-P618-R618)=0,0,(M618-P618)/(L618-P618-R618))</f>
        <v>0.0833333333333333</v>
      </c>
      <c r="V618" s="6" t="n">
        <f aca="false">K618-U618</f>
        <v>-0.0307017543859649</v>
      </c>
      <c r="W618" s="7" t="n">
        <f aca="false">(K618-U618)*(B618-F618-H618)</f>
        <v>-0.583333333333333</v>
      </c>
      <c r="X618" s="7" t="n">
        <f aca="false">W618*IF((M618-P618)=0,1,(M618-P618+N618+2*O618)/(M618-P618))</f>
        <v>-0.583333333333333</v>
      </c>
      <c r="Y618" s="8" t="n">
        <f aca="false">C618/B618</f>
        <v>0.037037037037037</v>
      </c>
      <c r="Z618" s="8" t="n">
        <f aca="false">(C618+G618+I618)/(B618+G618+I618+J618)</f>
        <v>0.0714285714285714</v>
      </c>
      <c r="AA618" s="8" t="n">
        <f aca="false">(C618+D618+2*E618+3*F618)/B618</f>
        <v>0.037037037037037</v>
      </c>
      <c r="AB618" s="8" t="n">
        <f aca="false">Z618+AA618</f>
        <v>0.108465608465608</v>
      </c>
      <c r="AC618" s="9" t="n">
        <f aca="false">(C618-W618)/B618</f>
        <v>0.058641975308642</v>
      </c>
      <c r="AD618" s="9" t="n">
        <f aca="false">(C618-W618+G618+I618)/(B618+G618+I618+J618)</f>
        <v>0.0922619047619048</v>
      </c>
      <c r="AE618" s="9" t="n">
        <f aca="false">(C618-X618+D618+2*E618+3*F618)/B618</f>
        <v>0.058641975308642</v>
      </c>
      <c r="AF618" s="9" t="n">
        <f aca="false">AD618+AE618</f>
        <v>0.150903880070547</v>
      </c>
      <c r="AG618" s="28" t="n">
        <f aca="false">(Z618+AA618-AD618-AE618)</f>
        <v>-0.0424382716049383</v>
      </c>
    </row>
    <row r="619" customFormat="false" ht="15" hidden="false" customHeight="false" outlineLevel="0" collapsed="false">
      <c r="A619" s="1" t="s">
        <v>639</v>
      </c>
      <c r="B619" s="2" t="n">
        <v>368</v>
      </c>
      <c r="C619" s="2" t="n">
        <v>92</v>
      </c>
      <c r="D619" s="2" t="n">
        <v>25</v>
      </c>
      <c r="E619" s="2" t="n">
        <v>3</v>
      </c>
      <c r="F619" s="2" t="n">
        <v>10</v>
      </c>
      <c r="G619" s="2" t="n">
        <v>26</v>
      </c>
      <c r="H619" s="2" t="n">
        <v>83</v>
      </c>
      <c r="I619" s="2" t="n">
        <v>0</v>
      </c>
      <c r="J619" s="2" t="n">
        <v>2</v>
      </c>
      <c r="K619" s="3" t="n">
        <f aca="false">IF((B619-F619-H619)=0,0,(C619-F619)/(B619-F619-H619))</f>
        <v>0.298181818181818</v>
      </c>
      <c r="L619" s="4" t="n">
        <v>417</v>
      </c>
      <c r="M619" s="4" t="n">
        <v>104</v>
      </c>
      <c r="N619" s="4" t="n">
        <v>30</v>
      </c>
      <c r="O619" s="4" t="n">
        <v>3</v>
      </c>
      <c r="P619" s="4" t="n">
        <v>10</v>
      </c>
      <c r="Q619" s="4" t="n">
        <v>30</v>
      </c>
      <c r="R619" s="4" t="n">
        <v>94</v>
      </c>
      <c r="S619" s="4" t="n">
        <v>1</v>
      </c>
      <c r="T619" s="4" t="n">
        <v>2</v>
      </c>
      <c r="U619" s="5" t="n">
        <f aca="false">IF((L619-P619-R619)=0,0,(M619-P619)/(L619-P619-R619))</f>
        <v>0.300319488817891</v>
      </c>
      <c r="V619" s="6" t="n">
        <f aca="false">K619-U619</f>
        <v>-0.00213767063607323</v>
      </c>
      <c r="W619" s="7" t="n">
        <f aca="false">(K619-U619)*(B619-F619-H619)</f>
        <v>-0.587859424920138</v>
      </c>
      <c r="X619" s="7" t="n">
        <f aca="false">W619*IF((M619-P619)=0,1,(M619-P619+N619+2*O619)/(M619-P619))</f>
        <v>-0.812997077017213</v>
      </c>
      <c r="Y619" s="8" t="n">
        <f aca="false">C619/B619</f>
        <v>0.25</v>
      </c>
      <c r="Z619" s="8" t="n">
        <f aca="false">(C619+G619+I619)/(B619+G619+I619+J619)</f>
        <v>0.297979797979798</v>
      </c>
      <c r="AA619" s="8" t="n">
        <f aca="false">(C619+D619+2*E619+3*F619)/B619</f>
        <v>0.415760869565217</v>
      </c>
      <c r="AB619" s="8" t="n">
        <f aca="false">Z619+AA619</f>
        <v>0.713740667545015</v>
      </c>
      <c r="AC619" s="9" t="n">
        <f aca="false">(C619-W619)/B619</f>
        <v>0.251597444089457</v>
      </c>
      <c r="AD619" s="9" t="n">
        <f aca="false">(C619-W619+G619+I619)/(B619+G619+I619+J619)</f>
        <v>0.299464291477071</v>
      </c>
      <c r="AE619" s="9" t="n">
        <f aca="false">(C619-X619+D619+2*E619+3*F619)/B619</f>
        <v>0.417970100752764</v>
      </c>
      <c r="AF619" s="9" t="n">
        <f aca="false">AD619+AE619</f>
        <v>0.717434392229835</v>
      </c>
      <c r="AG619" s="28" t="n">
        <f aca="false">AB619-AF619</f>
        <v>-0.00369372468481988</v>
      </c>
    </row>
    <row r="620" customFormat="false" ht="15" hidden="false" customHeight="false" outlineLevel="0" collapsed="false">
      <c r="A620" s="1" t="s">
        <v>640</v>
      </c>
      <c r="B620" s="2" t="n">
        <v>4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1</v>
      </c>
      <c r="H620" s="2" t="n">
        <v>2</v>
      </c>
      <c r="I620" s="2" t="n">
        <v>0</v>
      </c>
      <c r="J620" s="2" t="n">
        <v>0</v>
      </c>
      <c r="K620" s="3" t="n">
        <f aca="false">IF((B620-F620-H620)=0,0,(C620-F620)/(B620-F620-H620))</f>
        <v>0</v>
      </c>
      <c r="L620" s="4" t="n">
        <v>22</v>
      </c>
      <c r="M620" s="4" t="n">
        <v>5</v>
      </c>
      <c r="N620" s="4" t="n">
        <v>0</v>
      </c>
      <c r="O620" s="4" t="n">
        <v>0</v>
      </c>
      <c r="P620" s="4" t="n">
        <v>0</v>
      </c>
      <c r="Q620" s="4" t="n">
        <v>2</v>
      </c>
      <c r="R620" s="4" t="n">
        <v>5</v>
      </c>
      <c r="S620" s="4" t="n">
        <v>0</v>
      </c>
      <c r="T620" s="4" t="n">
        <v>0</v>
      </c>
      <c r="U620" s="5" t="n">
        <f aca="false">IF((L620-P620-R620)=0,0,(M620-P620)/(L620-P620-R620))</f>
        <v>0.294117647058824</v>
      </c>
      <c r="V620" s="6" t="n">
        <f aca="false">K620-U620</f>
        <v>-0.294117647058824</v>
      </c>
      <c r="W620" s="7" t="n">
        <f aca="false">(K620-U620)*(B620-F620-H620)</f>
        <v>-0.588235294117647</v>
      </c>
      <c r="X620" s="7" t="n">
        <f aca="false">W620*IF((M620-P620)=0,1,(M620-P620+N620+2*O620)/(M620-P620))</f>
        <v>-0.588235294117647</v>
      </c>
      <c r="Y620" s="8" t="n">
        <f aca="false">C620/B620</f>
        <v>0</v>
      </c>
      <c r="Z620" s="8" t="n">
        <f aca="false">(C620+G620+I620)/(B620+G620+I620+J620)</f>
        <v>0.2</v>
      </c>
      <c r="AA620" s="8" t="n">
        <f aca="false">(C620+D620+2*E620+3*F620)/B620</f>
        <v>0</v>
      </c>
      <c r="AB620" s="8" t="n">
        <f aca="false">Z620+AA620</f>
        <v>0.2</v>
      </c>
      <c r="AC620" s="9" t="n">
        <f aca="false">(C620-W620)/B620</f>
        <v>0.147058823529412</v>
      </c>
      <c r="AD620" s="9" t="n">
        <f aca="false">(C620-W620+G620+I620)/(B620+G620+I620+J620)</f>
        <v>0.317647058823529</v>
      </c>
      <c r="AE620" s="9" t="n">
        <f aca="false">(C620-X620+D620+2*E620+3*F620)/B620</f>
        <v>0.147058823529412</v>
      </c>
      <c r="AF620" s="9" t="n">
        <f aca="false">AD620+AE620</f>
        <v>0.464705882352941</v>
      </c>
      <c r="AG620" s="28" t="n">
        <f aca="false">(Z620+AA620-AD620-AE620)</f>
        <v>-0.264705882352941</v>
      </c>
    </row>
    <row r="621" customFormat="false" ht="15" hidden="false" customHeight="false" outlineLevel="0" collapsed="false">
      <c r="A621" s="1" t="s">
        <v>641</v>
      </c>
      <c r="B621" s="2" t="n">
        <v>611</v>
      </c>
      <c r="C621" s="2" t="n">
        <v>198</v>
      </c>
      <c r="D621" s="2" t="n">
        <v>34</v>
      </c>
      <c r="E621" s="2" t="n">
        <v>0</v>
      </c>
      <c r="F621" s="2" t="n">
        <v>34</v>
      </c>
      <c r="G621" s="2" t="n">
        <v>68</v>
      </c>
      <c r="H621" s="2" t="n">
        <v>107</v>
      </c>
      <c r="I621" s="2" t="n">
        <v>5</v>
      </c>
      <c r="J621" s="2" t="n">
        <v>1</v>
      </c>
      <c r="K621" s="3" t="n">
        <f aca="false">IF((B621-F621-H621)=0,0,(C621-F621)/(B621-F621-H621))</f>
        <v>0.348936170212766</v>
      </c>
      <c r="L621" s="4" t="n">
        <v>3921</v>
      </c>
      <c r="M621" s="4" t="n">
        <v>1220</v>
      </c>
      <c r="N621" s="4" t="n">
        <v>253</v>
      </c>
      <c r="O621" s="4" t="n">
        <v>12</v>
      </c>
      <c r="P621" s="4" t="n">
        <v>209</v>
      </c>
      <c r="Q621" s="4" t="n">
        <v>446</v>
      </c>
      <c r="R621" s="4" t="n">
        <v>825</v>
      </c>
      <c r="S621" s="4" t="n">
        <v>33</v>
      </c>
      <c r="T621" s="4" t="n">
        <v>36</v>
      </c>
      <c r="U621" s="5" t="n">
        <f aca="false">IF((L621-P621-R621)=0,0,(M621-P621)/(L621-P621-R621))</f>
        <v>0.350190509179079</v>
      </c>
      <c r="V621" s="6" t="n">
        <f aca="false">K621-U621</f>
        <v>-0.00125433896631266</v>
      </c>
      <c r="W621" s="7" t="n">
        <f aca="false">(K621-U621)*(B621-F621-H621)</f>
        <v>-0.589539314166951</v>
      </c>
      <c r="X621" s="7" t="n">
        <f aca="false">W621*IF((M621-P621)=0,1,(M621-P621+N621+2*O621)/(M621-P621))</f>
        <v>-0.751064922499539</v>
      </c>
      <c r="Y621" s="8" t="n">
        <f aca="false">C621/B621</f>
        <v>0.324058919803601</v>
      </c>
      <c r="Z621" s="8" t="n">
        <f aca="false">(C621+G621+I621)/(B621+G621+I621+J621)</f>
        <v>0.395620437956204</v>
      </c>
      <c r="AA621" s="8" t="n">
        <f aca="false">(C621+D621+2*E621+3*F621)/B621</f>
        <v>0.546644844517185</v>
      </c>
      <c r="AB621" s="8" t="n">
        <f aca="false">Z621+AA621</f>
        <v>0.942265282473389</v>
      </c>
      <c r="AC621" s="9" t="n">
        <f aca="false">(C621-W621)/B621</f>
        <v>0.325023795931533</v>
      </c>
      <c r="AD621" s="9" t="n">
        <f aca="false">(C621-W621+G621+I621)/(B621+G621+I621+J621)</f>
        <v>0.396481079290755</v>
      </c>
      <c r="AE621" s="9" t="n">
        <f aca="false">(C621-X621+D621+2*E621+3*F621)/B621</f>
        <v>0.54787408334288</v>
      </c>
      <c r="AF621" s="9" t="n">
        <f aca="false">AD621+AE621</f>
        <v>0.944355162633634</v>
      </c>
      <c r="AG621" s="28" t="n">
        <f aca="false">AB621-AF621</f>
        <v>-0.00208988016024503</v>
      </c>
    </row>
    <row r="622" customFormat="false" ht="15" hidden="false" customHeight="false" outlineLevel="0" collapsed="false">
      <c r="A622" s="1" t="s">
        <v>642</v>
      </c>
      <c r="B622" s="2" t="n">
        <v>6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1</v>
      </c>
      <c r="H622" s="2" t="n">
        <v>3</v>
      </c>
      <c r="I622" s="2" t="n">
        <v>0</v>
      </c>
      <c r="J622" s="2" t="n">
        <v>0</v>
      </c>
      <c r="K622" s="3" t="n">
        <f aca="false">IF((B622-F622-H622)=0,0,(C622-F622)/(B622-F622-H622))</f>
        <v>0</v>
      </c>
      <c r="L622" s="4" t="n">
        <v>15</v>
      </c>
      <c r="M622" s="4" t="n">
        <v>2</v>
      </c>
      <c r="N622" s="4" t="n">
        <v>0</v>
      </c>
      <c r="O622" s="4" t="n">
        <v>0</v>
      </c>
      <c r="P622" s="4" t="n">
        <v>1</v>
      </c>
      <c r="Q622" s="4" t="n">
        <v>1</v>
      </c>
      <c r="R622" s="4" t="n">
        <v>9</v>
      </c>
      <c r="S622" s="4" t="n">
        <v>0</v>
      </c>
      <c r="T622" s="4" t="n">
        <v>0</v>
      </c>
      <c r="U622" s="5" t="n">
        <f aca="false">IF((L622-P622-R622)=0,0,(M622-P622)/(L622-P622-R622))</f>
        <v>0.2</v>
      </c>
      <c r="V622" s="6" t="n">
        <f aca="false">K622-U622</f>
        <v>-0.2</v>
      </c>
      <c r="W622" s="7" t="n">
        <f aca="false">(K622-U622)*(B622-F622-H622)</f>
        <v>-0.6</v>
      </c>
      <c r="X622" s="7" t="n">
        <f aca="false">W622*IF((M622-P622)=0,1,(M622-P622+N622+2*O622)/(M622-P622))</f>
        <v>-0.6</v>
      </c>
      <c r="Y622" s="8" t="n">
        <f aca="false">C622/B622</f>
        <v>0</v>
      </c>
      <c r="Z622" s="8" t="n">
        <f aca="false">(C622+G622+I622)/(B622+G622+I622+J622)</f>
        <v>0.142857142857143</v>
      </c>
      <c r="AA622" s="8" t="n">
        <f aca="false">(C622+D622+2*E622+3*F622)/B622</f>
        <v>0</v>
      </c>
      <c r="AB622" s="8" t="n">
        <f aca="false">Z622+AA622</f>
        <v>0.142857142857143</v>
      </c>
      <c r="AC622" s="9" t="n">
        <f aca="false">(C622-W622)/B622</f>
        <v>0.1</v>
      </c>
      <c r="AD622" s="9" t="n">
        <f aca="false">(C622-W622+G622+I622)/(B622+G622+I622+J622)</f>
        <v>0.228571428571429</v>
      </c>
      <c r="AE622" s="9" t="n">
        <f aca="false">(C622-X622+D622+2*E622+3*F622)/B622</f>
        <v>0.1</v>
      </c>
      <c r="AF622" s="9" t="n">
        <f aca="false">AD622+AE622</f>
        <v>0.328571428571429</v>
      </c>
      <c r="AG622" s="28" t="n">
        <f aca="false">(Z622+AA622-AD622-AE622)</f>
        <v>-0.185714285714286</v>
      </c>
    </row>
    <row r="623" customFormat="false" ht="15" hidden="false" customHeight="false" outlineLevel="0" collapsed="false">
      <c r="A623" s="1" t="s">
        <v>643</v>
      </c>
      <c r="B623" s="2" t="n">
        <v>129</v>
      </c>
      <c r="C623" s="2" t="n">
        <v>36</v>
      </c>
      <c r="D623" s="2" t="n">
        <v>7</v>
      </c>
      <c r="E623" s="2" t="n">
        <v>0</v>
      </c>
      <c r="F623" s="2" t="n">
        <v>1</v>
      </c>
      <c r="G623" s="2" t="n">
        <v>3</v>
      </c>
      <c r="H623" s="2" t="n">
        <v>9</v>
      </c>
      <c r="I623" s="2" t="n">
        <v>3</v>
      </c>
      <c r="J623" s="2" t="n">
        <v>2</v>
      </c>
      <c r="K623" s="3" t="n">
        <f aca="false">IF((B623-F623-H623)=0,0,(C623-F623)/(B623-F623-H623))</f>
        <v>0.294117647058824</v>
      </c>
      <c r="L623" s="4" t="n">
        <v>139</v>
      </c>
      <c r="M623" s="4" t="n">
        <v>39</v>
      </c>
      <c r="N623" s="4" t="n">
        <v>7</v>
      </c>
      <c r="O623" s="4" t="n">
        <v>0</v>
      </c>
      <c r="P623" s="4" t="n">
        <v>1</v>
      </c>
      <c r="Q623" s="4" t="n">
        <v>3</v>
      </c>
      <c r="R623" s="4" t="n">
        <v>11</v>
      </c>
      <c r="S623" s="4" t="n">
        <v>3</v>
      </c>
      <c r="T623" s="4" t="n">
        <v>2</v>
      </c>
      <c r="U623" s="5" t="n">
        <f aca="false">IF((L623-P623-R623)=0,0,(M623-P623)/(L623-P623-R623))</f>
        <v>0.299212598425197</v>
      </c>
      <c r="V623" s="6" t="n">
        <f aca="false">K623-U623</f>
        <v>-0.00509495136637334</v>
      </c>
      <c r="W623" s="7" t="n">
        <f aca="false">(K623-U623)*(B623-F623-H623)</f>
        <v>-0.606299212598427</v>
      </c>
      <c r="X623" s="7" t="n">
        <f aca="false">W623*IF((M623-P623)=0,1,(M623-P623+N623+2*O623)/(M623-P623))</f>
        <v>-0.717985909656032</v>
      </c>
      <c r="Y623" s="8" t="n">
        <f aca="false">C623/B623</f>
        <v>0.27906976744186</v>
      </c>
      <c r="Z623" s="8" t="n">
        <f aca="false">(C623+G623+I623)/(B623+G623+I623+J623)</f>
        <v>0.306569343065693</v>
      </c>
      <c r="AA623" s="8" t="n">
        <f aca="false">(C623+D623+2*E623+3*F623)/B623</f>
        <v>0.356589147286822</v>
      </c>
      <c r="AB623" s="8" t="n">
        <f aca="false">Z623+AA623</f>
        <v>0.663158490352515</v>
      </c>
      <c r="AC623" s="9" t="n">
        <f aca="false">(C623-W623)/B623</f>
        <v>0.283769761337972</v>
      </c>
      <c r="AD623" s="9" t="n">
        <f aca="false">(C623-W623+G623+I623)/(B623+G623+I623+J623)</f>
        <v>0.310994884763492</v>
      </c>
      <c r="AE623" s="9" t="n">
        <f aca="false">(C623-X623+D623+2*E623+3*F623)/B623</f>
        <v>0.362154929532217</v>
      </c>
      <c r="AF623" s="9" t="n">
        <f aca="false">AD623+AE623</f>
        <v>0.67314981429571</v>
      </c>
      <c r="AG623" s="28" t="n">
        <f aca="false">(Z623+AA623-AD623-AE623)</f>
        <v>-0.0099913239431943</v>
      </c>
    </row>
    <row r="624" customFormat="false" ht="15" hidden="false" customHeight="false" outlineLevel="0" collapsed="false">
      <c r="A624" s="1" t="s">
        <v>644</v>
      </c>
      <c r="B624" s="2" t="n">
        <v>61</v>
      </c>
      <c r="C624" s="2" t="n">
        <v>15</v>
      </c>
      <c r="D624" s="2" t="n">
        <v>7</v>
      </c>
      <c r="E624" s="2" t="n">
        <v>0</v>
      </c>
      <c r="F624" s="2" t="n">
        <v>0</v>
      </c>
      <c r="G624" s="2" t="n">
        <v>10</v>
      </c>
      <c r="H624" s="2" t="n">
        <v>21</v>
      </c>
      <c r="I624" s="2" t="n">
        <v>0</v>
      </c>
      <c r="J624" s="2" t="n">
        <v>1</v>
      </c>
      <c r="K624" s="3" t="n">
        <f aca="false">IF((B624-F624-H624)=0,0,(C624-F624)/(B624-F624-H624))</f>
        <v>0.375</v>
      </c>
      <c r="L624" s="4" t="n">
        <v>65</v>
      </c>
      <c r="M624" s="4" t="n">
        <v>17</v>
      </c>
      <c r="N624" s="4" t="n">
        <v>7</v>
      </c>
      <c r="O624" s="4" t="n">
        <v>0</v>
      </c>
      <c r="P624" s="4" t="n">
        <v>1</v>
      </c>
      <c r="Q624" s="4" t="n">
        <v>10</v>
      </c>
      <c r="R624" s="4" t="n">
        <v>23</v>
      </c>
      <c r="S624" s="4" t="n">
        <v>0</v>
      </c>
      <c r="T624" s="4" t="n">
        <v>1</v>
      </c>
      <c r="U624" s="5" t="n">
        <f aca="false">IF((L624-P624-R624)=0,0,(M624-P624)/(L624-P624-R624))</f>
        <v>0.390243902439024</v>
      </c>
      <c r="V624" s="6" t="n">
        <f aca="false">K624-U624</f>
        <v>-0.0152439024390244</v>
      </c>
      <c r="W624" s="7" t="n">
        <f aca="false">(K624-U624)*(B624-F624-H624)</f>
        <v>-0.609756097560976</v>
      </c>
      <c r="X624" s="7" t="n">
        <f aca="false">W624*IF((M624-P624)=0,1,(M624-P624+N624+2*O624)/(M624-P624))</f>
        <v>-0.876524390243903</v>
      </c>
      <c r="Y624" s="8" t="n">
        <f aca="false">C624/B624</f>
        <v>0.245901639344262</v>
      </c>
      <c r="Z624" s="8" t="n">
        <f aca="false">(C624+G624+I624)/(B624+G624+I624+J624)</f>
        <v>0.347222222222222</v>
      </c>
      <c r="AA624" s="8" t="n">
        <f aca="false">(C624+D624+2*E624+3*F624)/B624</f>
        <v>0.360655737704918</v>
      </c>
      <c r="AB624" s="8" t="n">
        <f aca="false">Z624+AA624</f>
        <v>0.70787795992714</v>
      </c>
      <c r="AC624" s="9" t="n">
        <f aca="false">(C624-W624)/B624</f>
        <v>0.255897640943623</v>
      </c>
      <c r="AD624" s="9" t="n">
        <f aca="false">(C624-W624+G624+I624)/(B624+G624+I624+J624)</f>
        <v>0.355691056910569</v>
      </c>
      <c r="AE624" s="9" t="n">
        <f aca="false">(C624-X624+D624+2*E624+3*F624)/B624</f>
        <v>0.375024990003998</v>
      </c>
      <c r="AF624" s="9" t="n">
        <f aca="false">AD624+AE624</f>
        <v>0.730716046914568</v>
      </c>
      <c r="AG624" s="28" t="n">
        <f aca="false">(Z624+AA624-AD624-AE624)</f>
        <v>-0.0228380869874272</v>
      </c>
    </row>
    <row r="625" customFormat="false" ht="15" hidden="false" customHeight="false" outlineLevel="0" collapsed="false">
      <c r="A625" s="1" t="s">
        <v>645</v>
      </c>
      <c r="B625" s="2" t="n">
        <v>128</v>
      </c>
      <c r="C625" s="2" t="n">
        <v>31</v>
      </c>
      <c r="D625" s="2" t="n">
        <v>6</v>
      </c>
      <c r="E625" s="2" t="n">
        <v>1</v>
      </c>
      <c r="F625" s="2" t="n">
        <v>5</v>
      </c>
      <c r="G625" s="2" t="n">
        <v>18</v>
      </c>
      <c r="H625" s="2" t="n">
        <v>54</v>
      </c>
      <c r="I625" s="2" t="n">
        <v>1</v>
      </c>
      <c r="J625" s="2" t="n">
        <v>1</v>
      </c>
      <c r="K625" s="3" t="n">
        <f aca="false">IF((B625-F625-H625)=0,0,(C625-F625)/(B625-F625-H625))</f>
        <v>0.376811594202899</v>
      </c>
      <c r="L625" s="4" t="n">
        <v>130</v>
      </c>
      <c r="M625" s="4" t="n">
        <v>32</v>
      </c>
      <c r="N625" s="4" t="n">
        <v>7</v>
      </c>
      <c r="O625" s="4" t="n">
        <v>1</v>
      </c>
      <c r="P625" s="4" t="n">
        <v>5</v>
      </c>
      <c r="Q625" s="4" t="n">
        <v>18</v>
      </c>
      <c r="R625" s="4" t="n">
        <v>55</v>
      </c>
      <c r="S625" s="4" t="n">
        <v>1</v>
      </c>
      <c r="T625" s="4" t="n">
        <v>1</v>
      </c>
      <c r="U625" s="5" t="n">
        <f aca="false">IF((L625-P625-R625)=0,0,(M625-P625)/(L625-P625-R625))</f>
        <v>0.385714285714286</v>
      </c>
      <c r="V625" s="6" t="n">
        <f aca="false">K625-U625</f>
        <v>-0.00890269151138717</v>
      </c>
      <c r="W625" s="7" t="n">
        <f aca="false">(K625-U625)*(B625-F625-H625)</f>
        <v>-0.614285714285715</v>
      </c>
      <c r="X625" s="7" t="n">
        <f aca="false">W625*IF((M625-P625)=0,1,(M625-P625+N625+2*O625)/(M625-P625))</f>
        <v>-0.81904761904762</v>
      </c>
      <c r="Y625" s="8" t="n">
        <f aca="false">C625/B625</f>
        <v>0.2421875</v>
      </c>
      <c r="Z625" s="8" t="n">
        <f aca="false">(C625+G625+I625)/(B625+G625+I625+J625)</f>
        <v>0.337837837837838</v>
      </c>
      <c r="AA625" s="8" t="n">
        <f aca="false">(C625+D625+2*E625+3*F625)/B625</f>
        <v>0.421875</v>
      </c>
      <c r="AB625" s="8" t="n">
        <f aca="false">Z625+AA625</f>
        <v>0.759712837837838</v>
      </c>
      <c r="AC625" s="9" t="n">
        <f aca="false">(C625-W625)/B625</f>
        <v>0.246986607142857</v>
      </c>
      <c r="AD625" s="9" t="n">
        <f aca="false">(C625-W625+G625+I625)/(B625+G625+I625+J625)</f>
        <v>0.341988416988417</v>
      </c>
      <c r="AE625" s="9" t="n">
        <f aca="false">(C625-X625+D625+2*E625+3*F625)/B625</f>
        <v>0.42827380952381</v>
      </c>
      <c r="AF625" s="9" t="n">
        <f aca="false">AD625+AE625</f>
        <v>0.770262226512227</v>
      </c>
      <c r="AG625" s="28" t="n">
        <f aca="false">(Z625+AA625-AD625-AE625)</f>
        <v>-0.0105493886743887</v>
      </c>
    </row>
    <row r="626" customFormat="false" ht="15" hidden="false" customHeight="false" outlineLevel="0" collapsed="false">
      <c r="A626" s="1" t="s">
        <v>646</v>
      </c>
      <c r="B626" s="2" t="n">
        <v>60</v>
      </c>
      <c r="C626" s="2" t="n">
        <v>12</v>
      </c>
      <c r="D626" s="2" t="n">
        <v>2</v>
      </c>
      <c r="E626" s="2" t="n">
        <v>0</v>
      </c>
      <c r="F626" s="2" t="n">
        <v>0</v>
      </c>
      <c r="G626" s="2" t="n">
        <v>4</v>
      </c>
      <c r="H626" s="2" t="n">
        <v>18</v>
      </c>
      <c r="I626" s="2" t="n">
        <v>0</v>
      </c>
      <c r="J626" s="2" t="n">
        <v>1</v>
      </c>
      <c r="K626" s="3" t="n">
        <f aca="false">IF((B626-F626-H626)=0,0,(C626-F626)/(B626-F626-H626))</f>
        <v>0.285714285714286</v>
      </c>
      <c r="L626" s="4" t="n">
        <v>245</v>
      </c>
      <c r="M626" s="4" t="n">
        <v>46</v>
      </c>
      <c r="N626" s="4" t="n">
        <v>5</v>
      </c>
      <c r="O626" s="4" t="n">
        <v>0</v>
      </c>
      <c r="P626" s="4" t="n">
        <v>0</v>
      </c>
      <c r="Q626" s="4" t="n">
        <v>9</v>
      </c>
      <c r="R626" s="4" t="n">
        <v>92</v>
      </c>
      <c r="S626" s="4" t="n">
        <v>0</v>
      </c>
      <c r="T626" s="4" t="n">
        <v>2</v>
      </c>
      <c r="U626" s="5" t="n">
        <f aca="false">IF((L626-P626-R626)=0,0,(M626-P626)/(L626-P626-R626))</f>
        <v>0.300653594771242</v>
      </c>
      <c r="V626" s="6" t="n">
        <f aca="false">K626-U626</f>
        <v>-0.0149393090569561</v>
      </c>
      <c r="W626" s="7" t="n">
        <f aca="false">(K626-U626)*(B626-F626-H626)</f>
        <v>-0.627450980392157</v>
      </c>
      <c r="X626" s="7" t="n">
        <f aca="false">W626*IF((M626-P626)=0,1,(M626-P626+N626+2*O626)/(M626-P626))</f>
        <v>-0.695652173913044</v>
      </c>
      <c r="Y626" s="8" t="n">
        <f aca="false">C626/B626</f>
        <v>0.2</v>
      </c>
      <c r="Z626" s="8" t="n">
        <f aca="false">(C626+G626+I626)/(B626+G626+I626+J626)</f>
        <v>0.246153846153846</v>
      </c>
      <c r="AA626" s="8" t="n">
        <f aca="false">(C626+D626+2*E626+3*F626)/B626</f>
        <v>0.233333333333333</v>
      </c>
      <c r="AB626" s="8" t="n">
        <f aca="false">Z626+AA626</f>
        <v>0.47948717948718</v>
      </c>
      <c r="AC626" s="9" t="n">
        <f aca="false">(C626-W626)/B626</f>
        <v>0.210457516339869</v>
      </c>
      <c r="AD626" s="9" t="n">
        <f aca="false">(C626-W626+G626+I626)/(B626+G626+I626+J626)</f>
        <v>0.255806938159879</v>
      </c>
      <c r="AE626" s="9" t="n">
        <f aca="false">(C626-X626+D626+2*E626+3*F626)/B626</f>
        <v>0.244927536231884</v>
      </c>
      <c r="AF626" s="9" t="n">
        <f aca="false">AD626+AE626</f>
        <v>0.500734474391763</v>
      </c>
      <c r="AG626" s="28" t="n">
        <f aca="false">(Z626+AA626-AD626-AE626)</f>
        <v>-0.0212472949045839</v>
      </c>
    </row>
    <row r="627" customFormat="false" ht="15" hidden="false" customHeight="false" outlineLevel="0" collapsed="false">
      <c r="A627" s="1" t="s">
        <v>647</v>
      </c>
      <c r="B627" s="2" t="n">
        <v>75</v>
      </c>
      <c r="C627" s="2" t="n">
        <v>19</v>
      </c>
      <c r="D627" s="2" t="n">
        <v>2</v>
      </c>
      <c r="E627" s="2" t="n">
        <v>1</v>
      </c>
      <c r="F627" s="2" t="n">
        <v>1</v>
      </c>
      <c r="G627" s="2" t="n">
        <v>3</v>
      </c>
      <c r="H627" s="2" t="n">
        <v>15</v>
      </c>
      <c r="I627" s="2" t="n">
        <v>0</v>
      </c>
      <c r="J627" s="2" t="n">
        <v>3</v>
      </c>
      <c r="K627" s="3" t="n">
        <f aca="false">IF((B627-F627-H627)=0,0,(C627-F627)/(B627-F627-H627))</f>
        <v>0.305084745762712</v>
      </c>
      <c r="L627" s="4" t="n">
        <v>519</v>
      </c>
      <c r="M627" s="4" t="n">
        <v>135</v>
      </c>
      <c r="N627" s="4" t="n">
        <v>16</v>
      </c>
      <c r="O627" s="4" t="n">
        <v>7</v>
      </c>
      <c r="P627" s="4" t="n">
        <v>3</v>
      </c>
      <c r="Q627" s="4" t="n">
        <v>19</v>
      </c>
      <c r="R627" s="4" t="n">
        <v>98</v>
      </c>
      <c r="S627" s="4" t="n">
        <v>2</v>
      </c>
      <c r="T627" s="4" t="n">
        <v>3</v>
      </c>
      <c r="U627" s="5" t="n">
        <f aca="false">IF((L627-P627-R627)=0,0,(M627-P627)/(L627-P627-R627))</f>
        <v>0.315789473684211</v>
      </c>
      <c r="V627" s="6" t="n">
        <f aca="false">K627-U627</f>
        <v>-0.0107047279214986</v>
      </c>
      <c r="W627" s="7" t="n">
        <f aca="false">(K627-U627)*(B627-F627-H627)</f>
        <v>-0.631578947368419</v>
      </c>
      <c r="X627" s="7" t="n">
        <f aca="false">W627*IF((M627-P627)=0,1,(M627-P627+N627+2*O627)/(M627-P627))</f>
        <v>-0.775119617224878</v>
      </c>
      <c r="Y627" s="8" t="n">
        <f aca="false">C627/B627</f>
        <v>0.253333333333333</v>
      </c>
      <c r="Z627" s="8" t="n">
        <f aca="false">(C627+G627+I627)/(B627+G627+I627+J627)</f>
        <v>0.271604938271605</v>
      </c>
      <c r="AA627" s="8" t="n">
        <f aca="false">(C627+D627+2*E627+3*F627)/B627</f>
        <v>0.346666666666667</v>
      </c>
      <c r="AB627" s="8" t="n">
        <f aca="false">Z627+AA627</f>
        <v>0.618271604938272</v>
      </c>
      <c r="AC627" s="9" t="n">
        <f aca="false">(C627-W627)/B627</f>
        <v>0.261754385964912</v>
      </c>
      <c r="AD627" s="9" t="n">
        <f aca="false">(C627-W627+G627+I627)/(B627+G627+I627+J627)</f>
        <v>0.279402209226771</v>
      </c>
      <c r="AE627" s="9" t="n">
        <f aca="false">(C627-X627+D627+2*E627+3*F627)/B627</f>
        <v>0.357001594896332</v>
      </c>
      <c r="AF627" s="9" t="n">
        <f aca="false">AD627+AE627</f>
        <v>0.636403804123102</v>
      </c>
      <c r="AG627" s="28" t="n">
        <f aca="false">(Z627+AA627-AD627-AE627)</f>
        <v>-0.0181321991848307</v>
      </c>
    </row>
    <row r="628" customFormat="false" ht="15" hidden="false" customHeight="false" outlineLevel="0" collapsed="false">
      <c r="A628" s="1" t="s">
        <v>648</v>
      </c>
      <c r="B628" s="2" t="n">
        <v>5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1</v>
      </c>
      <c r="I628" s="2" t="n">
        <v>0</v>
      </c>
      <c r="J628" s="2" t="n">
        <v>0</v>
      </c>
      <c r="K628" s="3" t="n">
        <f aca="false">IF((B628-F628-H628)=0,0,(C628-F628)/(B628-F628-H628))</f>
        <v>0</v>
      </c>
      <c r="L628" s="4" t="n">
        <v>8</v>
      </c>
      <c r="M628" s="4" t="n">
        <v>1</v>
      </c>
      <c r="N628" s="4" t="n">
        <v>0</v>
      </c>
      <c r="O628" s="4" t="n">
        <v>0</v>
      </c>
      <c r="P628" s="4" t="n">
        <v>0</v>
      </c>
      <c r="Q628" s="4" t="n">
        <v>0</v>
      </c>
      <c r="R628" s="4" t="n">
        <v>2</v>
      </c>
      <c r="S628" s="4" t="n">
        <v>0</v>
      </c>
      <c r="T628" s="4" t="n">
        <v>0</v>
      </c>
      <c r="U628" s="5" t="n">
        <f aca="false">IF((L628-P628-R628)=0,0,(M628-P628)/(L628-P628-R628))</f>
        <v>0.166666666666667</v>
      </c>
      <c r="V628" s="6" t="n">
        <f aca="false">K628-U628</f>
        <v>-0.166666666666667</v>
      </c>
      <c r="W628" s="7" t="n">
        <f aca="false">(K628-U628)*(B628-F628-H628)</f>
        <v>-0.666666666666667</v>
      </c>
      <c r="X628" s="7" t="n">
        <f aca="false">W628*IF((M628-P628)=0,1,(M628-P628+N628+2*O628)/(M628-P628))</f>
        <v>-0.666666666666667</v>
      </c>
      <c r="Y628" s="8" t="n">
        <f aca="false">C628/B628</f>
        <v>0</v>
      </c>
      <c r="Z628" s="8" t="n">
        <f aca="false">(C628+G628+I628)/(B628+G628+I628+J628)</f>
        <v>0</v>
      </c>
      <c r="AA628" s="8" t="n">
        <f aca="false">(C628+D628+2*E628+3*F628)/B628</f>
        <v>0</v>
      </c>
      <c r="AB628" s="8" t="n">
        <f aca="false">Z628+AA628</f>
        <v>0</v>
      </c>
      <c r="AC628" s="9" t="n">
        <f aca="false">(C628-W628)/B628</f>
        <v>0.133333333333333</v>
      </c>
      <c r="AD628" s="9" t="n">
        <f aca="false">(C628-W628+G628+I628)/(B628+G628+I628+J628)</f>
        <v>0.133333333333333</v>
      </c>
      <c r="AE628" s="9" t="n">
        <f aca="false">(C628-X628+D628+2*E628+3*F628)/B628</f>
        <v>0.133333333333333</v>
      </c>
      <c r="AF628" s="9" t="n">
        <f aca="false">AD628+AE628</f>
        <v>0.266666666666667</v>
      </c>
      <c r="AG628" s="28" t="n">
        <f aca="false">(Z628+AA628-AD628-AE628)</f>
        <v>-0.266666666666667</v>
      </c>
    </row>
    <row r="629" customFormat="false" ht="15" hidden="false" customHeight="false" outlineLevel="0" collapsed="false">
      <c r="A629" s="1" t="s">
        <v>649</v>
      </c>
      <c r="B629" s="2" t="n">
        <v>2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3" t="n">
        <f aca="false">IF((B629-F629-H629)=0,0,(C629-F629)/(B629-F629-H629))</f>
        <v>0</v>
      </c>
      <c r="L629" s="4" t="n">
        <v>4</v>
      </c>
      <c r="M629" s="4" t="n">
        <v>1</v>
      </c>
      <c r="N629" s="4" t="n">
        <v>0</v>
      </c>
      <c r="O629" s="4" t="n">
        <v>0</v>
      </c>
      <c r="P629" s="4" t="n">
        <v>0</v>
      </c>
      <c r="Q629" s="4" t="n">
        <v>2</v>
      </c>
      <c r="R629" s="4" t="n">
        <v>1</v>
      </c>
      <c r="S629" s="4" t="n">
        <v>0</v>
      </c>
      <c r="T629" s="4" t="n">
        <v>0</v>
      </c>
      <c r="U629" s="5" t="n">
        <f aca="false">IF((L629-P629-R629)=0,0,(M629-P629)/(L629-P629-R629))</f>
        <v>0.333333333333333</v>
      </c>
      <c r="V629" s="6" t="n">
        <f aca="false">K629-U629</f>
        <v>-0.333333333333333</v>
      </c>
      <c r="W629" s="7" t="n">
        <f aca="false">(K629-U629)*(B629-F629-H629)</f>
        <v>-0.666666666666667</v>
      </c>
      <c r="X629" s="7" t="n">
        <f aca="false">W629*IF((M629-P629)=0,1,(M629-P629+N629+2*O629)/(M629-P629))</f>
        <v>-0.666666666666667</v>
      </c>
      <c r="Y629" s="8" t="n">
        <f aca="false">C629/B629</f>
        <v>0</v>
      </c>
      <c r="Z629" s="8" t="n">
        <f aca="false">(C629+G629+I629)/(B629+G629+I629+J629)</f>
        <v>0</v>
      </c>
      <c r="AA629" s="8" t="n">
        <f aca="false">(C629+D629+2*E629+3*F629)/B629</f>
        <v>0</v>
      </c>
      <c r="AB629" s="8" t="n">
        <f aca="false">Z629+AA629</f>
        <v>0</v>
      </c>
      <c r="AC629" s="9" t="n">
        <f aca="false">(C629-W629)/B629</f>
        <v>0.333333333333333</v>
      </c>
      <c r="AD629" s="9" t="n">
        <f aca="false">(C629-W629+G629+I629)/(B629+G629+I629+J629)</f>
        <v>0.333333333333333</v>
      </c>
      <c r="AE629" s="9" t="n">
        <f aca="false">(C629-X629+D629+2*E629+3*F629)/B629</f>
        <v>0.333333333333333</v>
      </c>
      <c r="AF629" s="9" t="n">
        <f aca="false">AD629+AE629</f>
        <v>0.666666666666667</v>
      </c>
      <c r="AG629" s="28" t="n">
        <f aca="false">(Z629+AA629-AD629-AE629)</f>
        <v>-0.666666666666667</v>
      </c>
    </row>
    <row r="630" customFormat="false" ht="15" hidden="false" customHeight="false" outlineLevel="0" collapsed="false">
      <c r="A630" s="1" t="s">
        <v>650</v>
      </c>
      <c r="B630" s="2" t="n">
        <v>498</v>
      </c>
      <c r="C630" s="2" t="n">
        <v>124</v>
      </c>
      <c r="D630" s="2" t="n">
        <v>35</v>
      </c>
      <c r="E630" s="2" t="n">
        <v>1</v>
      </c>
      <c r="F630" s="2" t="n">
        <v>29</v>
      </c>
      <c r="G630" s="2" t="n">
        <v>97</v>
      </c>
      <c r="H630" s="2" t="n">
        <v>126</v>
      </c>
      <c r="I630" s="2" t="n">
        <v>3</v>
      </c>
      <c r="J630" s="2" t="n">
        <v>6</v>
      </c>
      <c r="K630" s="3" t="n">
        <f aca="false">IF((B630-F630-H630)=0,0,(C630-F630)/(B630-F630-H630))</f>
        <v>0.276967930029155</v>
      </c>
      <c r="L630" s="4" t="n">
        <v>2612</v>
      </c>
      <c r="M630" s="4" t="n">
        <v>639</v>
      </c>
      <c r="N630" s="4" t="n">
        <v>152</v>
      </c>
      <c r="O630" s="4" t="n">
        <v>6</v>
      </c>
      <c r="P630" s="4" t="n">
        <v>133</v>
      </c>
      <c r="Q630" s="4" t="n">
        <v>439</v>
      </c>
      <c r="R630" s="4" t="n">
        <v>665</v>
      </c>
      <c r="S630" s="4" t="n">
        <v>34</v>
      </c>
      <c r="T630" s="4" t="n">
        <v>27</v>
      </c>
      <c r="U630" s="5" t="n">
        <f aca="false">IF((L630-P630-R630)=0,0,(M630-P630)/(L630-P630-R630))</f>
        <v>0.278941565600882</v>
      </c>
      <c r="V630" s="6" t="n">
        <f aca="false">K630-U630</f>
        <v>-0.00197363557172747</v>
      </c>
      <c r="W630" s="7" t="n">
        <f aca="false">(K630-U630)*(B630-F630-H630)</f>
        <v>-0.676957001102523</v>
      </c>
      <c r="X630" s="7" t="n">
        <f aca="false">W630*IF((M630-P630)=0,1,(M630-P630+N630+2*O630)/(M630-P630))</f>
        <v>-0.896365989602155</v>
      </c>
      <c r="Y630" s="8" t="n">
        <f aca="false">C630/B630</f>
        <v>0.248995983935743</v>
      </c>
      <c r="Z630" s="8" t="n">
        <f aca="false">(C630+G630+I630)/(B630+G630+I630+J630)</f>
        <v>0.370860927152318</v>
      </c>
      <c r="AA630" s="8" t="n">
        <f aca="false">(C630+D630+2*E630+3*F630)/B630</f>
        <v>0.497991967871486</v>
      </c>
      <c r="AB630" s="8" t="n">
        <f aca="false">Z630+AA630</f>
        <v>0.868852895023804</v>
      </c>
      <c r="AC630" s="9" t="n">
        <f aca="false">(C630-W630)/B630</f>
        <v>0.250355335343579</v>
      </c>
      <c r="AD630" s="9" t="n">
        <f aca="false">(C630-W630+G630+I630)/(B630+G630+I630+J630)</f>
        <v>0.371981716889243</v>
      </c>
      <c r="AE630" s="9" t="n">
        <f aca="false">(C630-X630+D630+2*E630+3*F630)/B630</f>
        <v>0.499791899577514</v>
      </c>
      <c r="AF630" s="9" t="n">
        <f aca="false">AD630+AE630</f>
        <v>0.871773616466757</v>
      </c>
      <c r="AG630" s="28" t="n">
        <f aca="false">AB630-AF630</f>
        <v>-0.00292072144295308</v>
      </c>
    </row>
    <row r="631" customFormat="false" ht="15" hidden="false" customHeight="false" outlineLevel="0" collapsed="false">
      <c r="A631" s="1" t="s">
        <v>651</v>
      </c>
      <c r="B631" s="2" t="n">
        <v>461</v>
      </c>
      <c r="C631" s="2" t="n">
        <v>116</v>
      </c>
      <c r="D631" s="2" t="n">
        <v>11</v>
      </c>
      <c r="E631" s="2" t="n">
        <v>6</v>
      </c>
      <c r="F631" s="2" t="n">
        <v>1</v>
      </c>
      <c r="G631" s="2" t="n">
        <v>34</v>
      </c>
      <c r="H631" s="2" t="n">
        <v>95</v>
      </c>
      <c r="I631" s="2" t="n">
        <v>2</v>
      </c>
      <c r="J631" s="2" t="n">
        <v>4</v>
      </c>
      <c r="K631" s="3" t="n">
        <f aca="false">IF((B631-F631-H631)=0,0,(C631-F631)/(B631-F631-H631))</f>
        <v>0.315068493150685</v>
      </c>
      <c r="L631" s="4" t="n">
        <v>653</v>
      </c>
      <c r="M631" s="4" t="n">
        <v>162</v>
      </c>
      <c r="N631" s="4" t="n">
        <v>18</v>
      </c>
      <c r="O631" s="4" t="n">
        <v>11</v>
      </c>
      <c r="P631" s="4" t="n">
        <v>1</v>
      </c>
      <c r="Q631" s="4" t="n">
        <v>52</v>
      </c>
      <c r="R631" s="4" t="n">
        <v>144</v>
      </c>
      <c r="S631" s="4" t="n">
        <v>2</v>
      </c>
      <c r="T631" s="4" t="n">
        <v>7</v>
      </c>
      <c r="U631" s="5" t="n">
        <f aca="false">IF((L631-P631-R631)=0,0,(M631-P631)/(L631-P631-R631))</f>
        <v>0.316929133858268</v>
      </c>
      <c r="V631" s="6" t="n">
        <f aca="false">K631-U631</f>
        <v>-0.00186064070758279</v>
      </c>
      <c r="W631" s="7" t="n">
        <f aca="false">(K631-U631)*(B631-F631-H631)</f>
        <v>-0.67913385826772</v>
      </c>
      <c r="X631" s="7" t="n">
        <f aca="false">W631*IF((M631-P631)=0,1,(M631-P631+N631+2*O631)/(M631-P631))</f>
        <v>-0.84786276715411</v>
      </c>
      <c r="Y631" s="8" t="n">
        <f aca="false">C631/B631</f>
        <v>0.251626898047722</v>
      </c>
      <c r="Z631" s="8" t="n">
        <f aca="false">(C631+G631+I631)/(B631+G631+I631+J631)</f>
        <v>0.303393213572854</v>
      </c>
      <c r="AA631" s="8" t="n">
        <f aca="false">(C631+D631+2*E631+3*F631)/B631</f>
        <v>0.308026030368764</v>
      </c>
      <c r="AB631" s="8" t="n">
        <f aca="false">Z631+AA631</f>
        <v>0.611419243941618</v>
      </c>
      <c r="AC631" s="9" t="n">
        <f aca="false">(C631-W631)/B631</f>
        <v>0.253100073445266</v>
      </c>
      <c r="AD631" s="9" t="n">
        <f aca="false">(C631-W631+G631+I631)/(B631+G631+I631+J631)</f>
        <v>0.304748770176183</v>
      </c>
      <c r="AE631" s="9" t="n">
        <f aca="false">(C631-X631+D631+2*E631+3*F631)/B631</f>
        <v>0.309865212076256</v>
      </c>
      <c r="AF631" s="9" t="n">
        <f aca="false">AD631+AE631</f>
        <v>0.614613982252439</v>
      </c>
      <c r="AG631" s="28" t="n">
        <f aca="false">AB631-AF631</f>
        <v>-0.0031947383108214</v>
      </c>
    </row>
    <row r="632" customFormat="false" ht="15" hidden="false" customHeight="false" outlineLevel="0" collapsed="false">
      <c r="A632" s="1" t="s">
        <v>652</v>
      </c>
      <c r="B632" s="2" t="n">
        <v>2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3" t="n">
        <f aca="false">IF((B632-F632-H632)=0,0,(C632-F632)/(B632-F632-H632))</f>
        <v>0</v>
      </c>
      <c r="L632" s="4" t="n">
        <v>208</v>
      </c>
      <c r="M632" s="4" t="n">
        <v>58</v>
      </c>
      <c r="N632" s="4" t="n">
        <v>12</v>
      </c>
      <c r="O632" s="4" t="n">
        <v>0</v>
      </c>
      <c r="P632" s="4" t="n">
        <v>3</v>
      </c>
      <c r="Q632" s="4" t="n">
        <v>23</v>
      </c>
      <c r="R632" s="4" t="n">
        <v>46</v>
      </c>
      <c r="S632" s="4" t="n">
        <v>2</v>
      </c>
      <c r="T632" s="4" t="n">
        <v>0</v>
      </c>
      <c r="U632" s="5" t="n">
        <f aca="false">IF((L632-P632-R632)=0,0,(M632-P632)/(L632-P632-R632))</f>
        <v>0.345911949685535</v>
      </c>
      <c r="V632" s="6" t="n">
        <f aca="false">K632-U632</f>
        <v>-0.345911949685535</v>
      </c>
      <c r="W632" s="7" t="n">
        <f aca="false">(K632-U632)*(B632-F632-H632)</f>
        <v>-0.691823899371069</v>
      </c>
      <c r="X632" s="7" t="n">
        <f aca="false">W632*IF((M632-P632)=0,1,(M632-P632+N632+2*O632)/(M632-P632))</f>
        <v>-0.842767295597484</v>
      </c>
      <c r="Y632" s="8" t="n">
        <f aca="false">C632/B632</f>
        <v>0</v>
      </c>
      <c r="Z632" s="8" t="n">
        <f aca="false">(C632+G632+I632)/(B632+G632+I632+J632)</f>
        <v>0</v>
      </c>
      <c r="AA632" s="8" t="n">
        <f aca="false">(C632+D632+2*E632+3*F632)/B632</f>
        <v>0</v>
      </c>
      <c r="AB632" s="8" t="n">
        <f aca="false">Z632+AA632</f>
        <v>0</v>
      </c>
      <c r="AC632" s="9" t="n">
        <f aca="false">(C632-W632)/B632</f>
        <v>0.345911949685535</v>
      </c>
      <c r="AD632" s="9" t="n">
        <f aca="false">(C632-W632+G632+I632)/(B632+G632+I632+J632)</f>
        <v>0.345911949685535</v>
      </c>
      <c r="AE632" s="9" t="n">
        <f aca="false">(C632-X632+D632+2*E632+3*F632)/B632</f>
        <v>0.421383647798742</v>
      </c>
      <c r="AF632" s="9" t="n">
        <f aca="false">AD632+AE632</f>
        <v>0.767295597484277</v>
      </c>
      <c r="AG632" s="28" t="n">
        <f aca="false">(Z632+AA632-AD632-AE632)</f>
        <v>-0.767295597484277</v>
      </c>
    </row>
    <row r="633" customFormat="false" ht="15" hidden="false" customHeight="false" outlineLevel="0" collapsed="false">
      <c r="A633" s="1" t="s">
        <v>653</v>
      </c>
      <c r="B633" s="2" t="n">
        <v>42</v>
      </c>
      <c r="C633" s="2" t="n">
        <v>6</v>
      </c>
      <c r="D633" s="2" t="n">
        <v>1</v>
      </c>
      <c r="E633" s="2" t="n">
        <v>0</v>
      </c>
      <c r="F633" s="2" t="n">
        <v>0</v>
      </c>
      <c r="G633" s="2" t="n">
        <v>4</v>
      </c>
      <c r="H633" s="2" t="n">
        <v>12</v>
      </c>
      <c r="I633" s="2" t="n">
        <v>0</v>
      </c>
      <c r="J633" s="2" t="n">
        <v>0</v>
      </c>
      <c r="K633" s="3" t="n">
        <f aca="false">IF((B633-F633-H633)=0,0,(C633-F633)/(B633-F633-H633))</f>
        <v>0.2</v>
      </c>
      <c r="L633" s="4" t="n">
        <v>404</v>
      </c>
      <c r="M633" s="4" t="n">
        <v>70</v>
      </c>
      <c r="N633" s="4" t="n">
        <v>6</v>
      </c>
      <c r="O633" s="4" t="n">
        <v>0</v>
      </c>
      <c r="P633" s="4" t="n">
        <v>1</v>
      </c>
      <c r="Q633" s="4" t="n">
        <v>22</v>
      </c>
      <c r="R633" s="4" t="n">
        <v>94</v>
      </c>
      <c r="S633" s="4" t="n">
        <v>3</v>
      </c>
      <c r="T633" s="4" t="n">
        <v>0</v>
      </c>
      <c r="U633" s="5" t="n">
        <f aca="false">IF((L633-P633-R633)=0,0,(M633-P633)/(L633-P633-R633))</f>
        <v>0.223300970873786</v>
      </c>
      <c r="V633" s="6" t="n">
        <f aca="false">K633-U633</f>
        <v>-0.0233009708737864</v>
      </c>
      <c r="W633" s="7" t="n">
        <f aca="false">(K633-U633)*(B633-F633-H633)</f>
        <v>-0.699029126213592</v>
      </c>
      <c r="X633" s="7" t="n">
        <f aca="false">W633*IF((M633-P633)=0,1,(M633-P633+N633+2*O633)/(M633-P633))</f>
        <v>-0.75981426762347</v>
      </c>
      <c r="Y633" s="8" t="n">
        <f aca="false">C633/B633</f>
        <v>0.142857142857143</v>
      </c>
      <c r="Z633" s="8" t="n">
        <f aca="false">(C633+G633+I633)/(B633+G633+I633+J633)</f>
        <v>0.217391304347826</v>
      </c>
      <c r="AA633" s="8" t="n">
        <f aca="false">(C633+D633+2*E633+3*F633)/B633</f>
        <v>0.166666666666667</v>
      </c>
      <c r="AB633" s="8" t="n">
        <f aca="false">Z633+AA633</f>
        <v>0.384057971014493</v>
      </c>
      <c r="AC633" s="9" t="n">
        <f aca="false">(C633-W633)/B633</f>
        <v>0.159500693481276</v>
      </c>
      <c r="AD633" s="9" t="n">
        <f aca="false">(C633-W633+G633+I633)/(B633+G633+I633+J633)</f>
        <v>0.232587589700295</v>
      </c>
      <c r="AE633" s="9" t="n">
        <f aca="false">(C633-X633+D633+2*E633+3*F633)/B633</f>
        <v>0.184757482562464</v>
      </c>
      <c r="AF633" s="9" t="n">
        <f aca="false">AD633+AE633</f>
        <v>0.417345072262759</v>
      </c>
      <c r="AG633" s="28" t="n">
        <f aca="false">(Z633+AA633-AD633-AE633)</f>
        <v>-0.0332871012482663</v>
      </c>
    </row>
    <row r="634" customFormat="false" ht="15" hidden="false" customHeight="false" outlineLevel="0" collapsed="false">
      <c r="A634" s="1" t="s">
        <v>654</v>
      </c>
      <c r="B634" s="2" t="n">
        <v>12</v>
      </c>
      <c r="C634" s="2" t="n">
        <v>1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7</v>
      </c>
      <c r="I634" s="2" t="n">
        <v>0</v>
      </c>
      <c r="J634" s="2" t="n">
        <v>0</v>
      </c>
      <c r="K634" s="3" t="n">
        <f aca="false">IF((B634-F634-H634)=0,0,(C634-F634)/(B634-F634-H634))</f>
        <v>0.2</v>
      </c>
      <c r="L634" s="4" t="n">
        <v>56</v>
      </c>
      <c r="M634" s="4" t="n">
        <v>10</v>
      </c>
      <c r="N634" s="4" t="n">
        <v>0</v>
      </c>
      <c r="O634" s="4" t="n">
        <v>0</v>
      </c>
      <c r="P634" s="4" t="n">
        <v>0</v>
      </c>
      <c r="Q634" s="4" t="n">
        <v>2</v>
      </c>
      <c r="R634" s="4" t="n">
        <v>27</v>
      </c>
      <c r="S634" s="4" t="n">
        <v>0</v>
      </c>
      <c r="T634" s="4" t="n">
        <v>0</v>
      </c>
      <c r="U634" s="5" t="n">
        <f aca="false">IF((L634-P634-R634)=0,0,(M634-P634)/(L634-P634-R634))</f>
        <v>0.344827586206897</v>
      </c>
      <c r="V634" s="6" t="n">
        <f aca="false">K634-U634</f>
        <v>-0.144827586206897</v>
      </c>
      <c r="W634" s="7" t="n">
        <f aca="false">(K634-U634)*(B634-F634-H634)</f>
        <v>-0.724137931034483</v>
      </c>
      <c r="X634" s="7" t="n">
        <f aca="false">W634*IF((M634-P634)=0,1,(M634-P634+N634+2*O634)/(M634-P634))</f>
        <v>-0.724137931034483</v>
      </c>
      <c r="Y634" s="8" t="n">
        <f aca="false">C634/B634</f>
        <v>0.0833333333333333</v>
      </c>
      <c r="Z634" s="8" t="n">
        <f aca="false">(C634+G634+I634)/(B634+G634+I634+J634)</f>
        <v>0.0833333333333333</v>
      </c>
      <c r="AA634" s="8" t="n">
        <f aca="false">(C634+D634+2*E634+3*F634)/B634</f>
        <v>0.0833333333333333</v>
      </c>
      <c r="AB634" s="8" t="n">
        <f aca="false">Z634+AA634</f>
        <v>0.166666666666667</v>
      </c>
      <c r="AC634" s="9" t="n">
        <f aca="false">(C634-W634)/B634</f>
        <v>0.14367816091954</v>
      </c>
      <c r="AD634" s="9" t="n">
        <f aca="false">(C634-W634+G634+I634)/(B634+G634+I634+J634)</f>
        <v>0.14367816091954</v>
      </c>
      <c r="AE634" s="9" t="n">
        <f aca="false">(C634-X634+D634+2*E634+3*F634)/B634</f>
        <v>0.14367816091954</v>
      </c>
      <c r="AF634" s="9" t="n">
        <f aca="false">AD634+AE634</f>
        <v>0.287356321839081</v>
      </c>
      <c r="AG634" s="28" t="n">
        <f aca="false">(Z634+AA634-AD634-AE634)</f>
        <v>-0.120689655172414</v>
      </c>
    </row>
    <row r="635" customFormat="false" ht="15" hidden="false" customHeight="false" outlineLevel="0" collapsed="false">
      <c r="A635" s="1" t="s">
        <v>655</v>
      </c>
      <c r="B635" s="2" t="n">
        <v>115</v>
      </c>
      <c r="C635" s="2" t="n">
        <v>36</v>
      </c>
      <c r="D635" s="2" t="n">
        <v>7</v>
      </c>
      <c r="E635" s="2" t="n">
        <v>0</v>
      </c>
      <c r="F635" s="2" t="n">
        <v>10</v>
      </c>
      <c r="G635" s="2" t="n">
        <v>10</v>
      </c>
      <c r="H635" s="2" t="n">
        <v>35</v>
      </c>
      <c r="I635" s="2" t="n">
        <v>4</v>
      </c>
      <c r="J635" s="2" t="n">
        <v>1</v>
      </c>
      <c r="K635" s="3" t="n">
        <f aca="false">IF((B635-F635-H635)=0,0,(C635-F635)/(B635-F635-H635))</f>
        <v>0.371428571428571</v>
      </c>
      <c r="L635" s="4" t="n">
        <v>177</v>
      </c>
      <c r="M635" s="4" t="n">
        <v>53</v>
      </c>
      <c r="N635" s="4" t="n">
        <v>9</v>
      </c>
      <c r="O635" s="4" t="n">
        <v>0</v>
      </c>
      <c r="P635" s="4" t="n">
        <v>11</v>
      </c>
      <c r="Q635" s="4" t="n">
        <v>16</v>
      </c>
      <c r="R635" s="4" t="n">
        <v>56</v>
      </c>
      <c r="S635" s="4" t="n">
        <v>4</v>
      </c>
      <c r="T635" s="4" t="n">
        <v>1</v>
      </c>
      <c r="U635" s="5" t="n">
        <f aca="false">IF((L635-P635-R635)=0,0,(M635-P635)/(L635-P635-R635))</f>
        <v>0.381818181818182</v>
      </c>
      <c r="V635" s="6" t="n">
        <f aca="false">K635-U635</f>
        <v>-0.0103896103896104</v>
      </c>
      <c r="W635" s="7" t="n">
        <f aca="false">(K635-U635)*(B635-F635-H635)</f>
        <v>-0.727272727272728</v>
      </c>
      <c r="X635" s="7" t="n">
        <f aca="false">W635*IF((M635-P635)=0,1,(M635-P635+N635+2*O635)/(M635-P635))</f>
        <v>-0.883116883116883</v>
      </c>
      <c r="Y635" s="8" t="n">
        <f aca="false">C635/B635</f>
        <v>0.31304347826087</v>
      </c>
      <c r="Z635" s="8" t="n">
        <f aca="false">(C635+G635+I635)/(B635+G635+I635+J635)</f>
        <v>0.384615384615385</v>
      </c>
      <c r="AA635" s="8" t="n">
        <f aca="false">(C635+D635+2*E635+3*F635)/B635</f>
        <v>0.634782608695652</v>
      </c>
      <c r="AB635" s="8" t="n">
        <f aca="false">Z635+AA635</f>
        <v>1.01939799331104</v>
      </c>
      <c r="AC635" s="9" t="n">
        <f aca="false">(C635-W635)/B635</f>
        <v>0.319367588932806</v>
      </c>
      <c r="AD635" s="9" t="n">
        <f aca="false">(C635-W635+G635+I635)/(B635+G635+I635+J635)</f>
        <v>0.39020979020979</v>
      </c>
      <c r="AE635" s="9" t="n">
        <f aca="false">(C635-X635+D635+2*E635+3*F635)/B635</f>
        <v>0.642461885940147</v>
      </c>
      <c r="AF635" s="9" t="n">
        <f aca="false">AD635+AE635</f>
        <v>1.03267167614994</v>
      </c>
      <c r="AG635" s="28" t="n">
        <f aca="false">(Z635+AA635-AD635-AE635)</f>
        <v>-0.0132736828389002</v>
      </c>
    </row>
    <row r="636" customFormat="false" ht="15" hidden="false" customHeight="false" outlineLevel="0" collapsed="false">
      <c r="A636" s="1" t="s">
        <v>656</v>
      </c>
      <c r="B636" s="2" t="n">
        <v>79</v>
      </c>
      <c r="C636" s="2" t="n">
        <v>17</v>
      </c>
      <c r="D636" s="2" t="n">
        <v>1</v>
      </c>
      <c r="E636" s="2" t="n">
        <v>0</v>
      </c>
      <c r="F636" s="2" t="n">
        <v>0</v>
      </c>
      <c r="G636" s="2" t="n">
        <v>7</v>
      </c>
      <c r="H636" s="2" t="n">
        <v>19</v>
      </c>
      <c r="I636" s="2" t="n">
        <v>2</v>
      </c>
      <c r="J636" s="2" t="n">
        <v>1</v>
      </c>
      <c r="K636" s="3" t="n">
        <f aca="false">IF((B636-F636-H636)=0,0,(C636-F636)/(B636-F636-H636))</f>
        <v>0.283333333333333</v>
      </c>
      <c r="L636" s="4" t="n">
        <v>1677</v>
      </c>
      <c r="M636" s="4" t="n">
        <v>405</v>
      </c>
      <c r="N636" s="4" t="n">
        <v>86</v>
      </c>
      <c r="O636" s="4" t="n">
        <v>14</v>
      </c>
      <c r="P636" s="4" t="n">
        <v>33</v>
      </c>
      <c r="Q636" s="4" t="n">
        <v>134</v>
      </c>
      <c r="R636" s="4" t="n">
        <v>387</v>
      </c>
      <c r="S636" s="4" t="n">
        <v>12</v>
      </c>
      <c r="T636" s="4" t="n">
        <v>24</v>
      </c>
      <c r="U636" s="5" t="n">
        <f aca="false">IF((L636-P636-R636)=0,0,(M636-P636)/(L636-P636-R636))</f>
        <v>0.295942720763723</v>
      </c>
      <c r="V636" s="6" t="n">
        <f aca="false">K636-U636</f>
        <v>-0.0126093874303898</v>
      </c>
      <c r="W636" s="7" t="n">
        <f aca="false">(K636-U636)*(B636-F636-H636)</f>
        <v>-0.756563245823388</v>
      </c>
      <c r="X636" s="7" t="n">
        <f aca="false">W636*IF((M636-P636)=0,1,(M636-P636+N636+2*O636)/(M636-P636))</f>
        <v>-0.988413272769266</v>
      </c>
      <c r="Y636" s="8" t="n">
        <f aca="false">C636/B636</f>
        <v>0.215189873417722</v>
      </c>
      <c r="Z636" s="8" t="n">
        <f aca="false">(C636+G636+I636)/(B636+G636+I636+J636)</f>
        <v>0.292134831460674</v>
      </c>
      <c r="AA636" s="8" t="n">
        <f aca="false">(C636+D636+2*E636+3*F636)/B636</f>
        <v>0.227848101265823</v>
      </c>
      <c r="AB636" s="8" t="n">
        <f aca="false">Z636+AA636</f>
        <v>0.519982932726497</v>
      </c>
      <c r="AC636" s="9" t="n">
        <f aca="false">(C636-W636)/B636</f>
        <v>0.224766623364853</v>
      </c>
      <c r="AD636" s="9" t="n">
        <f aca="false">(C636-W636+G636+I636)/(B636+G636+I636+J636)</f>
        <v>0.300635542087903</v>
      </c>
      <c r="AE636" s="9" t="n">
        <f aca="false">(C636-X636+D636+2*E636+3*F636)/B636</f>
        <v>0.240359661680624</v>
      </c>
      <c r="AF636" s="9" t="n">
        <f aca="false">AD636+AE636</f>
        <v>0.540995203768527</v>
      </c>
      <c r="AG636" s="28" t="n">
        <f aca="false">(Z636+AA636-AD636-AE636)</f>
        <v>-0.02101227104203</v>
      </c>
    </row>
    <row r="637" customFormat="false" ht="15" hidden="false" customHeight="false" outlineLevel="0" collapsed="false">
      <c r="A637" s="1" t="s">
        <v>657</v>
      </c>
      <c r="B637" s="2" t="n">
        <v>13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2</v>
      </c>
      <c r="H637" s="2" t="n">
        <v>5</v>
      </c>
      <c r="I637" s="2" t="n">
        <v>0</v>
      </c>
      <c r="J637" s="2" t="n">
        <v>0</v>
      </c>
      <c r="K637" s="3" t="n">
        <f aca="false">IF((B637-F637-H637)=0,0,(C637-F637)/(B637-F637-H637))</f>
        <v>0</v>
      </c>
      <c r="L637" s="4" t="n">
        <v>31</v>
      </c>
      <c r="M637" s="4" t="n">
        <v>2</v>
      </c>
      <c r="N637" s="4" t="n">
        <v>0</v>
      </c>
      <c r="O637" s="4" t="n">
        <v>0</v>
      </c>
      <c r="P637" s="4" t="n">
        <v>0</v>
      </c>
      <c r="Q637" s="4" t="n">
        <v>3</v>
      </c>
      <c r="R637" s="4" t="n">
        <v>10</v>
      </c>
      <c r="S637" s="4" t="n">
        <v>0</v>
      </c>
      <c r="T637" s="4" t="n">
        <v>0</v>
      </c>
      <c r="U637" s="5" t="n">
        <f aca="false">IF((L637-P637-R637)=0,0,(M637-P637)/(L637-P637-R637))</f>
        <v>0.0952380952380952</v>
      </c>
      <c r="V637" s="6" t="n">
        <f aca="false">K637-U637</f>
        <v>-0.0952380952380952</v>
      </c>
      <c r="W637" s="7" t="n">
        <f aca="false">(K637-U637)*(B637-F637-H637)</f>
        <v>-0.761904761904762</v>
      </c>
      <c r="X637" s="7" t="n">
        <f aca="false">W637*IF((M637-P637)=0,1,(M637-P637+N637+2*O637)/(M637-P637))</f>
        <v>-0.761904761904762</v>
      </c>
      <c r="Y637" s="8" t="n">
        <f aca="false">C637/B637</f>
        <v>0</v>
      </c>
      <c r="Z637" s="8" t="n">
        <f aca="false">(C637+G637+I637)/(B637+G637+I637+J637)</f>
        <v>0.133333333333333</v>
      </c>
      <c r="AA637" s="8" t="n">
        <f aca="false">(C637+D637+2*E637+3*F637)/B637</f>
        <v>0</v>
      </c>
      <c r="AB637" s="8" t="n">
        <f aca="false">Z637+AA637</f>
        <v>0.133333333333333</v>
      </c>
      <c r="AC637" s="9" t="n">
        <f aca="false">(C637-W637)/B637</f>
        <v>0.0586080586080586</v>
      </c>
      <c r="AD637" s="9" t="n">
        <f aca="false">(C637-W637+G637+I637)/(B637+G637+I637+J637)</f>
        <v>0.184126984126984</v>
      </c>
      <c r="AE637" s="9" t="n">
        <f aca="false">(C637-X637+D637+2*E637+3*F637)/B637</f>
        <v>0.0586080586080586</v>
      </c>
      <c r="AF637" s="9" t="n">
        <f aca="false">AD637+AE637</f>
        <v>0.242735042735043</v>
      </c>
      <c r="AG637" s="28" t="n">
        <f aca="false">(Z637+AA637-AD637-AE637)</f>
        <v>-0.109401709401709</v>
      </c>
    </row>
    <row r="638" customFormat="false" ht="15" hidden="false" customHeight="false" outlineLevel="0" collapsed="false">
      <c r="A638" s="1" t="s">
        <v>658</v>
      </c>
      <c r="B638" s="2" t="n">
        <v>22</v>
      </c>
      <c r="C638" s="2" t="n">
        <v>3</v>
      </c>
      <c r="D638" s="2" t="n">
        <v>0</v>
      </c>
      <c r="E638" s="2" t="n">
        <v>1</v>
      </c>
      <c r="F638" s="2" t="n">
        <v>0</v>
      </c>
      <c r="G638" s="2" t="n">
        <v>1</v>
      </c>
      <c r="H638" s="2" t="n">
        <v>8</v>
      </c>
      <c r="I638" s="2" t="n">
        <v>0</v>
      </c>
      <c r="J638" s="2" t="n">
        <v>0</v>
      </c>
      <c r="K638" s="3" t="n">
        <f aca="false">IF((B638-F638-H638)=0,0,(C638-F638)/(B638-F638-H638))</f>
        <v>0.214285714285714</v>
      </c>
      <c r="L638" s="4" t="n">
        <v>90</v>
      </c>
      <c r="M638" s="4" t="n">
        <v>14</v>
      </c>
      <c r="N638" s="4" t="n">
        <v>1</v>
      </c>
      <c r="O638" s="4" t="n">
        <v>1</v>
      </c>
      <c r="P638" s="4" t="n">
        <v>0</v>
      </c>
      <c r="Q638" s="4" t="n">
        <v>5</v>
      </c>
      <c r="R638" s="4" t="n">
        <v>38</v>
      </c>
      <c r="S638" s="4" t="n">
        <v>0</v>
      </c>
      <c r="T638" s="4" t="n">
        <v>0</v>
      </c>
      <c r="U638" s="5" t="n">
        <f aca="false">IF((L638-P638-R638)=0,0,(M638-P638)/(L638-P638-R638))</f>
        <v>0.269230769230769</v>
      </c>
      <c r="V638" s="6" t="n">
        <f aca="false">K638-U638</f>
        <v>-0.0549450549450549</v>
      </c>
      <c r="W638" s="7" t="n">
        <f aca="false">(K638-U638)*(B638-F638-H638)</f>
        <v>-0.769230769230769</v>
      </c>
      <c r="X638" s="7" t="n">
        <f aca="false">W638*IF((M638-P638)=0,1,(M638-P638+N638+2*O638)/(M638-P638))</f>
        <v>-0.934065934065934</v>
      </c>
      <c r="Y638" s="8" t="n">
        <f aca="false">C638/B638</f>
        <v>0.136363636363636</v>
      </c>
      <c r="Z638" s="8" t="n">
        <f aca="false">(C638+G638+I638)/(B638+G638+I638+J638)</f>
        <v>0.173913043478261</v>
      </c>
      <c r="AA638" s="8" t="n">
        <f aca="false">(C638+D638+2*E638+3*F638)/B638</f>
        <v>0.227272727272727</v>
      </c>
      <c r="AB638" s="8" t="n">
        <f aca="false">Z638+AA638</f>
        <v>0.401185770750988</v>
      </c>
      <c r="AC638" s="9" t="n">
        <f aca="false">(C638-W638)/B638</f>
        <v>0.171328671328671</v>
      </c>
      <c r="AD638" s="9" t="n">
        <f aca="false">(C638-W638+G638+I638)/(B638+G638+I638+J638)</f>
        <v>0.207357859531773</v>
      </c>
      <c r="AE638" s="9" t="n">
        <f aca="false">(C638-X638+D638+2*E638+3*F638)/B638</f>
        <v>0.26973026973027</v>
      </c>
      <c r="AF638" s="9" t="n">
        <f aca="false">AD638+AE638</f>
        <v>0.477088129262042</v>
      </c>
      <c r="AG638" s="28" t="n">
        <f aca="false">(Z638+AA638-AD638-AE638)</f>
        <v>-0.0759023585110542</v>
      </c>
    </row>
    <row r="639" customFormat="false" ht="15" hidden="false" customHeight="false" outlineLevel="0" collapsed="false">
      <c r="A639" s="1" t="s">
        <v>659</v>
      </c>
      <c r="B639" s="2" t="n">
        <v>55</v>
      </c>
      <c r="C639" s="2" t="n">
        <v>6</v>
      </c>
      <c r="D639" s="2" t="n">
        <v>1</v>
      </c>
      <c r="E639" s="2" t="n">
        <v>0</v>
      </c>
      <c r="F639" s="2" t="n">
        <v>0</v>
      </c>
      <c r="G639" s="2" t="n">
        <v>2</v>
      </c>
      <c r="H639" s="2" t="n">
        <v>25</v>
      </c>
      <c r="I639" s="2" t="n">
        <v>0</v>
      </c>
      <c r="J639" s="2" t="n">
        <v>0</v>
      </c>
      <c r="K639" s="3" t="n">
        <f aca="false">IF((B639-F639-H639)=0,0,(C639-F639)/(B639-F639-H639))</f>
        <v>0.2</v>
      </c>
      <c r="L639" s="4" t="n">
        <v>56</v>
      </c>
      <c r="M639" s="4" t="n">
        <v>7</v>
      </c>
      <c r="N639" s="4" t="n">
        <v>2</v>
      </c>
      <c r="O639" s="4" t="n">
        <v>0</v>
      </c>
      <c r="P639" s="4" t="n">
        <v>0</v>
      </c>
      <c r="Q639" s="4" t="n">
        <v>2</v>
      </c>
      <c r="R639" s="4" t="n">
        <v>25</v>
      </c>
      <c r="S639" s="4" t="n">
        <v>0</v>
      </c>
      <c r="T639" s="4" t="n">
        <v>0</v>
      </c>
      <c r="U639" s="5" t="n">
        <f aca="false">IF((L639-P639-R639)=0,0,(M639-P639)/(L639-P639-R639))</f>
        <v>0.225806451612903</v>
      </c>
      <c r="V639" s="6" t="n">
        <f aca="false">K639-U639</f>
        <v>-0.0258064516129032</v>
      </c>
      <c r="W639" s="7" t="n">
        <f aca="false">(K639-U639)*(B639-F639-H639)</f>
        <v>-0.774193548387096</v>
      </c>
      <c r="X639" s="7" t="n">
        <f aca="false">W639*IF((M639-P639)=0,1,(M639-P639+N639+2*O639)/(M639-P639))</f>
        <v>-0.995391705069124</v>
      </c>
      <c r="Y639" s="8" t="n">
        <f aca="false">C639/B639</f>
        <v>0.109090909090909</v>
      </c>
      <c r="Z639" s="8" t="n">
        <f aca="false">(C639+G639+I639)/(B639+G639+I639+J639)</f>
        <v>0.140350877192982</v>
      </c>
      <c r="AA639" s="8" t="n">
        <f aca="false">(C639+D639+2*E639+3*F639)/B639</f>
        <v>0.127272727272727</v>
      </c>
      <c r="AB639" s="8" t="n">
        <f aca="false">Z639+AA639</f>
        <v>0.26762360446571</v>
      </c>
      <c r="AC639" s="9" t="n">
        <f aca="false">(C639-W639)/B639</f>
        <v>0.12316715542522</v>
      </c>
      <c r="AD639" s="9" t="n">
        <f aca="false">(C639-W639+G639+I639)/(B639+G639+I639+J639)</f>
        <v>0.153933220147142</v>
      </c>
      <c r="AE639" s="9" t="n">
        <f aca="false">(C639-X639+D639+2*E639+3*F639)/B639</f>
        <v>0.145370758273984</v>
      </c>
      <c r="AF639" s="9" t="n">
        <f aca="false">AD639+AE639</f>
        <v>0.299303978421126</v>
      </c>
      <c r="AG639" s="28" t="n">
        <f aca="false">(Z639+AA639-AD639-AE639)</f>
        <v>-0.0316803739554164</v>
      </c>
    </row>
    <row r="640" customFormat="false" ht="15" hidden="false" customHeight="false" outlineLevel="0" collapsed="false">
      <c r="A640" s="1" t="s">
        <v>660</v>
      </c>
      <c r="B640" s="2" t="n">
        <v>542</v>
      </c>
      <c r="C640" s="2" t="n">
        <v>150</v>
      </c>
      <c r="D640" s="2" t="n">
        <v>14</v>
      </c>
      <c r="E640" s="2" t="n">
        <v>1</v>
      </c>
      <c r="F640" s="2" t="n">
        <v>15</v>
      </c>
      <c r="G640" s="2" t="n">
        <v>49</v>
      </c>
      <c r="H640" s="2" t="n">
        <v>66</v>
      </c>
      <c r="I640" s="2" t="n">
        <v>1</v>
      </c>
      <c r="J640" s="2" t="n">
        <v>8</v>
      </c>
      <c r="K640" s="3" t="n">
        <f aca="false">IF((B640-F640-H640)=0,0,(C640-F640)/(B640-F640-H640))</f>
        <v>0.292841648590022</v>
      </c>
      <c r="L640" s="4" t="n">
        <v>1022</v>
      </c>
      <c r="M640" s="4" t="n">
        <v>289</v>
      </c>
      <c r="N640" s="4" t="n">
        <v>36</v>
      </c>
      <c r="O640" s="4" t="n">
        <v>3</v>
      </c>
      <c r="P640" s="4" t="n">
        <v>36</v>
      </c>
      <c r="Q640" s="4" t="n">
        <v>67</v>
      </c>
      <c r="R640" s="4" t="n">
        <v>127</v>
      </c>
      <c r="S640" s="4" t="n">
        <v>4</v>
      </c>
      <c r="T640" s="4" t="n">
        <v>12</v>
      </c>
      <c r="U640" s="5" t="n">
        <f aca="false">IF((L640-P640-R640)=0,0,(M640-P640)/(L640-P640-R640))</f>
        <v>0.294528521536671</v>
      </c>
      <c r="V640" s="6" t="n">
        <f aca="false">K640-U640</f>
        <v>-0.00168687294664882</v>
      </c>
      <c r="W640" s="7" t="n">
        <f aca="false">(K640-U640)*(B640-F640-H640)</f>
        <v>-0.777648428405106</v>
      </c>
      <c r="X640" s="7" t="n">
        <f aca="false">W640*IF((M640-P640)=0,1,(M640-P640+N640+2*O640)/(M640-P640))</f>
        <v>-0.90674421493876</v>
      </c>
      <c r="Y640" s="8" t="n">
        <f aca="false">C640/B640</f>
        <v>0.276752767527675</v>
      </c>
      <c r="Z640" s="8" t="n">
        <f aca="false">(C640+G640+I640)/(B640+G640+I640+J640)</f>
        <v>0.333333333333333</v>
      </c>
      <c r="AA640" s="8" t="n">
        <f aca="false">(C640+D640+2*E640+3*F640)/B640</f>
        <v>0.38929889298893</v>
      </c>
      <c r="AB640" s="8" t="n">
        <f aca="false">Z640+AA640</f>
        <v>0.722632226322263</v>
      </c>
      <c r="AC640" s="9" t="n">
        <f aca="false">(C640-W640)/B640</f>
        <v>0.27818754322584</v>
      </c>
      <c r="AD640" s="9" t="n">
        <f aca="false">(C640-W640+G640+I640)/(B640+G640+I640+J640)</f>
        <v>0.334629414047342</v>
      </c>
      <c r="AE640" s="9" t="n">
        <f aca="false">(C640-X640+D640+2*E640+3*F640)/B640</f>
        <v>0.39097185279509</v>
      </c>
      <c r="AF640" s="9" t="n">
        <f aca="false">AD640+AE640</f>
        <v>0.725601266842432</v>
      </c>
      <c r="AG640" s="28" t="n">
        <f aca="false">AB640-AF640</f>
        <v>-0.00296904052016866</v>
      </c>
    </row>
    <row r="641" customFormat="false" ht="15" hidden="false" customHeight="false" outlineLevel="0" collapsed="false">
      <c r="A641" s="1" t="s">
        <v>661</v>
      </c>
      <c r="B641" s="2" t="n">
        <v>45</v>
      </c>
      <c r="C641" s="2" t="n">
        <v>12</v>
      </c>
      <c r="D641" s="2" t="n">
        <v>2</v>
      </c>
      <c r="E641" s="2" t="n">
        <v>1</v>
      </c>
      <c r="F641" s="2" t="n">
        <v>1</v>
      </c>
      <c r="G641" s="2" t="n">
        <v>0</v>
      </c>
      <c r="H641" s="2" t="n">
        <v>4</v>
      </c>
      <c r="I641" s="2" t="n">
        <v>1</v>
      </c>
      <c r="J641" s="2" t="n">
        <v>0</v>
      </c>
      <c r="K641" s="3" t="n">
        <f aca="false">IF((B641-F641-H641)=0,0,(C641-F641)/(B641-F641-H641))</f>
        <v>0.275</v>
      </c>
      <c r="L641" s="4" t="n">
        <v>3361</v>
      </c>
      <c r="M641" s="4" t="n">
        <v>893</v>
      </c>
      <c r="N641" s="4" t="n">
        <v>166</v>
      </c>
      <c r="O641" s="4" t="n">
        <v>30</v>
      </c>
      <c r="P641" s="4" t="n">
        <v>28</v>
      </c>
      <c r="Q641" s="4" t="n">
        <v>204</v>
      </c>
      <c r="R641" s="4" t="n">
        <v>396</v>
      </c>
      <c r="S641" s="4" t="n">
        <v>52</v>
      </c>
      <c r="T641" s="4" t="n">
        <v>36</v>
      </c>
      <c r="U641" s="5" t="n">
        <f aca="false">IF((L641-P641-R641)=0,0,(M641-P641)/(L641-P641-R641))</f>
        <v>0.294518215866531</v>
      </c>
      <c r="V641" s="6" t="n">
        <f aca="false">K641-U641</f>
        <v>-0.0195182158665305</v>
      </c>
      <c r="W641" s="7" t="n">
        <f aca="false">(K641-U641)*(B641-F641-H641)</f>
        <v>-0.780728634661219</v>
      </c>
      <c r="X641" s="7" t="n">
        <f aca="false">W641*IF((M641-P641)=0,1,(M641-P641+N641+2*O641)/(M641-P641))</f>
        <v>-0.984710913775017</v>
      </c>
      <c r="Y641" s="8" t="n">
        <f aca="false">C641/B641</f>
        <v>0.266666666666667</v>
      </c>
      <c r="Z641" s="8" t="n">
        <f aca="false">(C641+G641+I641)/(B641+G641+I641+J641)</f>
        <v>0.282608695652174</v>
      </c>
      <c r="AA641" s="8" t="n">
        <f aca="false">(C641+D641+2*E641+3*F641)/B641</f>
        <v>0.422222222222222</v>
      </c>
      <c r="AB641" s="8" t="n">
        <f aca="false">Z641+AA641</f>
        <v>0.704830917874396</v>
      </c>
      <c r="AC641" s="9" t="n">
        <f aca="false">(C641-W641)/B641</f>
        <v>0.28401619188136</v>
      </c>
      <c r="AD641" s="9" t="n">
        <f aca="false">(C641-W641+G641+I641)/(B641+G641+I641+J641)</f>
        <v>0.299581057275244</v>
      </c>
      <c r="AE641" s="9" t="n">
        <f aca="false">(C641-X641+D641+2*E641+3*F641)/B641</f>
        <v>0.444104686972778</v>
      </c>
      <c r="AF641" s="9" t="n">
        <f aca="false">AD641+AE641</f>
        <v>0.743685744248022</v>
      </c>
      <c r="AG641" s="28" t="n">
        <f aca="false">(Z641+AA641-AD641-AE641)</f>
        <v>-0.038854826373626</v>
      </c>
    </row>
    <row r="642" customFormat="false" ht="15" hidden="false" customHeight="false" outlineLevel="0" collapsed="false">
      <c r="A642" s="1" t="s">
        <v>662</v>
      </c>
      <c r="B642" s="2" t="n">
        <v>28</v>
      </c>
      <c r="C642" s="2" t="n">
        <v>5</v>
      </c>
      <c r="D642" s="2" t="n">
        <v>0</v>
      </c>
      <c r="E642" s="2" t="n">
        <v>0</v>
      </c>
      <c r="F642" s="2" t="n">
        <v>1</v>
      </c>
      <c r="G642" s="2" t="n">
        <v>1</v>
      </c>
      <c r="H642" s="2" t="n">
        <v>9</v>
      </c>
      <c r="I642" s="2" t="n">
        <v>0</v>
      </c>
      <c r="J642" s="2" t="n">
        <v>0</v>
      </c>
      <c r="K642" s="3" t="n">
        <f aca="false">IF((B642-F642-H642)=0,0,(C642-F642)/(B642-F642-H642))</f>
        <v>0.222222222222222</v>
      </c>
      <c r="L642" s="4" t="n">
        <v>507</v>
      </c>
      <c r="M642" s="4" t="n">
        <v>104</v>
      </c>
      <c r="N642" s="4" t="n">
        <v>23</v>
      </c>
      <c r="O642" s="4" t="n">
        <v>0</v>
      </c>
      <c r="P642" s="4" t="n">
        <v>7</v>
      </c>
      <c r="Q642" s="4" t="n">
        <v>35</v>
      </c>
      <c r="R642" s="4" t="n">
        <v>135</v>
      </c>
      <c r="S642" s="4" t="n">
        <v>2</v>
      </c>
      <c r="T642" s="4" t="n">
        <v>4</v>
      </c>
      <c r="U642" s="5" t="n">
        <f aca="false">IF((L642-P642-R642)=0,0,(M642-P642)/(L642-P642-R642))</f>
        <v>0.265753424657534</v>
      </c>
      <c r="V642" s="6" t="n">
        <f aca="false">K642-U642</f>
        <v>-0.0435312024353121</v>
      </c>
      <c r="W642" s="7" t="n">
        <f aca="false">(K642-U642)*(B642-F642-H642)</f>
        <v>-0.783561643835617</v>
      </c>
      <c r="X642" s="7" t="n">
        <f aca="false">W642*IF((M642-P642)=0,1,(M642-P642+N642+2*O642)/(M642-P642))</f>
        <v>-0.96935461093066</v>
      </c>
      <c r="Y642" s="8" t="n">
        <f aca="false">C642/B642</f>
        <v>0.178571428571429</v>
      </c>
      <c r="Z642" s="8" t="n">
        <f aca="false">(C642+G642+I642)/(B642+G642+I642+J642)</f>
        <v>0.206896551724138</v>
      </c>
      <c r="AA642" s="8" t="n">
        <f aca="false">(C642+D642+2*E642+3*F642)/B642</f>
        <v>0.285714285714286</v>
      </c>
      <c r="AB642" s="8" t="n">
        <f aca="false">Z642+AA642</f>
        <v>0.492610837438424</v>
      </c>
      <c r="AC642" s="9" t="n">
        <f aca="false">(C642-W642)/B642</f>
        <v>0.206555772994129</v>
      </c>
      <c r="AD642" s="9" t="n">
        <f aca="false">(C642-W642+G642+I642)/(B642+G642+I642+J642)</f>
        <v>0.233915918752952</v>
      </c>
      <c r="AE642" s="9" t="n">
        <f aca="false">(C642-X642+D642+2*E642+3*F642)/B642</f>
        <v>0.320334093247524</v>
      </c>
      <c r="AF642" s="9" t="n">
        <f aca="false">AD642+AE642</f>
        <v>0.554250012000476</v>
      </c>
      <c r="AG642" s="28" t="n">
        <f aca="false">(Z642+AA642-AD642-AE642)</f>
        <v>-0.0616391745620522</v>
      </c>
    </row>
    <row r="643" customFormat="false" ht="15" hidden="false" customHeight="false" outlineLevel="0" collapsed="false">
      <c r="A643" s="1" t="s">
        <v>663</v>
      </c>
      <c r="B643" s="2" t="n">
        <v>16</v>
      </c>
      <c r="C643" s="2" t="n">
        <v>2</v>
      </c>
      <c r="D643" s="2" t="n">
        <v>0</v>
      </c>
      <c r="E643" s="2" t="n">
        <v>0</v>
      </c>
      <c r="F643" s="2" t="n">
        <v>0</v>
      </c>
      <c r="G643" s="2" t="n">
        <v>1</v>
      </c>
      <c r="H643" s="2" t="n">
        <v>7</v>
      </c>
      <c r="I643" s="2" t="n">
        <v>0</v>
      </c>
      <c r="J643" s="2" t="n">
        <v>0</v>
      </c>
      <c r="K643" s="3" t="n">
        <f aca="false">IF((B643-F643-H643)=0,0,(C643-F643)/(B643-F643-H643))</f>
        <v>0.222222222222222</v>
      </c>
      <c r="L643" s="4" t="n">
        <v>5319</v>
      </c>
      <c r="M643" s="4" t="n">
        <v>1479</v>
      </c>
      <c r="N643" s="4" t="n">
        <v>340</v>
      </c>
      <c r="O643" s="4" t="n">
        <v>23</v>
      </c>
      <c r="P643" s="4" t="n">
        <v>233</v>
      </c>
      <c r="Q643" s="4" t="n">
        <v>601</v>
      </c>
      <c r="R643" s="4" t="n">
        <v>1064</v>
      </c>
      <c r="S643" s="4" t="n">
        <v>91</v>
      </c>
      <c r="T643" s="4" t="n">
        <v>48</v>
      </c>
      <c r="U643" s="5" t="n">
        <f aca="false">IF((L643-P643-R643)=0,0,(M643-P643)/(L643-P643-R643))</f>
        <v>0.30979612133267</v>
      </c>
      <c r="V643" s="6" t="n">
        <f aca="false">K643-U643</f>
        <v>-0.0875738991104481</v>
      </c>
      <c r="W643" s="7" t="n">
        <f aca="false">(K643-U643)*(B643-F643-H643)</f>
        <v>-0.788165091994033</v>
      </c>
      <c r="X643" s="7" t="n">
        <f aca="false">W643*IF((M643-P643)=0,1,(M643-P643+N643+2*O643)/(M643-P643))</f>
        <v>-1.03233180588625</v>
      </c>
      <c r="Y643" s="8" t="n">
        <f aca="false">C643/B643</f>
        <v>0.125</v>
      </c>
      <c r="Z643" s="8" t="n">
        <f aca="false">(C643+G643+I643)/(B643+G643+I643+J643)</f>
        <v>0.176470588235294</v>
      </c>
      <c r="AA643" s="8" t="n">
        <f aca="false">(C643+D643+2*E643+3*F643)/B643</f>
        <v>0.125</v>
      </c>
      <c r="AB643" s="8" t="n">
        <f aca="false">Z643+AA643</f>
        <v>0.301470588235294</v>
      </c>
      <c r="AC643" s="9" t="n">
        <f aca="false">(C643-W643)/B643</f>
        <v>0.174260318249627</v>
      </c>
      <c r="AD643" s="9" t="n">
        <f aca="false">(C643-W643+G643+I643)/(B643+G643+I643+J643)</f>
        <v>0.222833240705531</v>
      </c>
      <c r="AE643" s="9" t="n">
        <f aca="false">(C643-X643+D643+2*E643+3*F643)/B643</f>
        <v>0.18952073786789</v>
      </c>
      <c r="AF643" s="9" t="n">
        <f aca="false">AD643+AE643</f>
        <v>0.412353978573422</v>
      </c>
      <c r="AG643" s="28" t="n">
        <f aca="false">(Z643+AA643-AD643-AE643)</f>
        <v>-0.110883390338128</v>
      </c>
    </row>
    <row r="644" customFormat="false" ht="15" hidden="false" customHeight="false" outlineLevel="0" collapsed="false">
      <c r="A644" s="1" t="s">
        <v>664</v>
      </c>
      <c r="B644" s="2" t="n">
        <v>261</v>
      </c>
      <c r="C644" s="2" t="n">
        <v>76</v>
      </c>
      <c r="D644" s="2" t="n">
        <v>11</v>
      </c>
      <c r="E644" s="2" t="n">
        <v>2</v>
      </c>
      <c r="F644" s="2" t="n">
        <v>16</v>
      </c>
      <c r="G644" s="2" t="n">
        <v>26</v>
      </c>
      <c r="H644" s="2" t="n">
        <v>60</v>
      </c>
      <c r="I644" s="2" t="n">
        <v>2</v>
      </c>
      <c r="J644" s="2" t="n">
        <v>1</v>
      </c>
      <c r="K644" s="3" t="n">
        <f aca="false">IF((B644-F644-H644)=0,0,(C644-F644)/(B644-F644-H644))</f>
        <v>0.324324324324324</v>
      </c>
      <c r="L644" s="4" t="n">
        <v>610</v>
      </c>
      <c r="M644" s="4" t="n">
        <v>165</v>
      </c>
      <c r="N644" s="4" t="n">
        <v>34</v>
      </c>
      <c r="O644" s="4" t="n">
        <v>5</v>
      </c>
      <c r="P644" s="4" t="n">
        <v>24</v>
      </c>
      <c r="Q644" s="4" t="n">
        <v>52</v>
      </c>
      <c r="R644" s="4" t="n">
        <v>157</v>
      </c>
      <c r="S644" s="4" t="n">
        <v>2</v>
      </c>
      <c r="T644" s="4" t="n">
        <v>2</v>
      </c>
      <c r="U644" s="5" t="n">
        <f aca="false">IF((L644-P644-R644)=0,0,(M644-P644)/(L644-P644-R644))</f>
        <v>0.328671328671329</v>
      </c>
      <c r="V644" s="6" t="n">
        <f aca="false">K644-U644</f>
        <v>-0.0043470043470043</v>
      </c>
      <c r="W644" s="7" t="n">
        <f aca="false">(K644-U644)*(B644-F644-H644)</f>
        <v>-0.804195804195796</v>
      </c>
      <c r="X644" s="7" t="n">
        <f aca="false">W644*IF((M644-P644)=0,1,(M644-P644+N644+2*O644)/(M644-P644))</f>
        <v>-1.05515052323562</v>
      </c>
      <c r="Y644" s="8" t="n">
        <f aca="false">C644/B644</f>
        <v>0.291187739463602</v>
      </c>
      <c r="Z644" s="8" t="n">
        <f aca="false">(C644+G644+I644)/(B644+G644+I644+J644)</f>
        <v>0.358620689655172</v>
      </c>
      <c r="AA644" s="8" t="n">
        <f aca="false">(C644+D644+2*E644+3*F644)/B644</f>
        <v>0.532567049808429</v>
      </c>
      <c r="AB644" s="8" t="n">
        <f aca="false">Z644+AA644</f>
        <v>0.891187739463602</v>
      </c>
      <c r="AC644" s="9" t="n">
        <f aca="false">(C644-W644)/B644</f>
        <v>0.294268949441363</v>
      </c>
      <c r="AD644" s="9" t="n">
        <f aca="false">(C644-W644+G644+I644)/(B644+G644+I644+J644)</f>
        <v>0.361393778635158</v>
      </c>
      <c r="AE644" s="9" t="n">
        <f aca="false">(C644-X644+D644+2*E644+3*F644)/B644</f>
        <v>0.536609772119677</v>
      </c>
      <c r="AF644" s="9" t="n">
        <f aca="false">AD644+AE644</f>
        <v>0.898003550754835</v>
      </c>
      <c r="AG644" s="28" t="n">
        <f aca="false">(Z644+AA644-AD644-AE644)</f>
        <v>-0.0068158112912331</v>
      </c>
    </row>
    <row r="645" customFormat="false" ht="15" hidden="false" customHeight="false" outlineLevel="0" collapsed="false">
      <c r="A645" s="1" t="s">
        <v>665</v>
      </c>
      <c r="B645" s="2" t="n">
        <v>610</v>
      </c>
      <c r="C645" s="2" t="n">
        <v>178</v>
      </c>
      <c r="D645" s="2" t="n">
        <v>37</v>
      </c>
      <c r="E645" s="2" t="n">
        <v>3</v>
      </c>
      <c r="F645" s="2" t="n">
        <v>33</v>
      </c>
      <c r="G645" s="2" t="n">
        <v>72</v>
      </c>
      <c r="H645" s="2" t="n">
        <v>119</v>
      </c>
      <c r="I645" s="2" t="n">
        <v>2</v>
      </c>
      <c r="J645" s="2" t="n">
        <v>9</v>
      </c>
      <c r="K645" s="3" t="n">
        <f aca="false">IF((B645-F645-H645)=0,0,(C645-F645)/(B645-F645-H645))</f>
        <v>0.316593886462882</v>
      </c>
      <c r="L645" s="4" t="n">
        <v>2363</v>
      </c>
      <c r="M645" s="4" t="n">
        <v>672</v>
      </c>
      <c r="N645" s="4" t="n">
        <v>161</v>
      </c>
      <c r="O645" s="4" t="n">
        <v>12</v>
      </c>
      <c r="P645" s="4" t="n">
        <v>91</v>
      </c>
      <c r="Q645" s="4" t="n">
        <v>228</v>
      </c>
      <c r="R645" s="4" t="n">
        <v>447</v>
      </c>
      <c r="S645" s="4" t="n">
        <v>10</v>
      </c>
      <c r="T645" s="4" t="n">
        <v>23</v>
      </c>
      <c r="U645" s="5" t="n">
        <f aca="false">IF((L645-P645-R645)=0,0,(M645-P645)/(L645-P645-R645))</f>
        <v>0.318356164383562</v>
      </c>
      <c r="V645" s="6" t="n">
        <f aca="false">K645-U645</f>
        <v>-0.00176227792067951</v>
      </c>
      <c r="W645" s="7" t="n">
        <f aca="false">(K645-U645)*(B645-F645-H645)</f>
        <v>-0.807123287671216</v>
      </c>
      <c r="X645" s="7" t="n">
        <f aca="false">W645*IF((M645-P645)=0,1,(M645-P645+N645+2*O645)/(M645-P645))</f>
        <v>-1.06412467875413</v>
      </c>
      <c r="Y645" s="8" t="n">
        <f aca="false">C645/B645</f>
        <v>0.291803278688525</v>
      </c>
      <c r="Z645" s="8" t="n">
        <f aca="false">(C645+G645+I645)/(B645+G645+I645+J645)</f>
        <v>0.363636363636364</v>
      </c>
      <c r="AA645" s="8" t="n">
        <f aca="false">(C645+D645+2*E645+3*F645)/B645</f>
        <v>0.524590163934426</v>
      </c>
      <c r="AB645" s="8" t="n">
        <f aca="false">Z645+AA645</f>
        <v>0.88822652757079</v>
      </c>
      <c r="AC645" s="9" t="n">
        <f aca="false">(C645-W645)/B645</f>
        <v>0.293126431619133</v>
      </c>
      <c r="AD645" s="9" t="n">
        <f aca="false">(C645-W645+G645+I645)/(B645+G645+I645+J645)</f>
        <v>0.364801043705153</v>
      </c>
      <c r="AE645" s="9" t="n">
        <f aca="false">(C645-X645+D645+2*E645+3*F645)/B645</f>
        <v>0.526334630620908</v>
      </c>
      <c r="AF645" s="9" t="n">
        <f aca="false">AD645+AE645</f>
        <v>0.891135674326062</v>
      </c>
      <c r="AG645" s="28" t="n">
        <f aca="false">AB645-AF645</f>
        <v>-0.00290914675527176</v>
      </c>
    </row>
    <row r="646" customFormat="false" ht="15" hidden="false" customHeight="false" outlineLevel="0" collapsed="false">
      <c r="A646" s="1" t="s">
        <v>666</v>
      </c>
      <c r="B646" s="2" t="n">
        <v>419</v>
      </c>
      <c r="C646" s="2" t="n">
        <v>109</v>
      </c>
      <c r="D646" s="2" t="n">
        <v>24</v>
      </c>
      <c r="E646" s="2" t="n">
        <v>3</v>
      </c>
      <c r="F646" s="2" t="n">
        <v>12</v>
      </c>
      <c r="G646" s="2" t="n">
        <v>43</v>
      </c>
      <c r="H646" s="2" t="n">
        <v>92</v>
      </c>
      <c r="I646" s="2" t="n">
        <v>6</v>
      </c>
      <c r="J646" s="2" t="n">
        <v>3</v>
      </c>
      <c r="K646" s="3" t="n">
        <f aca="false">IF((B646-F646-H646)=0,0,(C646-F646)/(B646-F646-H646))</f>
        <v>0.307936507936508</v>
      </c>
      <c r="L646" s="4" t="n">
        <v>1831</v>
      </c>
      <c r="M646" s="4" t="n">
        <v>500</v>
      </c>
      <c r="N646" s="4" t="n">
        <v>117</v>
      </c>
      <c r="O646" s="4" t="n">
        <v>21</v>
      </c>
      <c r="P646" s="4" t="n">
        <v>67</v>
      </c>
      <c r="Q646" s="4" t="n">
        <v>129</v>
      </c>
      <c r="R646" s="4" t="n">
        <v>370</v>
      </c>
      <c r="S646" s="4" t="n">
        <v>24</v>
      </c>
      <c r="T646" s="4" t="n">
        <v>21</v>
      </c>
      <c r="U646" s="5" t="n">
        <f aca="false">IF((L646-P646-R646)=0,0,(M646-P646)/(L646-P646-R646))</f>
        <v>0.310616929698709</v>
      </c>
      <c r="V646" s="6" t="n">
        <f aca="false">K646-U646</f>
        <v>-0.00268042176220079</v>
      </c>
      <c r="W646" s="7" t="n">
        <f aca="false">(K646-U646)*(B646-F646-H646)</f>
        <v>-0.844332855093249</v>
      </c>
      <c r="X646" s="7" t="n">
        <f aca="false">W646*IF((M646-P646)=0,1,(M646-P646+N646+2*O646)/(M646-P646))</f>
        <v>-1.15437655938846</v>
      </c>
      <c r="Y646" s="8" t="n">
        <f aca="false">C646/B646</f>
        <v>0.260143198090692</v>
      </c>
      <c r="Z646" s="8" t="n">
        <f aca="false">(C646+G646+I646)/(B646+G646+I646+J646)</f>
        <v>0.335456475583864</v>
      </c>
      <c r="AA646" s="8" t="n">
        <f aca="false">(C646+D646+2*E646+3*F646)/B646</f>
        <v>0.417661097852029</v>
      </c>
      <c r="AB646" s="8" t="n">
        <f aca="false">Z646+AA646</f>
        <v>0.753117573435893</v>
      </c>
      <c r="AC646" s="9" t="n">
        <f aca="false">(C646-W646)/B646</f>
        <v>0.262158312303325</v>
      </c>
      <c r="AD646" s="9" t="n">
        <f aca="false">(C646-W646+G646+I646)/(B646+G646+I646+J646)</f>
        <v>0.337249114342024</v>
      </c>
      <c r="AE646" s="9" t="n">
        <f aca="false">(C646-X646+D646+2*E646+3*F646)/B646</f>
        <v>0.420416173172765</v>
      </c>
      <c r="AF646" s="9" t="n">
        <f aca="false">AD646+AE646</f>
        <v>0.757665287514789</v>
      </c>
      <c r="AG646" s="28" t="n">
        <f aca="false">AB646-AF646</f>
        <v>-0.00454771407889598</v>
      </c>
    </row>
    <row r="647" customFormat="false" ht="15" hidden="false" customHeight="false" outlineLevel="0" collapsed="false">
      <c r="A647" s="1" t="s">
        <v>667</v>
      </c>
      <c r="B647" s="2" t="n">
        <v>8</v>
      </c>
      <c r="C647" s="2" t="n">
        <v>1</v>
      </c>
      <c r="D647" s="2" t="n">
        <v>0</v>
      </c>
      <c r="E647" s="2" t="n">
        <v>0</v>
      </c>
      <c r="F647" s="2" t="n">
        <v>0</v>
      </c>
      <c r="G647" s="2" t="n">
        <v>1</v>
      </c>
      <c r="H647" s="2" t="n">
        <v>2</v>
      </c>
      <c r="I647" s="2" t="n">
        <v>0</v>
      </c>
      <c r="J647" s="2" t="n">
        <v>0</v>
      </c>
      <c r="K647" s="3" t="n">
        <f aca="false">IF((B647-F647-H647)=0,0,(C647-F647)/(B647-F647-H647))</f>
        <v>0.166666666666667</v>
      </c>
      <c r="L647" s="4" t="n">
        <v>23</v>
      </c>
      <c r="M647" s="4" t="n">
        <v>4</v>
      </c>
      <c r="N647" s="4" t="n">
        <v>0</v>
      </c>
      <c r="O647" s="4" t="n">
        <v>0</v>
      </c>
      <c r="P647" s="4" t="n">
        <v>0</v>
      </c>
      <c r="Q647" s="4" t="n">
        <v>2</v>
      </c>
      <c r="R647" s="4" t="n">
        <v>10</v>
      </c>
      <c r="S647" s="4" t="n">
        <v>1</v>
      </c>
      <c r="T647" s="4" t="n">
        <v>0</v>
      </c>
      <c r="U647" s="5" t="n">
        <f aca="false">IF((L647-P647-R647)=0,0,(M647-P647)/(L647-P647-R647))</f>
        <v>0.307692307692308</v>
      </c>
      <c r="V647" s="6" t="n">
        <f aca="false">K647-U647</f>
        <v>-0.141025641025641</v>
      </c>
      <c r="W647" s="7" t="n">
        <f aca="false">(K647-U647)*(B647-F647-H647)</f>
        <v>-0.846153846153846</v>
      </c>
      <c r="X647" s="7" t="n">
        <f aca="false">W647*IF((M647-P647)=0,1,(M647-P647+N647+2*O647)/(M647-P647))</f>
        <v>-0.846153846153846</v>
      </c>
      <c r="Y647" s="8" t="n">
        <f aca="false">C647/B647</f>
        <v>0.125</v>
      </c>
      <c r="Z647" s="8" t="n">
        <f aca="false">(C647+G647+I647)/(B647+G647+I647+J647)</f>
        <v>0.222222222222222</v>
      </c>
      <c r="AA647" s="8" t="n">
        <f aca="false">(C647+D647+2*E647+3*F647)/B647</f>
        <v>0.125</v>
      </c>
      <c r="AB647" s="8" t="n">
        <f aca="false">Z647+AA647</f>
        <v>0.347222222222222</v>
      </c>
      <c r="AC647" s="9" t="n">
        <f aca="false">(C647-W647)/B647</f>
        <v>0.230769230769231</v>
      </c>
      <c r="AD647" s="9" t="n">
        <f aca="false">(C647-W647+G647+I647)/(B647+G647+I647+J647)</f>
        <v>0.316239316239316</v>
      </c>
      <c r="AE647" s="9" t="n">
        <f aca="false">(C647-X647+D647+2*E647+3*F647)/B647</f>
        <v>0.230769230769231</v>
      </c>
      <c r="AF647" s="9" t="n">
        <f aca="false">AD647+AE647</f>
        <v>0.547008547008547</v>
      </c>
      <c r="AG647" s="28" t="n">
        <f aca="false">(Z647+AA647-AD647-AE647)</f>
        <v>-0.199786324786325</v>
      </c>
    </row>
    <row r="648" customFormat="false" ht="15" hidden="false" customHeight="false" outlineLevel="0" collapsed="false">
      <c r="A648" s="1" t="s">
        <v>668</v>
      </c>
      <c r="B648" s="2" t="n">
        <v>5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2</v>
      </c>
      <c r="I648" s="2" t="n">
        <v>1</v>
      </c>
      <c r="J648" s="2" t="n">
        <v>1</v>
      </c>
      <c r="K648" s="3" t="n">
        <f aca="false">IF((B648-F648-H648)=0,0,(C648-F648)/(B648-F648-H648))</f>
        <v>0</v>
      </c>
      <c r="L648" s="4" t="n">
        <v>429</v>
      </c>
      <c r="M648" s="4" t="n">
        <v>97</v>
      </c>
      <c r="N648" s="4" t="n">
        <v>21</v>
      </c>
      <c r="O648" s="4" t="n">
        <v>4</v>
      </c>
      <c r="P648" s="4" t="n">
        <v>11</v>
      </c>
      <c r="Q648" s="4" t="n">
        <v>33</v>
      </c>
      <c r="R648" s="4" t="n">
        <v>115</v>
      </c>
      <c r="S648" s="4" t="n">
        <v>11</v>
      </c>
      <c r="T648" s="4" t="n">
        <v>1</v>
      </c>
      <c r="U648" s="5" t="n">
        <f aca="false">IF((L648-P648-R648)=0,0,(M648-P648)/(L648-P648-R648))</f>
        <v>0.283828382838284</v>
      </c>
      <c r="V648" s="6" t="n">
        <f aca="false">K648-U648</f>
        <v>-0.283828382838284</v>
      </c>
      <c r="W648" s="7" t="n">
        <f aca="false">(K648-U648)*(B648-F648-H648)</f>
        <v>-0.851485148514852</v>
      </c>
      <c r="X648" s="7" t="n">
        <f aca="false">W648*IF((M648-P648)=0,1,(M648-P648+N648+2*O648)/(M648-P648))</f>
        <v>-1.13861386138614</v>
      </c>
      <c r="Y648" s="8" t="n">
        <f aca="false">C648/B648</f>
        <v>0</v>
      </c>
      <c r="Z648" s="8" t="n">
        <f aca="false">(C648+G648+I648)/(B648+G648+I648+J648)</f>
        <v>0.142857142857143</v>
      </c>
      <c r="AA648" s="8" t="n">
        <f aca="false">(C648+D648+2*E648+3*F648)/B648</f>
        <v>0</v>
      </c>
      <c r="AB648" s="8" t="n">
        <f aca="false">Z648+AA648</f>
        <v>0.142857142857143</v>
      </c>
      <c r="AC648" s="9" t="n">
        <f aca="false">(C648-W648)/B648</f>
        <v>0.17029702970297</v>
      </c>
      <c r="AD648" s="9" t="n">
        <f aca="false">(C648-W648+G648+I648)/(B648+G648+I648+J648)</f>
        <v>0.264497878359264</v>
      </c>
      <c r="AE648" s="9" t="n">
        <f aca="false">(C648-X648+D648+2*E648+3*F648)/B648</f>
        <v>0.227722772277228</v>
      </c>
      <c r="AF648" s="9" t="n">
        <f aca="false">AD648+AE648</f>
        <v>0.492220650636492</v>
      </c>
      <c r="AG648" s="28" t="n">
        <f aca="false">(Z648+AA648-AD648-AE648)</f>
        <v>-0.349363507779349</v>
      </c>
    </row>
    <row r="649" customFormat="false" ht="15" hidden="false" customHeight="false" outlineLevel="0" collapsed="false">
      <c r="A649" s="1" t="s">
        <v>669</v>
      </c>
      <c r="B649" s="2" t="n">
        <v>22</v>
      </c>
      <c r="C649" s="2" t="n">
        <v>1</v>
      </c>
      <c r="D649" s="2" t="n">
        <v>0</v>
      </c>
      <c r="E649" s="2" t="n">
        <v>0</v>
      </c>
      <c r="F649" s="2" t="n">
        <v>0</v>
      </c>
      <c r="G649" s="2" t="n">
        <v>2</v>
      </c>
      <c r="H649" s="2" t="n">
        <v>12</v>
      </c>
      <c r="I649" s="2" t="n">
        <v>1</v>
      </c>
      <c r="J649" s="2" t="n">
        <v>0</v>
      </c>
      <c r="K649" s="3" t="n">
        <f aca="false">IF((B649-F649-H649)=0,0,(C649-F649)/(B649-F649-H649))</f>
        <v>0.1</v>
      </c>
      <c r="L649" s="4" t="n">
        <v>36</v>
      </c>
      <c r="M649" s="4" t="n">
        <v>3</v>
      </c>
      <c r="N649" s="4" t="n">
        <v>0</v>
      </c>
      <c r="O649" s="4" t="n">
        <v>0</v>
      </c>
      <c r="P649" s="4" t="n">
        <v>0</v>
      </c>
      <c r="Q649" s="4" t="n">
        <v>4</v>
      </c>
      <c r="R649" s="4" t="n">
        <v>20</v>
      </c>
      <c r="S649" s="4" t="n">
        <v>1</v>
      </c>
      <c r="T649" s="4" t="n">
        <v>0</v>
      </c>
      <c r="U649" s="5" t="n">
        <f aca="false">IF((L649-P649-R649)=0,0,(M649-P649)/(L649-P649-R649))</f>
        <v>0.1875</v>
      </c>
      <c r="V649" s="6" t="n">
        <f aca="false">K649-U649</f>
        <v>-0.0875</v>
      </c>
      <c r="W649" s="7" t="n">
        <f aca="false">(K649-U649)*(B649-F649-H649)</f>
        <v>-0.875</v>
      </c>
      <c r="X649" s="7" t="n">
        <f aca="false">W649*IF((M649-P649)=0,1,(M649-P649+N649+2*O649)/(M649-P649))</f>
        <v>-0.875</v>
      </c>
      <c r="Y649" s="8" t="n">
        <f aca="false">C649/B649</f>
        <v>0.0454545454545455</v>
      </c>
      <c r="Z649" s="8" t="n">
        <f aca="false">(C649+G649+I649)/(B649+G649+I649+J649)</f>
        <v>0.16</v>
      </c>
      <c r="AA649" s="8" t="n">
        <f aca="false">(C649+D649+2*E649+3*F649)/B649</f>
        <v>0.0454545454545455</v>
      </c>
      <c r="AB649" s="8" t="n">
        <f aca="false">Z649+AA649</f>
        <v>0.205454545454545</v>
      </c>
      <c r="AC649" s="9" t="n">
        <f aca="false">(C649-W649)/B649</f>
        <v>0.0852272727272727</v>
      </c>
      <c r="AD649" s="9" t="n">
        <f aca="false">(C649-W649+G649+I649)/(B649+G649+I649+J649)</f>
        <v>0.195</v>
      </c>
      <c r="AE649" s="9" t="n">
        <f aca="false">(C649-X649+D649+2*E649+3*F649)/B649</f>
        <v>0.0852272727272727</v>
      </c>
      <c r="AF649" s="9" t="n">
        <f aca="false">AD649+AE649</f>
        <v>0.280227272727273</v>
      </c>
      <c r="AG649" s="28" t="n">
        <f aca="false">(Z649+AA649-AD649-AE649)</f>
        <v>-0.0747727272727273</v>
      </c>
    </row>
    <row r="650" customFormat="false" ht="15" hidden="false" customHeight="false" outlineLevel="0" collapsed="false">
      <c r="A650" s="1" t="s">
        <v>670</v>
      </c>
      <c r="B650" s="2" t="n">
        <v>42</v>
      </c>
      <c r="C650" s="2" t="n">
        <v>1</v>
      </c>
      <c r="D650" s="2" t="n">
        <v>0</v>
      </c>
      <c r="E650" s="2" t="n">
        <v>0</v>
      </c>
      <c r="F650" s="2" t="n">
        <v>0</v>
      </c>
      <c r="G650" s="2" t="n">
        <v>1</v>
      </c>
      <c r="H650" s="2" t="n">
        <v>18</v>
      </c>
      <c r="I650" s="2" t="n">
        <v>1</v>
      </c>
      <c r="J650" s="2" t="n">
        <v>0</v>
      </c>
      <c r="K650" s="3" t="n">
        <f aca="false">IF((B650-F650-H650)=0,0,(C650-F650)/(B650-F650-H650))</f>
        <v>0.0416666666666667</v>
      </c>
      <c r="L650" s="4" t="n">
        <v>192</v>
      </c>
      <c r="M650" s="4" t="n">
        <v>8</v>
      </c>
      <c r="N650" s="4" t="n">
        <v>2</v>
      </c>
      <c r="O650" s="4" t="n">
        <v>0</v>
      </c>
      <c r="P650" s="4" t="n">
        <v>0</v>
      </c>
      <c r="Q650" s="4" t="n">
        <v>9</v>
      </c>
      <c r="R650" s="4" t="n">
        <v>90</v>
      </c>
      <c r="S650" s="4" t="n">
        <v>3</v>
      </c>
      <c r="T650" s="4" t="n">
        <v>0</v>
      </c>
      <c r="U650" s="5" t="n">
        <f aca="false">IF((L650-P650-R650)=0,0,(M650-P650)/(L650-P650-R650))</f>
        <v>0.0784313725490196</v>
      </c>
      <c r="V650" s="6" t="n">
        <f aca="false">K650-U650</f>
        <v>-0.0367647058823529</v>
      </c>
      <c r="W650" s="7" t="n">
        <f aca="false">(K650-U650)*(B650-F650-H650)</f>
        <v>-0.882352941176471</v>
      </c>
      <c r="X650" s="7" t="n">
        <f aca="false">W650*IF((M650-P650)=0,1,(M650-P650+N650+2*O650)/(M650-P650))</f>
        <v>-1.10294117647059</v>
      </c>
      <c r="Y650" s="8" t="n">
        <f aca="false">C650/B650</f>
        <v>0.0238095238095238</v>
      </c>
      <c r="Z650" s="8" t="n">
        <f aca="false">(C650+G650+I650)/(B650+G650+I650+J650)</f>
        <v>0.0681818181818182</v>
      </c>
      <c r="AA650" s="8" t="n">
        <f aca="false">(C650+D650+2*E650+3*F650)/B650</f>
        <v>0.0238095238095238</v>
      </c>
      <c r="AB650" s="8" t="n">
        <f aca="false">Z650+AA650</f>
        <v>0.091991341991342</v>
      </c>
      <c r="AC650" s="9" t="n">
        <f aca="false">(C650-W650)/B650</f>
        <v>0.0448179271708684</v>
      </c>
      <c r="AD650" s="9" t="n">
        <f aca="false">(C650-W650+G650+I650)/(B650+G650+I650+J650)</f>
        <v>0.0882352941176471</v>
      </c>
      <c r="AE650" s="9" t="n">
        <f aca="false">(C650-X650+D650+2*E650+3*F650)/B650</f>
        <v>0.0500700280112045</v>
      </c>
      <c r="AF650" s="9" t="n">
        <f aca="false">AD650+AE650</f>
        <v>0.138305322128852</v>
      </c>
      <c r="AG650" s="28" t="n">
        <f aca="false">(Z650+AA650-AD650-AE650)</f>
        <v>-0.0463139801375096</v>
      </c>
    </row>
    <row r="651" customFormat="false" ht="15" hidden="false" customHeight="false" outlineLevel="0" collapsed="false">
      <c r="A651" s="1" t="s">
        <v>671</v>
      </c>
      <c r="B651" s="2" t="n">
        <v>4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1</v>
      </c>
      <c r="I651" s="2" t="n">
        <v>0</v>
      </c>
      <c r="J651" s="2" t="n">
        <v>0</v>
      </c>
      <c r="K651" s="3" t="n">
        <f aca="false">IF((B651-F651-H651)=0,0,(C651-F651)/(B651-F651-H651))</f>
        <v>0</v>
      </c>
      <c r="L651" s="4" t="n">
        <v>3204</v>
      </c>
      <c r="M651" s="4" t="n">
        <v>849</v>
      </c>
      <c r="N651" s="4" t="n">
        <v>174</v>
      </c>
      <c r="O651" s="4" t="n">
        <v>20</v>
      </c>
      <c r="P651" s="4" t="n">
        <v>63</v>
      </c>
      <c r="Q651" s="4" t="n">
        <v>227</v>
      </c>
      <c r="R651" s="4" t="n">
        <v>471</v>
      </c>
      <c r="S651" s="4" t="n">
        <v>15</v>
      </c>
      <c r="T651" s="4" t="n">
        <v>31</v>
      </c>
      <c r="U651" s="5" t="n">
        <f aca="false">IF((L651-P651-R651)=0,0,(M651-P651)/(L651-P651-R651))</f>
        <v>0.29438202247191</v>
      </c>
      <c r="V651" s="6" t="n">
        <f aca="false">K651-U651</f>
        <v>-0.29438202247191</v>
      </c>
      <c r="W651" s="7" t="n">
        <f aca="false">(K651-U651)*(B651-F651-H651)</f>
        <v>-0.88314606741573</v>
      </c>
      <c r="X651" s="7" t="n">
        <f aca="false">W651*IF((M651-P651)=0,1,(M651-P651+N651+2*O651)/(M651-P651))</f>
        <v>-1.12359550561798</v>
      </c>
      <c r="Y651" s="8" t="n">
        <f aca="false">C651/B651</f>
        <v>0</v>
      </c>
      <c r="Z651" s="8" t="n">
        <f aca="false">(C651+G651+I651)/(B651+G651+I651+J651)</f>
        <v>0</v>
      </c>
      <c r="AA651" s="8" t="n">
        <f aca="false">(C651+D651+2*E651+3*F651)/B651</f>
        <v>0</v>
      </c>
      <c r="AB651" s="8" t="n">
        <f aca="false">Z651+AA651</f>
        <v>0</v>
      </c>
      <c r="AC651" s="9" t="n">
        <f aca="false">(C651-W651)/B651</f>
        <v>0.220786516853933</v>
      </c>
      <c r="AD651" s="9" t="n">
        <f aca="false">(C651-W651+G651+I651)/(B651+G651+I651+J651)</f>
        <v>0.220786516853933</v>
      </c>
      <c r="AE651" s="9" t="n">
        <f aca="false">(C651-X651+D651+2*E651+3*F651)/B651</f>
        <v>0.280898876404494</v>
      </c>
      <c r="AF651" s="9" t="n">
        <f aca="false">AD651+AE651</f>
        <v>0.501685393258427</v>
      </c>
      <c r="AG651" s="28" t="n">
        <f aca="false">(Z651+AA651-AD651-AE651)</f>
        <v>-0.501685393258427</v>
      </c>
    </row>
    <row r="652" customFormat="false" ht="15" hidden="false" customHeight="false" outlineLevel="0" collapsed="false">
      <c r="A652" s="1" t="s">
        <v>672</v>
      </c>
      <c r="B652" s="2" t="n">
        <v>125</v>
      </c>
      <c r="C652" s="2" t="n">
        <v>38</v>
      </c>
      <c r="D652" s="2" t="n">
        <v>3</v>
      </c>
      <c r="E652" s="2" t="n">
        <v>1</v>
      </c>
      <c r="F652" s="2" t="n">
        <v>1</v>
      </c>
      <c r="G652" s="2" t="n">
        <v>4</v>
      </c>
      <c r="H652" s="2" t="n">
        <v>18</v>
      </c>
      <c r="I652" s="2" t="n">
        <v>2</v>
      </c>
      <c r="J652" s="2" t="n">
        <v>1</v>
      </c>
      <c r="K652" s="3" t="n">
        <f aca="false">IF((B652-F652-H652)=0,0,(C652-F652)/(B652-F652-H652))</f>
        <v>0.349056603773585</v>
      </c>
      <c r="L652" s="4" t="n">
        <v>129</v>
      </c>
      <c r="M652" s="4" t="n">
        <v>40</v>
      </c>
      <c r="N652" s="4" t="n">
        <v>3</v>
      </c>
      <c r="O652" s="4" t="n">
        <v>1</v>
      </c>
      <c r="P652" s="4" t="n">
        <v>1</v>
      </c>
      <c r="Q652" s="4" t="n">
        <v>4</v>
      </c>
      <c r="R652" s="4" t="n">
        <v>19</v>
      </c>
      <c r="S652" s="4" t="n">
        <v>2</v>
      </c>
      <c r="T652" s="4" t="n">
        <v>1</v>
      </c>
      <c r="U652" s="5" t="n">
        <f aca="false">IF((L652-P652-R652)=0,0,(M652-P652)/(L652-P652-R652))</f>
        <v>0.357798165137615</v>
      </c>
      <c r="V652" s="6" t="n">
        <f aca="false">K652-U652</f>
        <v>-0.00874156136402982</v>
      </c>
      <c r="W652" s="7" t="n">
        <f aca="false">(K652-U652)*(B652-F652-H652)</f>
        <v>-0.92660550458716</v>
      </c>
      <c r="X652" s="7" t="n">
        <f aca="false">W652*IF((M652-P652)=0,1,(M652-P652+N652+2*O652)/(M652-P652))</f>
        <v>-1.04540108209833</v>
      </c>
      <c r="Y652" s="8" t="n">
        <f aca="false">C652/B652</f>
        <v>0.304</v>
      </c>
      <c r="Z652" s="8" t="n">
        <f aca="false">(C652+G652+I652)/(B652+G652+I652+J652)</f>
        <v>0.333333333333333</v>
      </c>
      <c r="AA652" s="8" t="n">
        <f aca="false">(C652+D652+2*E652+3*F652)/B652</f>
        <v>0.368</v>
      </c>
      <c r="AB652" s="8" t="n">
        <f aca="false">Z652+AA652</f>
        <v>0.701333333333333</v>
      </c>
      <c r="AC652" s="9" t="n">
        <f aca="false">(C652-W652)/B652</f>
        <v>0.311412844036697</v>
      </c>
      <c r="AD652" s="9" t="n">
        <f aca="false">(C652-W652+G652+I652)/(B652+G652+I652+J652)</f>
        <v>0.340353072004448</v>
      </c>
      <c r="AE652" s="9" t="n">
        <f aca="false">(C652-X652+D652+2*E652+3*F652)/B652</f>
        <v>0.376363208656787</v>
      </c>
      <c r="AF652" s="9" t="n">
        <f aca="false">AD652+AE652</f>
        <v>0.716716280661235</v>
      </c>
      <c r="AG652" s="28" t="n">
        <f aca="false">(Z652+AA652-AD652-AE652)</f>
        <v>-0.0153829473279015</v>
      </c>
    </row>
    <row r="653" customFormat="false" ht="15" hidden="false" customHeight="false" outlineLevel="0" collapsed="false">
      <c r="A653" s="1" t="s">
        <v>673</v>
      </c>
      <c r="B653" s="2" t="n">
        <v>19</v>
      </c>
      <c r="C653" s="2" t="n">
        <v>2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6</v>
      </c>
      <c r="I653" s="2" t="n">
        <v>0</v>
      </c>
      <c r="J653" s="2" t="n">
        <v>0</v>
      </c>
      <c r="K653" s="3" t="n">
        <f aca="false">IF((B653-F653-H653)=0,0,(C653-F653)/(B653-F653-H653))</f>
        <v>0.153846153846154</v>
      </c>
      <c r="L653" s="4" t="n">
        <v>499</v>
      </c>
      <c r="M653" s="4" t="n">
        <v>78</v>
      </c>
      <c r="N653" s="4" t="n">
        <v>16</v>
      </c>
      <c r="O653" s="4" t="n">
        <v>2</v>
      </c>
      <c r="P653" s="4" t="n">
        <v>2</v>
      </c>
      <c r="Q653" s="4" t="n">
        <v>3</v>
      </c>
      <c r="R653" s="4" t="n">
        <v>161</v>
      </c>
      <c r="S653" s="4" t="n">
        <v>3</v>
      </c>
      <c r="T653" s="4" t="n">
        <v>0</v>
      </c>
      <c r="U653" s="5" t="n">
        <f aca="false">IF((L653-P653-R653)=0,0,(M653-P653)/(L653-P653-R653))</f>
        <v>0.226190476190476</v>
      </c>
      <c r="V653" s="6" t="n">
        <f aca="false">K653-U653</f>
        <v>-0.0723443223443223</v>
      </c>
      <c r="W653" s="7" t="n">
        <f aca="false">(K653-U653)*(B653-F653-H653)</f>
        <v>-0.94047619047619</v>
      </c>
      <c r="X653" s="7" t="n">
        <f aca="false">W653*IF((M653-P653)=0,1,(M653-P653+N653+2*O653)/(M653-P653))</f>
        <v>-1.18796992481203</v>
      </c>
      <c r="Y653" s="8" t="n">
        <f aca="false">C653/B653</f>
        <v>0.105263157894737</v>
      </c>
      <c r="Z653" s="8" t="n">
        <f aca="false">(C653+G653+I653)/(B653+G653+I653+J653)</f>
        <v>0.105263157894737</v>
      </c>
      <c r="AA653" s="8" t="n">
        <f aca="false">(C653+D653+2*E653+3*F653)/B653</f>
        <v>0.105263157894737</v>
      </c>
      <c r="AB653" s="8" t="n">
        <f aca="false">Z653+AA653</f>
        <v>0.210526315789474</v>
      </c>
      <c r="AC653" s="9" t="n">
        <f aca="false">(C653-W653)/B653</f>
        <v>0.154761904761905</v>
      </c>
      <c r="AD653" s="9" t="n">
        <f aca="false">(C653-W653+G653+I653)/(B653+G653+I653+J653)</f>
        <v>0.154761904761905</v>
      </c>
      <c r="AE653" s="9" t="n">
        <f aca="false">(C653-X653+D653+2*E653+3*F653)/B653</f>
        <v>0.167787890779581</v>
      </c>
      <c r="AF653" s="9" t="n">
        <f aca="false">AD653+AE653</f>
        <v>0.322549795541485</v>
      </c>
      <c r="AG653" s="28" t="n">
        <f aca="false">(Z653+AA653-AD653-AE653)</f>
        <v>-0.112023479752012</v>
      </c>
    </row>
    <row r="654" customFormat="false" ht="15" hidden="false" customHeight="false" outlineLevel="0" collapsed="false">
      <c r="A654" s="1" t="s">
        <v>674</v>
      </c>
      <c r="B654" s="2" t="n">
        <v>29</v>
      </c>
      <c r="C654" s="2" t="n">
        <v>5</v>
      </c>
      <c r="D654" s="2" t="n">
        <v>2</v>
      </c>
      <c r="E654" s="2" t="n">
        <v>0</v>
      </c>
      <c r="F654" s="2" t="n">
        <v>0</v>
      </c>
      <c r="G654" s="2" t="n">
        <v>3</v>
      </c>
      <c r="H654" s="2" t="n">
        <v>8</v>
      </c>
      <c r="I654" s="2" t="n">
        <v>0</v>
      </c>
      <c r="J654" s="2" t="n">
        <v>0</v>
      </c>
      <c r="K654" s="3" t="n">
        <f aca="false">IF((B654-F654-H654)=0,0,(C654-F654)/(B654-F654-H654))</f>
        <v>0.238095238095238</v>
      </c>
      <c r="L654" s="4" t="n">
        <v>4998</v>
      </c>
      <c r="M654" s="4" t="n">
        <v>1276</v>
      </c>
      <c r="N654" s="4" t="n">
        <v>275</v>
      </c>
      <c r="O654" s="4" t="n">
        <v>10</v>
      </c>
      <c r="P654" s="4" t="n">
        <v>304</v>
      </c>
      <c r="Q654" s="4" t="n">
        <v>791</v>
      </c>
      <c r="R654" s="4" t="n">
        <v>1277</v>
      </c>
      <c r="S654" s="4" t="n">
        <v>42</v>
      </c>
      <c r="T654" s="4" t="n">
        <v>41</v>
      </c>
      <c r="U654" s="5" t="n">
        <f aca="false">IF((L654-P654-R654)=0,0,(M654-P654)/(L654-P654-R654))</f>
        <v>0.284460052677788</v>
      </c>
      <c r="V654" s="6" t="n">
        <f aca="false">K654-U654</f>
        <v>-0.0463648145825494</v>
      </c>
      <c r="W654" s="7" t="n">
        <f aca="false">(K654-U654)*(B654-F654-H654)</f>
        <v>-0.973661106233538</v>
      </c>
      <c r="X654" s="7" t="n">
        <f aca="false">W654*IF((M654-P654)=0,1,(M654-P654+N654+2*O654)/(M654-P654))</f>
        <v>-1.2691652485575</v>
      </c>
      <c r="Y654" s="8" t="n">
        <f aca="false">C654/B654</f>
        <v>0.172413793103448</v>
      </c>
      <c r="Z654" s="8" t="n">
        <f aca="false">(C654+G654+I654)/(B654+G654+I654+J654)</f>
        <v>0.25</v>
      </c>
      <c r="AA654" s="8" t="n">
        <f aca="false">(C654+D654+2*E654+3*F654)/B654</f>
        <v>0.241379310344828</v>
      </c>
      <c r="AB654" s="8" t="n">
        <f aca="false">Z654+AA654</f>
        <v>0.491379310344828</v>
      </c>
      <c r="AC654" s="9" t="n">
        <f aca="false">(C654-W654)/B654</f>
        <v>0.205988314008053</v>
      </c>
      <c r="AD654" s="9" t="n">
        <f aca="false">(C654-W654+G654+I654)/(B654+G654+I654+J654)</f>
        <v>0.280426909569798</v>
      </c>
      <c r="AE654" s="9" t="n">
        <f aca="false">(C654-X654+D654+2*E654+3*F654)/B654</f>
        <v>0.285143629260604</v>
      </c>
      <c r="AF654" s="9" t="n">
        <f aca="false">AD654+AE654</f>
        <v>0.565570538830402</v>
      </c>
      <c r="AG654" s="28" t="n">
        <f aca="false">(Z654+AA654-AD654-AE654)</f>
        <v>-0.074191228485574</v>
      </c>
    </row>
    <row r="655" customFormat="false" ht="15" hidden="false" customHeight="false" outlineLevel="0" collapsed="false">
      <c r="A655" s="1" t="s">
        <v>675</v>
      </c>
      <c r="B655" s="2" t="n">
        <v>187</v>
      </c>
      <c r="C655" s="2" t="n">
        <v>52</v>
      </c>
      <c r="D655" s="2" t="n">
        <v>9</v>
      </c>
      <c r="E655" s="2" t="n">
        <v>0</v>
      </c>
      <c r="F655" s="2" t="n">
        <v>4</v>
      </c>
      <c r="G655" s="2" t="n">
        <v>15</v>
      </c>
      <c r="H655" s="2" t="n">
        <v>21</v>
      </c>
      <c r="I655" s="2" t="n">
        <v>0</v>
      </c>
      <c r="J655" s="2" t="n">
        <v>3</v>
      </c>
      <c r="K655" s="3" t="n">
        <f aca="false">IF((B655-F655-H655)=0,0,(C655-F655)/(B655-F655-H655))</f>
        <v>0.296296296296296</v>
      </c>
      <c r="L655" s="4" t="n">
        <v>5606</v>
      </c>
      <c r="M655" s="4" t="n">
        <v>1576</v>
      </c>
      <c r="N655" s="4" t="n">
        <v>313</v>
      </c>
      <c r="O655" s="4" t="n">
        <v>45</v>
      </c>
      <c r="P655" s="4" t="n">
        <v>113</v>
      </c>
      <c r="Q655" s="4" t="n">
        <v>477</v>
      </c>
      <c r="R655" s="4" t="n">
        <v>655</v>
      </c>
      <c r="S655" s="4" t="n">
        <v>12</v>
      </c>
      <c r="T655" s="4" t="n">
        <v>44</v>
      </c>
      <c r="U655" s="5" t="n">
        <f aca="false">IF((L655-P655-R655)=0,0,(M655-P655)/(L655-P655-R655))</f>
        <v>0.302397684993799</v>
      </c>
      <c r="V655" s="6" t="n">
        <f aca="false">K655-U655</f>
        <v>-0.00610138869750282</v>
      </c>
      <c r="W655" s="7" t="n">
        <f aca="false">(K655-U655)*(B655-F655-H655)</f>
        <v>-0.988424968995457</v>
      </c>
      <c r="X655" s="7" t="n">
        <f aca="false">W655*IF((M655-P655)=0,1,(M655-P655+N655+2*O655)/(M655-P655))</f>
        <v>-1.26069787569755</v>
      </c>
      <c r="Y655" s="8" t="n">
        <f aca="false">C655/B655</f>
        <v>0.27807486631016</v>
      </c>
      <c r="Z655" s="8" t="n">
        <f aca="false">(C655+G655+I655)/(B655+G655+I655+J655)</f>
        <v>0.326829268292683</v>
      </c>
      <c r="AA655" s="8" t="n">
        <f aca="false">(C655+D655+2*E655+3*F655)/B655</f>
        <v>0.390374331550802</v>
      </c>
      <c r="AB655" s="8" t="n">
        <f aca="false">Z655+AA655</f>
        <v>0.717203599843485</v>
      </c>
      <c r="AC655" s="9" t="n">
        <f aca="false">(C655-W655)/B655</f>
        <v>0.283360561331527</v>
      </c>
      <c r="AD655" s="9" t="n">
        <f aca="false">(C655-W655+G655+I655)/(B655+G655+I655+J655)</f>
        <v>0.331650853507295</v>
      </c>
      <c r="AE655" s="9" t="n">
        <f aca="false">(C655-X655+D655+2*E655+3*F655)/B655</f>
        <v>0.397116031420843</v>
      </c>
      <c r="AF655" s="9" t="n">
        <f aca="false">AD655+AE655</f>
        <v>0.728766884928138</v>
      </c>
      <c r="AG655" s="28" t="n">
        <f aca="false">(Z655+AA655-AD655-AE655)</f>
        <v>-0.0115632850846524</v>
      </c>
    </row>
    <row r="656" customFormat="false" ht="15" hidden="false" customHeight="false" outlineLevel="0" collapsed="false">
      <c r="A656" s="1" t="s">
        <v>676</v>
      </c>
      <c r="B656" s="2" t="n">
        <v>12</v>
      </c>
      <c r="C656" s="2" t="n">
        <v>1</v>
      </c>
      <c r="D656" s="2" t="n">
        <v>0</v>
      </c>
      <c r="E656" s="2" t="n">
        <v>1</v>
      </c>
      <c r="F656" s="2" t="n">
        <v>0</v>
      </c>
      <c r="G656" s="2" t="n">
        <v>0</v>
      </c>
      <c r="H656" s="2" t="n">
        <v>4</v>
      </c>
      <c r="I656" s="2" t="n">
        <v>0</v>
      </c>
      <c r="J656" s="2" t="n">
        <v>0</v>
      </c>
      <c r="K656" s="3" t="n">
        <f aca="false">IF((B656-F656-H656)=0,0,(C656-F656)/(B656-F656-H656))</f>
        <v>0.125</v>
      </c>
      <c r="L656" s="4" t="n">
        <v>225</v>
      </c>
      <c r="M656" s="4" t="n">
        <v>41</v>
      </c>
      <c r="N656" s="4" t="n">
        <v>6</v>
      </c>
      <c r="O656" s="4" t="n">
        <v>1</v>
      </c>
      <c r="P656" s="4" t="n">
        <v>3</v>
      </c>
      <c r="Q656" s="4" t="n">
        <v>31</v>
      </c>
      <c r="R656" s="4" t="n">
        <v>70</v>
      </c>
      <c r="S656" s="4" t="n">
        <v>0</v>
      </c>
      <c r="T656" s="4" t="n">
        <v>0</v>
      </c>
      <c r="U656" s="5" t="n">
        <f aca="false">IF((L656-P656-R656)=0,0,(M656-P656)/(L656-P656-R656))</f>
        <v>0.25</v>
      </c>
      <c r="V656" s="6" t="n">
        <f aca="false">K656-U656</f>
        <v>-0.125</v>
      </c>
      <c r="W656" s="7" t="n">
        <f aca="false">(K656-U656)*(B656-F656-H656)</f>
        <v>-1</v>
      </c>
      <c r="X656" s="7" t="n">
        <f aca="false">W656*IF((M656-P656)=0,1,(M656-P656+N656+2*O656)/(M656-P656))</f>
        <v>-1.21052631578947</v>
      </c>
      <c r="Y656" s="8" t="n">
        <f aca="false">C656/B656</f>
        <v>0.0833333333333333</v>
      </c>
      <c r="Z656" s="8" t="n">
        <f aca="false">(C656+G656+I656)/(B656+G656+I656+J656)</f>
        <v>0.0833333333333333</v>
      </c>
      <c r="AA656" s="8" t="n">
        <f aca="false">(C656+D656+2*E656+3*F656)/B656</f>
        <v>0.25</v>
      </c>
      <c r="AB656" s="8" t="n">
        <f aca="false">Z656+AA656</f>
        <v>0.333333333333333</v>
      </c>
      <c r="AC656" s="9" t="n">
        <f aca="false">(C656-W656)/B656</f>
        <v>0.166666666666667</v>
      </c>
      <c r="AD656" s="9" t="n">
        <f aca="false">(C656-W656+G656+I656)/(B656+G656+I656+J656)</f>
        <v>0.166666666666667</v>
      </c>
      <c r="AE656" s="9" t="n">
        <f aca="false">(C656-X656+D656+2*E656+3*F656)/B656</f>
        <v>0.350877192982456</v>
      </c>
      <c r="AF656" s="9" t="n">
        <f aca="false">AD656+AE656</f>
        <v>0.517543859649123</v>
      </c>
      <c r="AG656" s="28" t="n">
        <f aca="false">(Z656+AA656-AD656-AE656)</f>
        <v>-0.184210526315789</v>
      </c>
    </row>
    <row r="657" customFormat="false" ht="15" hidden="false" customHeight="false" outlineLevel="0" collapsed="false">
      <c r="A657" s="1" t="s">
        <v>677</v>
      </c>
      <c r="B657" s="2" t="n">
        <v>15</v>
      </c>
      <c r="C657" s="2" t="n">
        <v>1</v>
      </c>
      <c r="D657" s="2" t="n">
        <v>0</v>
      </c>
      <c r="E657" s="2" t="n">
        <v>0</v>
      </c>
      <c r="F657" s="2" t="n">
        <v>0</v>
      </c>
      <c r="G657" s="2" t="n">
        <v>1</v>
      </c>
      <c r="H657" s="2" t="n">
        <v>7</v>
      </c>
      <c r="I657" s="2" t="n">
        <v>0</v>
      </c>
      <c r="J657" s="2" t="n">
        <v>0</v>
      </c>
      <c r="K657" s="3" t="n">
        <f aca="false">IF((B657-F657-H657)=0,0,(C657-F657)/(B657-F657-H657))</f>
        <v>0.125</v>
      </c>
      <c r="L657" s="4" t="n">
        <v>948</v>
      </c>
      <c r="M657" s="4" t="n">
        <v>151</v>
      </c>
      <c r="N657" s="4" t="n">
        <v>26</v>
      </c>
      <c r="O657" s="4" t="n">
        <v>2</v>
      </c>
      <c r="P657" s="4" t="n">
        <v>5</v>
      </c>
      <c r="Q657" s="4" t="n">
        <v>79</v>
      </c>
      <c r="R657" s="4" t="n">
        <v>365</v>
      </c>
      <c r="S657" s="4" t="n">
        <v>3</v>
      </c>
      <c r="T657" s="4" t="n">
        <v>1</v>
      </c>
      <c r="U657" s="5" t="n">
        <f aca="false">IF((L657-P657-R657)=0,0,(M657-P657)/(L657-P657-R657))</f>
        <v>0.252595155709343</v>
      </c>
      <c r="V657" s="6" t="n">
        <f aca="false">K657-U657</f>
        <v>-0.127595155709343</v>
      </c>
      <c r="W657" s="7" t="n">
        <f aca="false">(K657-U657)*(B657-F657-H657)</f>
        <v>-1.02076124567474</v>
      </c>
      <c r="X657" s="7" t="n">
        <f aca="false">W657*IF((M657-P657)=0,1,(M657-P657+N657+2*O657)/(M657-P657))</f>
        <v>-1.23050670711476</v>
      </c>
      <c r="Y657" s="8" t="n">
        <f aca="false">C657/B657</f>
        <v>0.0666666666666667</v>
      </c>
      <c r="Z657" s="8" t="n">
        <f aca="false">(C657+G657+I657)/(B657+G657+I657+J657)</f>
        <v>0.125</v>
      </c>
      <c r="AA657" s="8" t="n">
        <f aca="false">(C657+D657+2*E657+3*F657)/B657</f>
        <v>0.0666666666666667</v>
      </c>
      <c r="AB657" s="8" t="n">
        <f aca="false">Z657+AA657</f>
        <v>0.191666666666667</v>
      </c>
      <c r="AC657" s="9" t="n">
        <f aca="false">(C657-W657)/B657</f>
        <v>0.134717416378316</v>
      </c>
      <c r="AD657" s="9" t="n">
        <f aca="false">(C657-W657+G657+I657)/(B657+G657+I657+J657)</f>
        <v>0.188797577854671</v>
      </c>
      <c r="AE657" s="9" t="n">
        <f aca="false">(C657-X657+D657+2*E657+3*F657)/B657</f>
        <v>0.148700447140984</v>
      </c>
      <c r="AF657" s="9" t="n">
        <f aca="false">AD657+AE657</f>
        <v>0.337498024995655</v>
      </c>
      <c r="AG657" s="28" t="n">
        <f aca="false">(Z657+AA657-AD657-AE657)</f>
        <v>-0.145831358328988</v>
      </c>
    </row>
    <row r="658" customFormat="false" ht="15" hidden="false" customHeight="false" outlineLevel="0" collapsed="false">
      <c r="A658" s="1" t="s">
        <v>678</v>
      </c>
      <c r="B658" s="2" t="n">
        <v>190</v>
      </c>
      <c r="C658" s="2" t="n">
        <v>46</v>
      </c>
      <c r="D658" s="2" t="n">
        <v>12</v>
      </c>
      <c r="E658" s="2" t="n">
        <v>0</v>
      </c>
      <c r="F658" s="2" t="n">
        <v>8</v>
      </c>
      <c r="G658" s="2" t="n">
        <v>27</v>
      </c>
      <c r="H658" s="2" t="n">
        <v>52</v>
      </c>
      <c r="I658" s="2" t="n">
        <v>5</v>
      </c>
      <c r="J658" s="2" t="n">
        <v>2</v>
      </c>
      <c r="K658" s="3" t="n">
        <f aca="false">IF((B658-F658-H658)=0,0,(C658-F658)/(B658-F658-H658))</f>
        <v>0.292307692307692</v>
      </c>
      <c r="L658" s="4" t="n">
        <v>3096</v>
      </c>
      <c r="M658" s="4" t="n">
        <v>785</v>
      </c>
      <c r="N658" s="4" t="n">
        <v>199</v>
      </c>
      <c r="O658" s="4" t="n">
        <v>16</v>
      </c>
      <c r="P658" s="4" t="n">
        <v>113</v>
      </c>
      <c r="Q658" s="4" t="n">
        <v>373</v>
      </c>
      <c r="R658" s="4" t="n">
        <v>745</v>
      </c>
      <c r="S658" s="4" t="n">
        <v>26</v>
      </c>
      <c r="T658" s="4" t="n">
        <v>26</v>
      </c>
      <c r="U658" s="5" t="n">
        <f aca="false">IF((L658-P658-R658)=0,0,(M658-P658)/(L658-P658-R658))</f>
        <v>0.300268096514745</v>
      </c>
      <c r="V658" s="6" t="n">
        <f aca="false">K658-U658</f>
        <v>-0.00796040420705296</v>
      </c>
      <c r="W658" s="7" t="n">
        <f aca="false">(K658-U658)*(B658-F658-H658)</f>
        <v>-1.03485254691689</v>
      </c>
      <c r="X658" s="7" t="n">
        <f aca="false">W658*IF((M658-P658)=0,1,(M658-P658+N658+2*O658)/(M658-P658))</f>
        <v>-1.39058310991956</v>
      </c>
      <c r="Y658" s="8" t="n">
        <f aca="false">C658/B658</f>
        <v>0.242105263157895</v>
      </c>
      <c r="Z658" s="8" t="n">
        <f aca="false">(C658+G658+I658)/(B658+G658+I658+J658)</f>
        <v>0.348214285714286</v>
      </c>
      <c r="AA658" s="8" t="n">
        <f aca="false">(C658+D658+2*E658+3*F658)/B658</f>
        <v>0.431578947368421</v>
      </c>
      <c r="AB658" s="8" t="n">
        <f aca="false">Z658+AA658</f>
        <v>0.779793233082707</v>
      </c>
      <c r="AC658" s="9" t="n">
        <f aca="false">(C658-W658)/B658</f>
        <v>0.247551855510089</v>
      </c>
      <c r="AD658" s="9" t="n">
        <f aca="false">(C658-W658+G658+I658)/(B658+G658+I658+J658)</f>
        <v>0.352834163155879</v>
      </c>
      <c r="AE658" s="9" t="n">
        <f aca="false">(C658-X658+D658+2*E658+3*F658)/B658</f>
        <v>0.438897805841682</v>
      </c>
      <c r="AF658" s="9" t="n">
        <f aca="false">AD658+AE658</f>
        <v>0.791731968997561</v>
      </c>
      <c r="AG658" s="28" t="n">
        <f aca="false">(Z658+AA658-AD658-AE658)</f>
        <v>-0.0119387359148541</v>
      </c>
    </row>
    <row r="659" customFormat="false" ht="15" hidden="false" customHeight="false" outlineLevel="0" collapsed="false">
      <c r="A659" s="1" t="s">
        <v>679</v>
      </c>
      <c r="B659" s="2" t="n">
        <v>616</v>
      </c>
      <c r="C659" s="2" t="n">
        <v>172</v>
      </c>
      <c r="D659" s="2" t="n">
        <v>37</v>
      </c>
      <c r="E659" s="2" t="n">
        <v>4</v>
      </c>
      <c r="F659" s="2" t="n">
        <v>45</v>
      </c>
      <c r="G659" s="2" t="n">
        <v>75</v>
      </c>
      <c r="H659" s="2" t="n">
        <v>186</v>
      </c>
      <c r="I659" s="2" t="n">
        <v>6</v>
      </c>
      <c r="J659" s="2" t="n">
        <v>6</v>
      </c>
      <c r="K659" s="3" t="n">
        <f aca="false">IF((B659-F659-H659)=0,0,(C659-F659)/(B659-F659-H659))</f>
        <v>0.32987012987013</v>
      </c>
      <c r="L659" s="4" t="n">
        <v>2687</v>
      </c>
      <c r="M659" s="4" t="n">
        <v>750</v>
      </c>
      <c r="N659" s="4" t="n">
        <v>136</v>
      </c>
      <c r="O659" s="4" t="n">
        <v>11</v>
      </c>
      <c r="P659" s="4" t="n">
        <v>222</v>
      </c>
      <c r="Q659" s="4" t="n">
        <v>406</v>
      </c>
      <c r="R659" s="4" t="n">
        <v>878</v>
      </c>
      <c r="S659" s="4" t="n">
        <v>25</v>
      </c>
      <c r="T659" s="4" t="n">
        <v>27</v>
      </c>
      <c r="U659" s="5" t="n">
        <f aca="false">IF((L659-P659-R659)=0,0,(M659-P659)/(L659-P659-R659))</f>
        <v>0.332703213610586</v>
      </c>
      <c r="V659" s="6" t="n">
        <f aca="false">K659-U659</f>
        <v>-0.00283308374045616</v>
      </c>
      <c r="W659" s="7" t="n">
        <f aca="false">(K659-U659)*(B659-F659-H659)</f>
        <v>-1.09073724007562</v>
      </c>
      <c r="X659" s="7" t="n">
        <f aca="false">W659*IF((M659-P659)=0,1,(M659-P659+N659+2*O659)/(M659-P659))</f>
        <v>-1.41713209600734</v>
      </c>
      <c r="Y659" s="8" t="n">
        <f aca="false">C659/B659</f>
        <v>0.279220779220779</v>
      </c>
      <c r="Z659" s="8" t="n">
        <f aca="false">(C659+G659+I659)/(B659+G659+I659+J659)</f>
        <v>0.359886201991465</v>
      </c>
      <c r="AA659" s="8" t="n">
        <f aca="false">(C659+D659+2*E659+3*F659)/B659</f>
        <v>0.571428571428571</v>
      </c>
      <c r="AB659" s="8" t="n">
        <f aca="false">Z659+AA659</f>
        <v>0.931314773420037</v>
      </c>
      <c r="AC659" s="9" t="n">
        <f aca="false">(C659-W659)/B659</f>
        <v>0.280991456558564</v>
      </c>
      <c r="AD659" s="9" t="n">
        <f aca="false">(C659-W659+G659+I659)/(B659+G659+I659+J659)</f>
        <v>0.361437748563408</v>
      </c>
      <c r="AE659" s="9" t="n">
        <f aca="false">(C659-X659+D659+2*E659+3*F659)/B659</f>
        <v>0.573729110545466</v>
      </c>
      <c r="AF659" s="9" t="n">
        <f aca="false">AD659+AE659</f>
        <v>0.935166859108874</v>
      </c>
      <c r="AG659" s="28" t="n">
        <f aca="false">AB659-AF659</f>
        <v>-0.00385208568883755</v>
      </c>
    </row>
    <row r="660" customFormat="false" ht="15" hidden="false" customHeight="false" outlineLevel="0" collapsed="false">
      <c r="A660" s="1" t="s">
        <v>680</v>
      </c>
      <c r="B660" s="2" t="n">
        <v>20</v>
      </c>
      <c r="C660" s="2" t="n">
        <v>4</v>
      </c>
      <c r="D660" s="2" t="n">
        <v>0</v>
      </c>
      <c r="E660" s="2" t="n">
        <v>0</v>
      </c>
      <c r="F660" s="2" t="n">
        <v>0</v>
      </c>
      <c r="G660" s="2" t="n">
        <v>1</v>
      </c>
      <c r="H660" s="2" t="n">
        <v>1</v>
      </c>
      <c r="I660" s="2" t="n">
        <v>0</v>
      </c>
      <c r="J660" s="2" t="n">
        <v>0</v>
      </c>
      <c r="K660" s="3" t="n">
        <f aca="false">IF((B660-F660-H660)=0,0,(C660-F660)/(B660-F660-H660))</f>
        <v>0.210526315789474</v>
      </c>
      <c r="L660" s="4" t="n">
        <v>884</v>
      </c>
      <c r="M660" s="4" t="n">
        <v>218</v>
      </c>
      <c r="N660" s="4" t="n">
        <v>46</v>
      </c>
      <c r="O660" s="4" t="n">
        <v>7</v>
      </c>
      <c r="P660" s="4" t="n">
        <v>17</v>
      </c>
      <c r="Q660" s="4" t="n">
        <v>85</v>
      </c>
      <c r="R660" s="4" t="n">
        <v>118</v>
      </c>
      <c r="S660" s="4" t="n">
        <v>5</v>
      </c>
      <c r="T660" s="4" t="n">
        <v>11</v>
      </c>
      <c r="U660" s="5" t="n">
        <f aca="false">IF((L660-P660-R660)=0,0,(M660-P660)/(L660-P660-R660))</f>
        <v>0.268357810413885</v>
      </c>
      <c r="V660" s="6" t="n">
        <f aca="false">K660-U660</f>
        <v>-0.0578314946244115</v>
      </c>
      <c r="W660" s="7" t="n">
        <f aca="false">(K660-U660)*(B660-F660-H660)</f>
        <v>-1.09879839786382</v>
      </c>
      <c r="X660" s="7" t="n">
        <f aca="false">W660*IF((M660-P660)=0,1,(M660-P660+N660+2*O660)/(M660-P660))</f>
        <v>-1.42679791961421</v>
      </c>
      <c r="Y660" s="8" t="n">
        <f aca="false">C660/B660</f>
        <v>0.2</v>
      </c>
      <c r="Z660" s="8" t="n">
        <f aca="false">(C660+G660+I660)/(B660+G660+I660+J660)</f>
        <v>0.238095238095238</v>
      </c>
      <c r="AA660" s="8" t="n">
        <f aca="false">(C660+D660+2*E660+3*F660)/B660</f>
        <v>0.2</v>
      </c>
      <c r="AB660" s="8" t="n">
        <f aca="false">Z660+AA660</f>
        <v>0.438095238095238</v>
      </c>
      <c r="AC660" s="9" t="n">
        <f aca="false">(C660-W660)/B660</f>
        <v>0.254939919893191</v>
      </c>
      <c r="AD660" s="9" t="n">
        <f aca="false">(C660-W660+G660+I660)/(B660+G660+I660+J660)</f>
        <v>0.290418971326849</v>
      </c>
      <c r="AE660" s="9" t="n">
        <f aca="false">(C660-X660+D660+2*E660+3*F660)/B660</f>
        <v>0.271339895980711</v>
      </c>
      <c r="AF660" s="9" t="n">
        <f aca="false">AD660+AE660</f>
        <v>0.561758867307559</v>
      </c>
      <c r="AG660" s="28" t="n">
        <f aca="false">(Z660+AA660-AD660-AE660)</f>
        <v>-0.123663629212321</v>
      </c>
    </row>
    <row r="661" customFormat="false" ht="15" hidden="false" customHeight="false" outlineLevel="0" collapsed="false">
      <c r="A661" s="1" t="s">
        <v>681</v>
      </c>
      <c r="B661" s="2" t="n">
        <v>588</v>
      </c>
      <c r="C661" s="2" t="n">
        <v>178</v>
      </c>
      <c r="D661" s="2" t="n">
        <v>33</v>
      </c>
      <c r="E661" s="2" t="n">
        <v>1</v>
      </c>
      <c r="F661" s="2" t="n">
        <v>23</v>
      </c>
      <c r="G661" s="2" t="n">
        <v>75</v>
      </c>
      <c r="H661" s="2" t="n">
        <v>74</v>
      </c>
      <c r="I661" s="2" t="n">
        <v>3</v>
      </c>
      <c r="J661" s="2" t="n">
        <v>6</v>
      </c>
      <c r="K661" s="3" t="n">
        <f aca="false">IF((B661-F661-H661)=0,0,(C661-F661)/(B661-F661-H661))</f>
        <v>0.315682281059063</v>
      </c>
      <c r="L661" s="4" t="n">
        <v>3246</v>
      </c>
      <c r="M661" s="4" t="n">
        <v>971</v>
      </c>
      <c r="N661" s="4" t="n">
        <v>203</v>
      </c>
      <c r="O661" s="4" t="n">
        <v>2</v>
      </c>
      <c r="P661" s="4" t="n">
        <v>111</v>
      </c>
      <c r="Q661" s="4" t="n">
        <v>371</v>
      </c>
      <c r="R661" s="4" t="n">
        <v>430</v>
      </c>
      <c r="S661" s="4" t="n">
        <v>28</v>
      </c>
      <c r="T661" s="4" t="n">
        <v>41</v>
      </c>
      <c r="U661" s="5" t="n">
        <f aca="false">IF((L661-P661-R661)=0,0,(M661-P661)/(L661-P661-R661))</f>
        <v>0.317929759704251</v>
      </c>
      <c r="V661" s="6" t="n">
        <f aca="false">K661-U661</f>
        <v>-0.00224747864518826</v>
      </c>
      <c r="W661" s="7" t="n">
        <f aca="false">(K661-U661)*(B661-F661-H661)</f>
        <v>-1.10351201478744</v>
      </c>
      <c r="X661" s="7" t="n">
        <f aca="false">W661*IF((M661-P661)=0,1,(M661-P661+N661+2*O661)/(M661-P661))</f>
        <v>-1.36912479043976</v>
      </c>
      <c r="Y661" s="8" t="n">
        <f aca="false">C661/B661</f>
        <v>0.302721088435374</v>
      </c>
      <c r="Z661" s="8" t="n">
        <f aca="false">(C661+G661+I661)/(B661+G661+I661+J661)</f>
        <v>0.380952380952381</v>
      </c>
      <c r="AA661" s="8" t="n">
        <f aca="false">(C661+D661+2*E661+3*F661)/B661</f>
        <v>0.479591836734694</v>
      </c>
      <c r="AB661" s="8" t="n">
        <f aca="false">Z661+AA661</f>
        <v>0.860544217687075</v>
      </c>
      <c r="AC661" s="9" t="n">
        <f aca="false">(C661-W661)/B661</f>
        <v>0.304597809548958</v>
      </c>
      <c r="AD661" s="9" t="n">
        <f aca="false">(C661-W661+G661+I661)/(B661+G661+I661+J661)</f>
        <v>0.382594511926767</v>
      </c>
      <c r="AE661" s="9" t="n">
        <f aca="false">(C661-X661+D661+2*E661+3*F661)/B661</f>
        <v>0.48192028025585</v>
      </c>
      <c r="AF661" s="9" t="n">
        <f aca="false">AD661+AE661</f>
        <v>0.864514792182617</v>
      </c>
      <c r="AG661" s="28" t="n">
        <f aca="false">AB661-AF661</f>
        <v>-0.00397057449554206</v>
      </c>
    </row>
    <row r="662" customFormat="false" ht="15" hidden="false" customHeight="false" outlineLevel="0" collapsed="false">
      <c r="A662" s="1" t="s">
        <v>682</v>
      </c>
      <c r="B662" s="2" t="n">
        <v>73</v>
      </c>
      <c r="C662" s="2" t="n">
        <v>15</v>
      </c>
      <c r="D662" s="2" t="n">
        <v>1</v>
      </c>
      <c r="E662" s="2" t="n">
        <v>0</v>
      </c>
      <c r="F662" s="2" t="n">
        <v>0</v>
      </c>
      <c r="G662" s="2" t="n">
        <v>4</v>
      </c>
      <c r="H662" s="2" t="n">
        <v>18</v>
      </c>
      <c r="I662" s="2" t="n">
        <v>1</v>
      </c>
      <c r="J662" s="2" t="n">
        <v>0</v>
      </c>
      <c r="K662" s="3" t="n">
        <f aca="false">IF((B662-F662-H662)=0,0,(C662-F662)/(B662-F662-H662))</f>
        <v>0.272727272727273</v>
      </c>
      <c r="L662" s="4" t="n">
        <v>221</v>
      </c>
      <c r="M662" s="4" t="n">
        <v>54</v>
      </c>
      <c r="N662" s="4" t="n">
        <v>4</v>
      </c>
      <c r="O662" s="4" t="n">
        <v>0</v>
      </c>
      <c r="P662" s="4" t="n">
        <v>1</v>
      </c>
      <c r="Q662" s="4" t="n">
        <v>12</v>
      </c>
      <c r="R662" s="4" t="n">
        <v>39</v>
      </c>
      <c r="S662" s="4" t="n">
        <v>1</v>
      </c>
      <c r="T662" s="4" t="n">
        <v>2</v>
      </c>
      <c r="U662" s="5" t="n">
        <f aca="false">IF((L662-P662-R662)=0,0,(M662-P662)/(L662-P662-R662))</f>
        <v>0.292817679558011</v>
      </c>
      <c r="V662" s="6" t="n">
        <f aca="false">K662-U662</f>
        <v>-0.0200904068307383</v>
      </c>
      <c r="W662" s="7" t="n">
        <f aca="false">(K662-U662)*(B662-F662-H662)</f>
        <v>-1.10497237569061</v>
      </c>
      <c r="X662" s="7" t="n">
        <f aca="false">W662*IF((M662-P662)=0,1,(M662-P662+N662+2*O662)/(M662-P662))</f>
        <v>-1.18836651725216</v>
      </c>
      <c r="Y662" s="8" t="n">
        <f aca="false">C662/B662</f>
        <v>0.205479452054795</v>
      </c>
      <c r="Z662" s="8" t="n">
        <f aca="false">(C662+G662+I662)/(B662+G662+I662+J662)</f>
        <v>0.256410256410256</v>
      </c>
      <c r="AA662" s="8" t="n">
        <f aca="false">(C662+D662+2*E662+3*F662)/B662</f>
        <v>0.219178082191781</v>
      </c>
      <c r="AB662" s="8" t="n">
        <f aca="false">Z662+AA662</f>
        <v>0.475588338602037</v>
      </c>
      <c r="AC662" s="9" t="n">
        <f aca="false">(C662-W662)/B662</f>
        <v>0.220616059940967</v>
      </c>
      <c r="AD662" s="9" t="n">
        <f aca="false">(C662-W662+G662+I662)/(B662+G662+I662+J662)</f>
        <v>0.27057656891911</v>
      </c>
      <c r="AE662" s="9" t="n">
        <f aca="false">(C662-X662+D662+2*E662+3*F662)/B662</f>
        <v>0.235457075578797</v>
      </c>
      <c r="AF662" s="9" t="n">
        <f aca="false">AD662+AE662</f>
        <v>0.506033644497907</v>
      </c>
      <c r="AG662" s="28" t="n">
        <f aca="false">(Z662+AA662-AD662-AE662)</f>
        <v>-0.0304453058958699</v>
      </c>
    </row>
    <row r="663" customFormat="false" ht="15" hidden="false" customHeight="false" outlineLevel="0" collapsed="false">
      <c r="A663" s="1" t="s">
        <v>683</v>
      </c>
      <c r="B663" s="2" t="n">
        <v>5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2</v>
      </c>
      <c r="H663" s="2" t="n">
        <v>1</v>
      </c>
      <c r="I663" s="2" t="n">
        <v>0</v>
      </c>
      <c r="J663" s="2" t="n">
        <v>0</v>
      </c>
      <c r="K663" s="3" t="n">
        <f aca="false">IF((B663-F663-H663)=0,0,(C663-F663)/(B663-F663-H663))</f>
        <v>0</v>
      </c>
      <c r="L663" s="4" t="n">
        <v>92</v>
      </c>
      <c r="M663" s="4" t="n">
        <v>22</v>
      </c>
      <c r="N663" s="4" t="n">
        <v>6</v>
      </c>
      <c r="O663" s="4" t="n">
        <v>0</v>
      </c>
      <c r="P663" s="4" t="n">
        <v>1</v>
      </c>
      <c r="Q663" s="4" t="n">
        <v>12</v>
      </c>
      <c r="R663" s="4" t="n">
        <v>18</v>
      </c>
      <c r="S663" s="4" t="n">
        <v>0</v>
      </c>
      <c r="T663" s="4" t="n">
        <v>1</v>
      </c>
      <c r="U663" s="5" t="n">
        <f aca="false">IF((L663-P663-R663)=0,0,(M663-P663)/(L663-P663-R663))</f>
        <v>0.287671232876712</v>
      </c>
      <c r="V663" s="6" t="n">
        <f aca="false">K663-U663</f>
        <v>-0.287671232876712</v>
      </c>
      <c r="W663" s="7" t="n">
        <f aca="false">(K663-U663)*(B663-F663-H663)</f>
        <v>-1.15068493150685</v>
      </c>
      <c r="X663" s="7" t="n">
        <f aca="false">W663*IF((M663-P663)=0,1,(M663-P663+N663+2*O663)/(M663-P663))</f>
        <v>-1.47945205479452</v>
      </c>
      <c r="Y663" s="8" t="n">
        <f aca="false">C663/B663</f>
        <v>0</v>
      </c>
      <c r="Z663" s="8" t="n">
        <f aca="false">(C663+G663+I663)/(B663+G663+I663+J663)</f>
        <v>0.285714285714286</v>
      </c>
      <c r="AA663" s="8" t="n">
        <f aca="false">(C663+D663+2*E663+3*F663)/B663</f>
        <v>0</v>
      </c>
      <c r="AB663" s="8" t="n">
        <f aca="false">Z663+AA663</f>
        <v>0.285714285714286</v>
      </c>
      <c r="AC663" s="9" t="n">
        <f aca="false">(C663-W663)/B663</f>
        <v>0.23013698630137</v>
      </c>
      <c r="AD663" s="9" t="n">
        <f aca="false">(C663-W663+G663+I663)/(B663+G663+I663+J663)</f>
        <v>0.450097847358121</v>
      </c>
      <c r="AE663" s="9" t="n">
        <f aca="false">(C663-X663+D663+2*E663+3*F663)/B663</f>
        <v>0.295890410958904</v>
      </c>
      <c r="AF663" s="9" t="n">
        <f aca="false">AD663+AE663</f>
        <v>0.745988258317025</v>
      </c>
      <c r="AG663" s="28" t="n">
        <f aca="false">(Z663+AA663-AD663-AE663)</f>
        <v>-0.46027397260274</v>
      </c>
    </row>
    <row r="664" customFormat="false" ht="15" hidden="false" customHeight="false" outlineLevel="0" collapsed="false">
      <c r="A664" s="1" t="s">
        <v>684</v>
      </c>
      <c r="B664" s="2" t="n">
        <v>7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4</v>
      </c>
      <c r="I664" s="2" t="n">
        <v>0</v>
      </c>
      <c r="J664" s="2" t="n">
        <v>0</v>
      </c>
      <c r="K664" s="3" t="n">
        <f aca="false">IF((B664-F664-H664)=0,0,(C664-F664)/(B664-F664-H664))</f>
        <v>0</v>
      </c>
      <c r="L664" s="4" t="n">
        <v>27</v>
      </c>
      <c r="M664" s="4" t="n">
        <v>5</v>
      </c>
      <c r="N664" s="4" t="n">
        <v>1</v>
      </c>
      <c r="O664" s="4" t="n">
        <v>0</v>
      </c>
      <c r="P664" s="4" t="n">
        <v>0</v>
      </c>
      <c r="Q664" s="4" t="n">
        <v>0</v>
      </c>
      <c r="R664" s="4" t="n">
        <v>14</v>
      </c>
      <c r="S664" s="4" t="n">
        <v>0</v>
      </c>
      <c r="T664" s="4" t="n">
        <v>0</v>
      </c>
      <c r="U664" s="5" t="n">
        <f aca="false">IF((L664-P664-R664)=0,0,(M664-P664)/(L664-P664-R664))</f>
        <v>0.384615384615385</v>
      </c>
      <c r="V664" s="6" t="n">
        <f aca="false">K664-U664</f>
        <v>-0.384615384615385</v>
      </c>
      <c r="W664" s="7" t="n">
        <f aca="false">(K664-U664)*(B664-F664-H664)</f>
        <v>-1.15384615384615</v>
      </c>
      <c r="X664" s="7" t="n">
        <f aca="false">W664*IF((M664-P664)=0,1,(M664-P664+N664+2*O664)/(M664-P664))</f>
        <v>-1.38461538461538</v>
      </c>
      <c r="Y664" s="8" t="n">
        <f aca="false">C664/B664</f>
        <v>0</v>
      </c>
      <c r="Z664" s="8" t="n">
        <f aca="false">(C664+G664+I664)/(B664+G664+I664+J664)</f>
        <v>0</v>
      </c>
      <c r="AA664" s="8" t="n">
        <f aca="false">(C664+D664+2*E664+3*F664)/B664</f>
        <v>0</v>
      </c>
      <c r="AB664" s="8" t="n">
        <f aca="false">Z664+AA664</f>
        <v>0</v>
      </c>
      <c r="AC664" s="9" t="n">
        <f aca="false">(C664-W664)/B664</f>
        <v>0.164835164835165</v>
      </c>
      <c r="AD664" s="9" t="n">
        <f aca="false">(C664-W664+G664+I664)/(B664+G664+I664+J664)</f>
        <v>0.164835164835165</v>
      </c>
      <c r="AE664" s="9" t="n">
        <f aca="false">(C664-X664+D664+2*E664+3*F664)/B664</f>
        <v>0.197802197802198</v>
      </c>
      <c r="AF664" s="9" t="n">
        <f aca="false">AD664+AE664</f>
        <v>0.362637362637363</v>
      </c>
      <c r="AG664" s="28" t="n">
        <f aca="false">(Z664+AA664-AD664-AE664)</f>
        <v>-0.362637362637363</v>
      </c>
    </row>
    <row r="665" customFormat="false" ht="15" hidden="false" customHeight="false" outlineLevel="0" collapsed="false">
      <c r="A665" s="1" t="s">
        <v>685</v>
      </c>
      <c r="B665" s="2" t="n">
        <v>14</v>
      </c>
      <c r="C665" s="2" t="n">
        <v>2</v>
      </c>
      <c r="D665" s="2" t="n">
        <v>0</v>
      </c>
      <c r="E665" s="2" t="n">
        <v>0</v>
      </c>
      <c r="F665" s="2" t="n">
        <v>1</v>
      </c>
      <c r="G665" s="2" t="n">
        <v>3</v>
      </c>
      <c r="H665" s="2" t="n">
        <v>5</v>
      </c>
      <c r="I665" s="2" t="n">
        <v>0</v>
      </c>
      <c r="J665" s="2" t="n">
        <v>0</v>
      </c>
      <c r="K665" s="3" t="n">
        <f aca="false">IF((B665-F665-H665)=0,0,(C665-F665)/(B665-F665-H665))</f>
        <v>0.125</v>
      </c>
      <c r="L665" s="4" t="n">
        <v>429</v>
      </c>
      <c r="M665" s="4" t="n">
        <v>77</v>
      </c>
      <c r="N665" s="4" t="n">
        <v>15</v>
      </c>
      <c r="O665" s="4" t="n">
        <v>1</v>
      </c>
      <c r="P665" s="4" t="n">
        <v>3</v>
      </c>
      <c r="Q665" s="4" t="n">
        <v>20</v>
      </c>
      <c r="R665" s="4" t="n">
        <v>155</v>
      </c>
      <c r="S665" s="4" t="n">
        <v>0</v>
      </c>
      <c r="T665" s="4" t="n">
        <v>2</v>
      </c>
      <c r="U665" s="5" t="n">
        <f aca="false">IF((L665-P665-R665)=0,0,(M665-P665)/(L665-P665-R665))</f>
        <v>0.273062730627306</v>
      </c>
      <c r="V665" s="6" t="n">
        <f aca="false">K665-U665</f>
        <v>-0.148062730627306</v>
      </c>
      <c r="W665" s="7" t="n">
        <f aca="false">(K665-U665)*(B665-F665-H665)</f>
        <v>-1.18450184501845</v>
      </c>
      <c r="X665" s="7" t="n">
        <f aca="false">W665*IF((M665-P665)=0,1,(M665-P665+N665+2*O665)/(M665-P665))</f>
        <v>-1.45661713373891</v>
      </c>
      <c r="Y665" s="8" t="n">
        <f aca="false">C665/B665</f>
        <v>0.142857142857143</v>
      </c>
      <c r="Z665" s="8" t="n">
        <f aca="false">(C665+G665+I665)/(B665+G665+I665+J665)</f>
        <v>0.294117647058824</v>
      </c>
      <c r="AA665" s="8" t="n">
        <f aca="false">(C665+D665+2*E665+3*F665)/B665</f>
        <v>0.357142857142857</v>
      </c>
      <c r="AB665" s="8" t="n">
        <f aca="false">Z665+AA665</f>
        <v>0.651260504201681</v>
      </c>
      <c r="AC665" s="9" t="n">
        <f aca="false">(C665-W665)/B665</f>
        <v>0.227464417501318</v>
      </c>
      <c r="AD665" s="9" t="n">
        <f aca="false">(C665-W665+G665+I665)/(B665+G665+I665+J665)</f>
        <v>0.363794226177556</v>
      </c>
      <c r="AE665" s="9" t="n">
        <f aca="false">(C665-X665+D665+2*E665+3*F665)/B665</f>
        <v>0.461186938124208</v>
      </c>
      <c r="AF665" s="9" t="n">
        <f aca="false">AD665+AE665</f>
        <v>0.824981164301764</v>
      </c>
      <c r="AG665" s="28" t="n">
        <f aca="false">(Z665+AA665-AD665-AE665)</f>
        <v>-0.173720660100083</v>
      </c>
    </row>
    <row r="666" customFormat="false" ht="15" hidden="false" customHeight="false" outlineLevel="0" collapsed="false">
      <c r="A666" s="1" t="s">
        <v>686</v>
      </c>
      <c r="B666" s="2" t="n">
        <v>17</v>
      </c>
      <c r="C666" s="2" t="n">
        <v>2</v>
      </c>
      <c r="D666" s="2" t="n">
        <v>0</v>
      </c>
      <c r="E666" s="2" t="n">
        <v>0</v>
      </c>
      <c r="F666" s="2" t="n">
        <v>0</v>
      </c>
      <c r="G666" s="2" t="n">
        <v>1</v>
      </c>
      <c r="H666" s="2" t="n">
        <v>4</v>
      </c>
      <c r="I666" s="2" t="n">
        <v>0</v>
      </c>
      <c r="J666" s="2" t="n">
        <v>0</v>
      </c>
      <c r="K666" s="3" t="n">
        <f aca="false">IF((B666-F666-H666)=0,0,(C666-F666)/(B666-F666-H666))</f>
        <v>0.153846153846154</v>
      </c>
      <c r="L666" s="4" t="n">
        <v>127</v>
      </c>
      <c r="M666" s="4" t="n">
        <v>26</v>
      </c>
      <c r="N666" s="4" t="n">
        <v>0</v>
      </c>
      <c r="O666" s="4" t="n">
        <v>0</v>
      </c>
      <c r="P666" s="4" t="n">
        <v>1</v>
      </c>
      <c r="Q666" s="4" t="n">
        <v>5</v>
      </c>
      <c r="R666" s="4" t="n">
        <v>24</v>
      </c>
      <c r="S666" s="4" t="n">
        <v>2</v>
      </c>
      <c r="T666" s="4" t="n">
        <v>0</v>
      </c>
      <c r="U666" s="5" t="n">
        <f aca="false">IF((L666-P666-R666)=0,0,(M666-P666)/(L666-P666-R666))</f>
        <v>0.245098039215686</v>
      </c>
      <c r="V666" s="6" t="n">
        <f aca="false">K666-U666</f>
        <v>-0.0912518853695324</v>
      </c>
      <c r="W666" s="7" t="n">
        <f aca="false">(K666-U666)*(B666-F666-H666)</f>
        <v>-1.18627450980392</v>
      </c>
      <c r="X666" s="7" t="n">
        <f aca="false">W666*IF((M666-P666)=0,1,(M666-P666+N666+2*O666)/(M666-P666))</f>
        <v>-1.18627450980392</v>
      </c>
      <c r="Y666" s="8" t="n">
        <f aca="false">C666/B666</f>
        <v>0.117647058823529</v>
      </c>
      <c r="Z666" s="8" t="n">
        <f aca="false">(C666+G666+I666)/(B666+G666+I666+J666)</f>
        <v>0.166666666666667</v>
      </c>
      <c r="AA666" s="8" t="n">
        <f aca="false">(C666+D666+2*E666+3*F666)/B666</f>
        <v>0.117647058823529</v>
      </c>
      <c r="AB666" s="8" t="n">
        <f aca="false">Z666+AA666</f>
        <v>0.284313725490196</v>
      </c>
      <c r="AC666" s="9" t="n">
        <f aca="false">(C666-W666)/B666</f>
        <v>0.187427912341407</v>
      </c>
      <c r="AD666" s="9" t="n">
        <f aca="false">(C666-W666+G666+I666)/(B666+G666+I666+J666)</f>
        <v>0.232570806100218</v>
      </c>
      <c r="AE666" s="9" t="n">
        <f aca="false">(C666-X666+D666+2*E666+3*F666)/B666</f>
        <v>0.187427912341407</v>
      </c>
      <c r="AF666" s="9" t="n">
        <f aca="false">AD666+AE666</f>
        <v>0.419998718441625</v>
      </c>
      <c r="AG666" s="28" t="n">
        <f aca="false">(Z666+AA666-AD666-AE666)</f>
        <v>-0.135684992951429</v>
      </c>
    </row>
    <row r="667" customFormat="false" ht="15" hidden="false" customHeight="false" outlineLevel="0" collapsed="false">
      <c r="A667" s="1" t="s">
        <v>687</v>
      </c>
      <c r="B667" s="2" t="n">
        <v>45</v>
      </c>
      <c r="C667" s="2" t="n">
        <v>6</v>
      </c>
      <c r="D667" s="2" t="n">
        <v>2</v>
      </c>
      <c r="E667" s="2" t="n">
        <v>0</v>
      </c>
      <c r="F667" s="2" t="n">
        <v>0</v>
      </c>
      <c r="G667" s="2" t="n">
        <v>1</v>
      </c>
      <c r="H667" s="2" t="n">
        <v>22</v>
      </c>
      <c r="I667" s="2" t="n">
        <v>1</v>
      </c>
      <c r="J667" s="2" t="n">
        <v>1</v>
      </c>
      <c r="K667" s="3" t="n">
        <f aca="false">IF((B667-F667-H667)=0,0,(C667-F667)/(B667-F667-H667))</f>
        <v>0.260869565217391</v>
      </c>
      <c r="L667" s="4" t="n">
        <v>107</v>
      </c>
      <c r="M667" s="4" t="n">
        <v>20</v>
      </c>
      <c r="N667" s="4" t="n">
        <v>9</v>
      </c>
      <c r="O667" s="4" t="n">
        <v>1</v>
      </c>
      <c r="P667" s="4" t="n">
        <v>0</v>
      </c>
      <c r="Q667" s="4" t="n">
        <v>3</v>
      </c>
      <c r="R667" s="4" t="n">
        <v>43</v>
      </c>
      <c r="S667" s="4" t="n">
        <v>1</v>
      </c>
      <c r="T667" s="4" t="n">
        <v>1</v>
      </c>
      <c r="U667" s="5" t="n">
        <f aca="false">IF((L667-P667-R667)=0,0,(M667-P667)/(L667-P667-R667))</f>
        <v>0.3125</v>
      </c>
      <c r="V667" s="6" t="n">
        <f aca="false">K667-U667</f>
        <v>-0.0516304347826087</v>
      </c>
      <c r="W667" s="7" t="n">
        <f aca="false">(K667-U667)*(B667-F667-H667)</f>
        <v>-1.1875</v>
      </c>
      <c r="X667" s="7" t="n">
        <f aca="false">W667*IF((M667-P667)=0,1,(M667-P667+N667+2*O667)/(M667-P667))</f>
        <v>-1.840625</v>
      </c>
      <c r="Y667" s="8" t="n">
        <f aca="false">C667/B667</f>
        <v>0.133333333333333</v>
      </c>
      <c r="Z667" s="8" t="n">
        <f aca="false">(C667+G667+I667)/(B667+G667+I667+J667)</f>
        <v>0.166666666666667</v>
      </c>
      <c r="AA667" s="8" t="n">
        <f aca="false">(C667+D667+2*E667+3*F667)/B667</f>
        <v>0.177777777777778</v>
      </c>
      <c r="AB667" s="8" t="n">
        <f aca="false">Z667+AA667</f>
        <v>0.344444444444444</v>
      </c>
      <c r="AC667" s="9" t="n">
        <f aca="false">(C667-W667)/B667</f>
        <v>0.159722222222222</v>
      </c>
      <c r="AD667" s="9" t="n">
        <f aca="false">(C667-W667+G667+I667)/(B667+G667+I667+J667)</f>
        <v>0.19140625</v>
      </c>
      <c r="AE667" s="9" t="n">
        <f aca="false">(C667-X667+D667+2*E667+3*F667)/B667</f>
        <v>0.218680555555556</v>
      </c>
      <c r="AF667" s="9" t="n">
        <f aca="false">AD667+AE667</f>
        <v>0.410086805555556</v>
      </c>
      <c r="AG667" s="28" t="n">
        <f aca="false">(Z667+AA667-AD667-AE667)</f>
        <v>-0.0656423611111111</v>
      </c>
    </row>
    <row r="668" customFormat="false" ht="15" hidden="false" customHeight="false" outlineLevel="0" collapsed="false">
      <c r="A668" s="1" t="s">
        <v>688</v>
      </c>
      <c r="B668" s="2" t="n">
        <v>7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4</v>
      </c>
      <c r="I668" s="2" t="n">
        <v>0</v>
      </c>
      <c r="J668" s="2" t="n">
        <v>0</v>
      </c>
      <c r="K668" s="3" t="n">
        <f aca="false">IF((B668-F668-H668)=0,0,(C668-F668)/(B668-F668-H668))</f>
        <v>0</v>
      </c>
      <c r="L668" s="4" t="n">
        <v>10</v>
      </c>
      <c r="M668" s="4" t="n">
        <v>2</v>
      </c>
      <c r="N668" s="4" t="n">
        <v>1</v>
      </c>
      <c r="O668" s="4" t="n">
        <v>0</v>
      </c>
      <c r="P668" s="4" t="n">
        <v>0</v>
      </c>
      <c r="Q668" s="4" t="n">
        <v>0</v>
      </c>
      <c r="R668" s="4" t="n">
        <v>5</v>
      </c>
      <c r="S668" s="4" t="n">
        <v>0</v>
      </c>
      <c r="T668" s="4" t="n">
        <v>0</v>
      </c>
      <c r="U668" s="5" t="n">
        <f aca="false">IF((L668-P668-R668)=0,0,(M668-P668)/(L668-P668-R668))</f>
        <v>0.4</v>
      </c>
      <c r="V668" s="6" t="n">
        <f aca="false">K668-U668</f>
        <v>-0.4</v>
      </c>
      <c r="W668" s="7" t="n">
        <f aca="false">(K668-U668)*(B668-F668-H668)</f>
        <v>-1.2</v>
      </c>
      <c r="X668" s="7" t="n">
        <f aca="false">W668*IF((M668-P668)=0,1,(M668-P668+N668+2*O668)/(M668-P668))</f>
        <v>-1.8</v>
      </c>
      <c r="Y668" s="8" t="n">
        <f aca="false">C668/B668</f>
        <v>0</v>
      </c>
      <c r="Z668" s="8" t="n">
        <f aca="false">(C668+G668+I668)/(B668+G668+I668+J668)</f>
        <v>0</v>
      </c>
      <c r="AA668" s="8" t="n">
        <f aca="false">(C668+D668+2*E668+3*F668)/B668</f>
        <v>0</v>
      </c>
      <c r="AB668" s="8" t="n">
        <f aca="false">Z668+AA668</f>
        <v>0</v>
      </c>
      <c r="AC668" s="9" t="n">
        <f aca="false">(C668-W668)/B668</f>
        <v>0.171428571428571</v>
      </c>
      <c r="AD668" s="9" t="n">
        <f aca="false">(C668-W668+G668+I668)/(B668+G668+I668+J668)</f>
        <v>0.171428571428571</v>
      </c>
      <c r="AE668" s="9" t="n">
        <f aca="false">(C668-X668+D668+2*E668+3*F668)/B668</f>
        <v>0.257142857142857</v>
      </c>
      <c r="AF668" s="9" t="n">
        <f aca="false">AD668+AE668</f>
        <v>0.428571428571429</v>
      </c>
      <c r="AG668" s="28" t="n">
        <f aca="false">(Z668+AA668-AD668-AE668)</f>
        <v>-0.428571428571429</v>
      </c>
    </row>
    <row r="669" customFormat="false" ht="15" hidden="false" customHeight="false" outlineLevel="0" collapsed="false">
      <c r="A669" s="1" t="s">
        <v>689</v>
      </c>
      <c r="B669" s="2" t="n">
        <v>39</v>
      </c>
      <c r="C669" s="2" t="n">
        <v>5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16</v>
      </c>
      <c r="I669" s="2" t="n">
        <v>0</v>
      </c>
      <c r="J669" s="2" t="n">
        <v>0</v>
      </c>
      <c r="K669" s="3" t="n">
        <f aca="false">IF((B669-F669-H669)=0,0,(C669-F669)/(B669-F669-H669))</f>
        <v>0.217391304347826</v>
      </c>
      <c r="L669" s="4" t="n">
        <v>120</v>
      </c>
      <c r="M669" s="4" t="n">
        <v>17</v>
      </c>
      <c r="N669" s="4" t="n">
        <v>0</v>
      </c>
      <c r="O669" s="4" t="n">
        <v>0</v>
      </c>
      <c r="P669" s="4" t="n">
        <v>0</v>
      </c>
      <c r="Q669" s="4" t="n">
        <v>2</v>
      </c>
      <c r="R669" s="4" t="n">
        <v>57</v>
      </c>
      <c r="S669" s="4" t="n">
        <v>0</v>
      </c>
      <c r="T669" s="4" t="n">
        <v>1</v>
      </c>
      <c r="U669" s="5" t="n">
        <f aca="false">IF((L669-P669-R669)=0,0,(M669-P669)/(L669-P669-R669))</f>
        <v>0.26984126984127</v>
      </c>
      <c r="V669" s="6" t="n">
        <f aca="false">K669-U669</f>
        <v>-0.0524499654934437</v>
      </c>
      <c r="W669" s="7" t="n">
        <f aca="false">(K669-U669)*(B669-F669-H669)</f>
        <v>-1.20634920634921</v>
      </c>
      <c r="X669" s="7" t="n">
        <f aca="false">W669*IF((M669-P669)=0,1,(M669-P669+N669+2*O669)/(M669-P669))</f>
        <v>-1.20634920634921</v>
      </c>
      <c r="Y669" s="8" t="n">
        <f aca="false">C669/B669</f>
        <v>0.128205128205128</v>
      </c>
      <c r="Z669" s="8" t="n">
        <f aca="false">(C669+G669+I669)/(B669+G669+I669+J669)</f>
        <v>0.128205128205128</v>
      </c>
      <c r="AA669" s="8" t="n">
        <f aca="false">(C669+D669+2*E669+3*F669)/B669</f>
        <v>0.128205128205128</v>
      </c>
      <c r="AB669" s="8" t="n">
        <f aca="false">Z669+AA669</f>
        <v>0.256410256410256</v>
      </c>
      <c r="AC669" s="9" t="n">
        <f aca="false">(C669-W669)/B669</f>
        <v>0.159137159137159</v>
      </c>
      <c r="AD669" s="9" t="n">
        <f aca="false">(C669-W669+G669+I669)/(B669+G669+I669+J669)</f>
        <v>0.159137159137159</v>
      </c>
      <c r="AE669" s="9" t="n">
        <f aca="false">(C669-X669+D669+2*E669+3*F669)/B669</f>
        <v>0.159137159137159</v>
      </c>
      <c r="AF669" s="9" t="n">
        <f aca="false">AD669+AE669</f>
        <v>0.318274318274318</v>
      </c>
      <c r="AG669" s="28" t="n">
        <f aca="false">(Z669+AA669-AD669-AE669)</f>
        <v>-0.0618640618640619</v>
      </c>
    </row>
    <row r="670" customFormat="false" ht="15" hidden="false" customHeight="false" outlineLevel="0" collapsed="false">
      <c r="A670" s="1" t="s">
        <v>690</v>
      </c>
      <c r="B670" s="2" t="n">
        <v>26</v>
      </c>
      <c r="C670" s="2" t="n">
        <v>4</v>
      </c>
      <c r="D670" s="2" t="n">
        <v>1</v>
      </c>
      <c r="E670" s="2" t="n">
        <v>0</v>
      </c>
      <c r="F670" s="2" t="n">
        <v>0</v>
      </c>
      <c r="G670" s="2" t="n">
        <v>4</v>
      </c>
      <c r="H670" s="2" t="n">
        <v>12</v>
      </c>
      <c r="I670" s="2" t="n">
        <v>0</v>
      </c>
      <c r="J670" s="2" t="n">
        <v>0</v>
      </c>
      <c r="K670" s="3" t="n">
        <f aca="false">IF((B670-F670-H670)=0,0,(C670-F670)/(B670-F670-H670))</f>
        <v>0.285714285714286</v>
      </c>
      <c r="L670" s="4" t="n">
        <v>70</v>
      </c>
      <c r="M670" s="4" t="n">
        <v>18</v>
      </c>
      <c r="N670" s="4" t="n">
        <v>3</v>
      </c>
      <c r="O670" s="4" t="n">
        <v>0</v>
      </c>
      <c r="P670" s="4" t="n">
        <v>2</v>
      </c>
      <c r="Q670" s="4" t="n">
        <v>9</v>
      </c>
      <c r="R670" s="4" t="n">
        <v>25</v>
      </c>
      <c r="S670" s="4" t="n">
        <v>0</v>
      </c>
      <c r="T670" s="4" t="n">
        <v>1</v>
      </c>
      <c r="U670" s="5" t="n">
        <f aca="false">IF((L670-P670-R670)=0,0,(M670-P670)/(L670-P670-R670))</f>
        <v>0.372093023255814</v>
      </c>
      <c r="V670" s="6" t="n">
        <f aca="false">K670-U670</f>
        <v>-0.0863787375415283</v>
      </c>
      <c r="W670" s="7" t="n">
        <f aca="false">(K670-U670)*(B670-F670-H670)</f>
        <v>-1.2093023255814</v>
      </c>
      <c r="X670" s="7" t="n">
        <f aca="false">W670*IF((M670-P670)=0,1,(M670-P670+N670+2*O670)/(M670-P670))</f>
        <v>-1.43604651162791</v>
      </c>
      <c r="Y670" s="8" t="n">
        <f aca="false">C670/B670</f>
        <v>0.153846153846154</v>
      </c>
      <c r="Z670" s="8" t="n">
        <f aca="false">(C670+G670+I670)/(B670+G670+I670+J670)</f>
        <v>0.266666666666667</v>
      </c>
      <c r="AA670" s="8" t="n">
        <f aca="false">(C670+D670+2*E670+3*F670)/B670</f>
        <v>0.192307692307692</v>
      </c>
      <c r="AB670" s="8" t="n">
        <f aca="false">Z670+AA670</f>
        <v>0.458974358974359</v>
      </c>
      <c r="AC670" s="9" t="n">
        <f aca="false">(C670-W670)/B670</f>
        <v>0.200357781753131</v>
      </c>
      <c r="AD670" s="9" t="n">
        <f aca="false">(C670-W670+G670+I670)/(B670+G670+I670+J670)</f>
        <v>0.306976744186047</v>
      </c>
      <c r="AE670" s="9" t="n">
        <f aca="false">(C670-X670+D670+2*E670+3*F670)/B670</f>
        <v>0.247540250447227</v>
      </c>
      <c r="AF670" s="9" t="n">
        <f aca="false">AD670+AE670</f>
        <v>0.554516994633274</v>
      </c>
      <c r="AG670" s="28" t="n">
        <f aca="false">(Z670+AA670-AD670-AE670)</f>
        <v>-0.0955426356589147</v>
      </c>
    </row>
    <row r="671" customFormat="false" ht="15" hidden="false" customHeight="false" outlineLevel="0" collapsed="false">
      <c r="A671" s="1" t="s">
        <v>691</v>
      </c>
      <c r="B671" s="2" t="n">
        <v>14</v>
      </c>
      <c r="C671" s="2" t="n">
        <v>2</v>
      </c>
      <c r="D671" s="2" t="n">
        <v>0</v>
      </c>
      <c r="E671" s="2" t="n">
        <v>0</v>
      </c>
      <c r="F671" s="2" t="n">
        <v>1</v>
      </c>
      <c r="G671" s="2" t="n">
        <v>0</v>
      </c>
      <c r="H671" s="2" t="n">
        <v>3</v>
      </c>
      <c r="I671" s="2" t="n">
        <v>0</v>
      </c>
      <c r="J671" s="2" t="n">
        <v>0</v>
      </c>
      <c r="K671" s="3" t="n">
        <f aca="false">IF((B671-F671-H671)=0,0,(C671-F671)/(B671-F671-H671))</f>
        <v>0.1</v>
      </c>
      <c r="L671" s="4" t="n">
        <v>188</v>
      </c>
      <c r="M671" s="4" t="n">
        <v>38</v>
      </c>
      <c r="N671" s="4" t="n">
        <v>8</v>
      </c>
      <c r="O671" s="4" t="n">
        <v>0</v>
      </c>
      <c r="P671" s="4" t="n">
        <v>7</v>
      </c>
      <c r="Q671" s="4" t="n">
        <v>16</v>
      </c>
      <c r="R671" s="4" t="n">
        <v>41</v>
      </c>
      <c r="S671" s="4" t="n">
        <v>1</v>
      </c>
      <c r="T671" s="4" t="n">
        <v>2</v>
      </c>
      <c r="U671" s="5" t="n">
        <f aca="false">IF((L671-P671-R671)=0,0,(M671-P671)/(L671-P671-R671))</f>
        <v>0.221428571428571</v>
      </c>
      <c r="V671" s="6" t="n">
        <f aca="false">K671-U671</f>
        <v>-0.121428571428571</v>
      </c>
      <c r="W671" s="7" t="n">
        <f aca="false">(K671-U671)*(B671-F671-H671)</f>
        <v>-1.21428571428571</v>
      </c>
      <c r="X671" s="7" t="n">
        <f aca="false">W671*IF((M671-P671)=0,1,(M671-P671+N671+2*O671)/(M671-P671))</f>
        <v>-1.52764976958525</v>
      </c>
      <c r="Y671" s="8" t="n">
        <f aca="false">C671/B671</f>
        <v>0.142857142857143</v>
      </c>
      <c r="Z671" s="8" t="n">
        <f aca="false">(C671+G671+I671)/(B671+G671+I671+J671)</f>
        <v>0.142857142857143</v>
      </c>
      <c r="AA671" s="8" t="n">
        <f aca="false">(C671+D671+2*E671+3*F671)/B671</f>
        <v>0.357142857142857</v>
      </c>
      <c r="AB671" s="8" t="n">
        <f aca="false">Z671+AA671</f>
        <v>0.5</v>
      </c>
      <c r="AC671" s="9" t="n">
        <f aca="false">(C671-W671)/B671</f>
        <v>0.229591836734694</v>
      </c>
      <c r="AD671" s="9" t="n">
        <f aca="false">(C671-W671+G671+I671)/(B671+G671+I671+J671)</f>
        <v>0.229591836734694</v>
      </c>
      <c r="AE671" s="9" t="n">
        <f aca="false">(C671-X671+D671+2*E671+3*F671)/B671</f>
        <v>0.466260697827518</v>
      </c>
      <c r="AF671" s="9" t="n">
        <f aca="false">AD671+AE671</f>
        <v>0.695852534562212</v>
      </c>
      <c r="AG671" s="28" t="n">
        <f aca="false">(Z671+AA671-AD671-AE671)</f>
        <v>-0.195852534562212</v>
      </c>
    </row>
    <row r="672" customFormat="false" ht="15" hidden="false" customHeight="false" outlineLevel="0" collapsed="false">
      <c r="A672" s="1" t="s">
        <v>692</v>
      </c>
      <c r="B672" s="2" t="n">
        <v>21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2</v>
      </c>
      <c r="H672" s="2" t="n">
        <v>9</v>
      </c>
      <c r="I672" s="2" t="n">
        <v>0</v>
      </c>
      <c r="J672" s="2" t="n">
        <v>0</v>
      </c>
      <c r="K672" s="3" t="n">
        <f aca="false">IF((B672-F672-H672)=0,0,(C672-F672)/(B672-F672-H672))</f>
        <v>0</v>
      </c>
      <c r="L672" s="4" t="n">
        <v>28</v>
      </c>
      <c r="M672" s="4" t="n">
        <v>2</v>
      </c>
      <c r="N672" s="4" t="n">
        <v>2</v>
      </c>
      <c r="O672" s="4" t="n">
        <v>0</v>
      </c>
      <c r="P672" s="4" t="n">
        <v>0</v>
      </c>
      <c r="Q672" s="4" t="n">
        <v>3</v>
      </c>
      <c r="R672" s="4" t="n">
        <v>9</v>
      </c>
      <c r="S672" s="4" t="n">
        <v>0</v>
      </c>
      <c r="T672" s="4" t="n">
        <v>0</v>
      </c>
      <c r="U672" s="5" t="n">
        <f aca="false">IF((L672-P672-R672)=0,0,(M672-P672)/(L672-P672-R672))</f>
        <v>0.105263157894737</v>
      </c>
      <c r="V672" s="6" t="n">
        <f aca="false">K672-U672</f>
        <v>-0.105263157894737</v>
      </c>
      <c r="W672" s="7" t="n">
        <f aca="false">(K672-U672)*(B672-F672-H672)</f>
        <v>-1.26315789473684</v>
      </c>
      <c r="X672" s="7" t="n">
        <f aca="false">W672*IF((M672-P672)=0,1,(M672-P672+N672+2*O672)/(M672-P672))</f>
        <v>-2.52631578947368</v>
      </c>
      <c r="Y672" s="8" t="n">
        <f aca="false">C672/B672</f>
        <v>0</v>
      </c>
      <c r="Z672" s="8" t="n">
        <f aca="false">(C672+G672+I672)/(B672+G672+I672+J672)</f>
        <v>0.0869565217391304</v>
      </c>
      <c r="AA672" s="8" t="n">
        <f aca="false">(C672+D672+2*E672+3*F672)/B672</f>
        <v>0</v>
      </c>
      <c r="AB672" s="8" t="n">
        <f aca="false">Z672+AA672</f>
        <v>0.0869565217391304</v>
      </c>
      <c r="AC672" s="9" t="n">
        <f aca="false">(C672-W672)/B672</f>
        <v>0.0601503759398496</v>
      </c>
      <c r="AD672" s="9" t="n">
        <f aca="false">(C672-W672+G672+I672)/(B672+G672+I672+J672)</f>
        <v>0.14187643020595</v>
      </c>
      <c r="AE672" s="9" t="n">
        <f aca="false">(C672-X672+D672+2*E672+3*F672)/B672</f>
        <v>0.120300751879699</v>
      </c>
      <c r="AF672" s="9" t="n">
        <f aca="false">AD672+AE672</f>
        <v>0.262177182085649</v>
      </c>
      <c r="AG672" s="28" t="n">
        <f aca="false">(Z672+AA672-AD672-AE672)</f>
        <v>-0.175220660346518</v>
      </c>
    </row>
    <row r="673" customFormat="false" ht="15" hidden="false" customHeight="false" outlineLevel="0" collapsed="false">
      <c r="A673" s="1" t="s">
        <v>693</v>
      </c>
      <c r="B673" s="2" t="n">
        <v>11</v>
      </c>
      <c r="C673" s="2" t="n">
        <v>1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4</v>
      </c>
      <c r="I673" s="2" t="n">
        <v>0</v>
      </c>
      <c r="J673" s="2" t="n">
        <v>0</v>
      </c>
      <c r="K673" s="3" t="n">
        <f aca="false">IF((B673-F673-H673)=0,0,(C673-F673)/(B673-F673-H673))</f>
        <v>0.142857142857143</v>
      </c>
      <c r="L673" s="4" t="n">
        <v>319</v>
      </c>
      <c r="M673" s="4" t="n">
        <v>62</v>
      </c>
      <c r="N673" s="4" t="n">
        <v>10</v>
      </c>
      <c r="O673" s="4" t="n">
        <v>1</v>
      </c>
      <c r="P673" s="4" t="n">
        <v>4</v>
      </c>
      <c r="Q673" s="4" t="n">
        <v>4</v>
      </c>
      <c r="R673" s="4" t="n">
        <v>138</v>
      </c>
      <c r="S673" s="4" t="n">
        <v>1</v>
      </c>
      <c r="T673" s="4" t="n">
        <v>0</v>
      </c>
      <c r="U673" s="5" t="n">
        <f aca="false">IF((L673-P673-R673)=0,0,(M673-P673)/(L673-P673-R673))</f>
        <v>0.327683615819209</v>
      </c>
      <c r="V673" s="6" t="n">
        <f aca="false">K673-U673</f>
        <v>-0.184826472962066</v>
      </c>
      <c r="W673" s="7" t="n">
        <f aca="false">(K673-U673)*(B673-F673-H673)</f>
        <v>-1.29378531073446</v>
      </c>
      <c r="X673" s="7" t="n">
        <f aca="false">W673*IF((M673-P673)=0,1,(M673-P673+N673+2*O673)/(M673-P673))</f>
        <v>-1.56146503019677</v>
      </c>
      <c r="Y673" s="8" t="n">
        <f aca="false">C673/B673</f>
        <v>0.0909090909090909</v>
      </c>
      <c r="Z673" s="8" t="n">
        <f aca="false">(C673+G673+I673)/(B673+G673+I673+J673)</f>
        <v>0.0909090909090909</v>
      </c>
      <c r="AA673" s="8" t="n">
        <f aca="false">(C673+D673+2*E673+3*F673)/B673</f>
        <v>0.0909090909090909</v>
      </c>
      <c r="AB673" s="8" t="n">
        <f aca="false">Z673+AA673</f>
        <v>0.181818181818182</v>
      </c>
      <c r="AC673" s="9" t="n">
        <f aca="false">(C673-W673)/B673</f>
        <v>0.208525937339497</v>
      </c>
      <c r="AD673" s="9" t="n">
        <f aca="false">(C673-W673+G673+I673)/(B673+G673+I673+J673)</f>
        <v>0.208525937339497</v>
      </c>
      <c r="AE673" s="9" t="n">
        <f aca="false">(C673-X673+D673+2*E673+3*F673)/B673</f>
        <v>0.232860457290615</v>
      </c>
      <c r="AF673" s="9" t="n">
        <f aca="false">AD673+AE673</f>
        <v>0.441386394630112</v>
      </c>
      <c r="AG673" s="28" t="n">
        <f aca="false">(Z673+AA673-AD673-AE673)</f>
        <v>-0.25956821281193</v>
      </c>
    </row>
    <row r="674" customFormat="false" ht="15" hidden="false" customHeight="false" outlineLevel="0" collapsed="false">
      <c r="A674" s="1" t="s">
        <v>694</v>
      </c>
      <c r="B674" s="2" t="n">
        <v>69</v>
      </c>
      <c r="C674" s="2" t="n">
        <v>15</v>
      </c>
      <c r="D674" s="2" t="n">
        <v>5</v>
      </c>
      <c r="E674" s="2" t="n">
        <v>0</v>
      </c>
      <c r="F674" s="2" t="n">
        <v>4</v>
      </c>
      <c r="G674" s="2" t="n">
        <v>1</v>
      </c>
      <c r="H674" s="2" t="n">
        <v>28</v>
      </c>
      <c r="I674" s="2" t="n">
        <v>0</v>
      </c>
      <c r="J674" s="2" t="n">
        <v>1</v>
      </c>
      <c r="K674" s="3" t="n">
        <f aca="false">IF((B674-F674-H674)=0,0,(C674-F674)/(B674-F674-H674))</f>
        <v>0.297297297297297</v>
      </c>
      <c r="L674" s="4" t="n">
        <v>563</v>
      </c>
      <c r="M674" s="4" t="n">
        <v>133</v>
      </c>
      <c r="N674" s="4" t="n">
        <v>24</v>
      </c>
      <c r="O674" s="4" t="n">
        <v>3</v>
      </c>
      <c r="P674" s="4" t="n">
        <v>20</v>
      </c>
      <c r="Q674" s="4" t="n">
        <v>6</v>
      </c>
      <c r="R674" s="4" t="n">
        <v>203</v>
      </c>
      <c r="S674" s="4" t="n">
        <v>0</v>
      </c>
      <c r="T674" s="4" t="n">
        <v>3</v>
      </c>
      <c r="U674" s="5" t="n">
        <f aca="false">IF((L674-P674-R674)=0,0,(M674-P674)/(L674-P674-R674))</f>
        <v>0.332352941176471</v>
      </c>
      <c r="V674" s="6" t="n">
        <f aca="false">K674-U674</f>
        <v>-0.0350556438791733</v>
      </c>
      <c r="W674" s="7" t="n">
        <f aca="false">(K674-U674)*(B674-F674-H674)</f>
        <v>-1.29705882352941</v>
      </c>
      <c r="X674" s="7" t="n">
        <f aca="false">W674*IF((M674-P674)=0,1,(M674-P674+N674+2*O674)/(M674-P674))</f>
        <v>-1.64141072358147</v>
      </c>
      <c r="Y674" s="8" t="n">
        <f aca="false">C674/B674</f>
        <v>0.217391304347826</v>
      </c>
      <c r="Z674" s="8" t="n">
        <f aca="false">(C674+G674+I674)/(B674+G674+I674+J674)</f>
        <v>0.225352112676056</v>
      </c>
      <c r="AA674" s="8" t="n">
        <f aca="false">(C674+D674+2*E674+3*F674)/B674</f>
        <v>0.463768115942029</v>
      </c>
      <c r="AB674" s="8" t="n">
        <f aca="false">Z674+AA674</f>
        <v>0.689120228618085</v>
      </c>
      <c r="AC674" s="9" t="n">
        <f aca="false">(C674-W674)/B674</f>
        <v>0.23618925831202</v>
      </c>
      <c r="AD674" s="9" t="n">
        <f aca="false">(C674-W674+G674+I674)/(B674+G674+I674+J674)</f>
        <v>0.243620546810273</v>
      </c>
      <c r="AE674" s="9" t="n">
        <f aca="false">(C674-X674+D674+2*E674+3*F674)/B674</f>
        <v>0.487556677153355</v>
      </c>
      <c r="AF674" s="9" t="n">
        <f aca="false">AD674+AE674</f>
        <v>0.731177223963628</v>
      </c>
      <c r="AG674" s="28" t="n">
        <f aca="false">(Z674+AA674-AD674-AE674)</f>
        <v>-0.0420569953455426</v>
      </c>
    </row>
    <row r="675" customFormat="false" ht="15" hidden="false" customHeight="false" outlineLevel="0" collapsed="false">
      <c r="A675" s="1" t="s">
        <v>695</v>
      </c>
      <c r="B675" s="2" t="n">
        <v>485</v>
      </c>
      <c r="C675" s="2" t="n">
        <v>133</v>
      </c>
      <c r="D675" s="2" t="n">
        <v>28</v>
      </c>
      <c r="E675" s="2" t="n">
        <v>1</v>
      </c>
      <c r="F675" s="2" t="n">
        <v>13</v>
      </c>
      <c r="G675" s="2" t="n">
        <v>43</v>
      </c>
      <c r="H675" s="2" t="n">
        <v>59</v>
      </c>
      <c r="I675" s="2" t="n">
        <v>4</v>
      </c>
      <c r="J675" s="2" t="n">
        <v>4</v>
      </c>
      <c r="K675" s="3" t="n">
        <f aca="false">IF((B675-F675-H675)=0,0,(C675-F675)/(B675-F675-H675))</f>
        <v>0.290556900726392</v>
      </c>
      <c r="L675" s="4" t="n">
        <v>1923</v>
      </c>
      <c r="M675" s="4" t="n">
        <v>518</v>
      </c>
      <c r="N675" s="4" t="n">
        <v>90</v>
      </c>
      <c r="O675" s="4" t="n">
        <v>12</v>
      </c>
      <c r="P675" s="4" t="n">
        <v>36</v>
      </c>
      <c r="Q675" s="4" t="n">
        <v>171</v>
      </c>
      <c r="R675" s="4" t="n">
        <v>246</v>
      </c>
      <c r="S675" s="4" t="n">
        <v>14</v>
      </c>
      <c r="T675" s="4" t="n">
        <v>17</v>
      </c>
      <c r="U675" s="5" t="n">
        <f aca="false">IF((L675-P675-R675)=0,0,(M675-P675)/(L675-P675-R675))</f>
        <v>0.293723339427179</v>
      </c>
      <c r="V675" s="6" t="n">
        <f aca="false">K675-U675</f>
        <v>-0.00316643870078631</v>
      </c>
      <c r="W675" s="7" t="n">
        <f aca="false">(K675-U675)*(B675-F675-H675)</f>
        <v>-1.30773918342475</v>
      </c>
      <c r="X675" s="7" t="n">
        <f aca="false">W675*IF((M675-P675)=0,1,(M675-P675+N675+2*O675)/(M675-P675))</f>
        <v>-1.61703849236753</v>
      </c>
      <c r="Y675" s="8" t="n">
        <f aca="false">C675/B675</f>
        <v>0.274226804123711</v>
      </c>
      <c r="Z675" s="8" t="n">
        <f aca="false">(C675+G675+I675)/(B675+G675+I675+J675)</f>
        <v>0.335820895522388</v>
      </c>
      <c r="AA675" s="8" t="n">
        <f aca="false">(C675+D675+2*E675+3*F675)/B675</f>
        <v>0.416494845360825</v>
      </c>
      <c r="AB675" s="8" t="n">
        <f aca="false">Z675+AA675</f>
        <v>0.752315740883213</v>
      </c>
      <c r="AC675" s="9" t="n">
        <f aca="false">(C675-W675)/B675</f>
        <v>0.276923173574072</v>
      </c>
      <c r="AD675" s="9" t="n">
        <f aca="false">(C675-W675+G675+I675)/(B675+G675+I675+J675)</f>
        <v>0.338260707431763</v>
      </c>
      <c r="AE675" s="9" t="n">
        <f aca="false">(C675-X675+D675+2*E675+3*F675)/B675</f>
        <v>0.419828945345088</v>
      </c>
      <c r="AF675" s="9" t="n">
        <f aca="false">AD675+AE675</f>
        <v>0.75808965277685</v>
      </c>
      <c r="AG675" s="28" t="n">
        <f aca="false">AB675-AF675</f>
        <v>-0.00577391189363752</v>
      </c>
    </row>
    <row r="676" customFormat="false" ht="15" hidden="false" customHeight="false" outlineLevel="0" collapsed="false">
      <c r="A676" s="1" t="s">
        <v>696</v>
      </c>
      <c r="B676" s="2" t="n">
        <v>68</v>
      </c>
      <c r="C676" s="2" t="n">
        <v>12</v>
      </c>
      <c r="D676" s="2" t="n">
        <v>3</v>
      </c>
      <c r="E676" s="2" t="n">
        <v>0</v>
      </c>
      <c r="F676" s="2" t="n">
        <v>0</v>
      </c>
      <c r="G676" s="2" t="n">
        <v>3</v>
      </c>
      <c r="H676" s="2" t="n">
        <v>14</v>
      </c>
      <c r="I676" s="2" t="n">
        <v>0</v>
      </c>
      <c r="J676" s="2" t="n">
        <v>0</v>
      </c>
      <c r="K676" s="3" t="n">
        <f aca="false">IF((B676-F676-H676)=0,0,(C676-F676)/(B676-F676-H676))</f>
        <v>0.222222222222222</v>
      </c>
      <c r="L676" s="4" t="n">
        <v>503</v>
      </c>
      <c r="M676" s="4" t="n">
        <v>104</v>
      </c>
      <c r="N676" s="4" t="n">
        <v>13</v>
      </c>
      <c r="O676" s="4" t="n">
        <v>2</v>
      </c>
      <c r="P676" s="4" t="n">
        <v>1</v>
      </c>
      <c r="Q676" s="4" t="n">
        <v>20</v>
      </c>
      <c r="R676" s="4" t="n">
        <v>85</v>
      </c>
      <c r="S676" s="4" t="n">
        <v>1</v>
      </c>
      <c r="T676" s="4" t="n">
        <v>2</v>
      </c>
      <c r="U676" s="5" t="n">
        <f aca="false">IF((L676-P676-R676)=0,0,(M676-P676)/(L676-P676-R676))</f>
        <v>0.247002398081535</v>
      </c>
      <c r="V676" s="6" t="n">
        <f aca="false">K676-U676</f>
        <v>-0.0247801758593126</v>
      </c>
      <c r="W676" s="7" t="n">
        <f aca="false">(K676-U676)*(B676-F676-H676)</f>
        <v>-1.33812949640288</v>
      </c>
      <c r="X676" s="7" t="n">
        <f aca="false">W676*IF((M676-P676)=0,1,(M676-P676+N676+2*O676)/(M676-P676))</f>
        <v>-1.5589858210519</v>
      </c>
      <c r="Y676" s="8" t="n">
        <f aca="false">C676/B676</f>
        <v>0.176470588235294</v>
      </c>
      <c r="Z676" s="8" t="n">
        <f aca="false">(C676+G676+I676)/(B676+G676+I676+J676)</f>
        <v>0.211267605633803</v>
      </c>
      <c r="AA676" s="8" t="n">
        <f aca="false">(C676+D676+2*E676+3*F676)/B676</f>
        <v>0.220588235294118</v>
      </c>
      <c r="AB676" s="8" t="n">
        <f aca="false">Z676+AA676</f>
        <v>0.43185584092792</v>
      </c>
      <c r="AC676" s="9" t="n">
        <f aca="false">(C676-W676)/B676</f>
        <v>0.196148963182395</v>
      </c>
      <c r="AD676" s="9" t="n">
        <f aca="false">(C676-W676+G676+I676)/(B676+G676+I676+J676)</f>
        <v>0.230114499949336</v>
      </c>
      <c r="AE676" s="9" t="n">
        <f aca="false">(C676-X676+D676+2*E676+3*F676)/B676</f>
        <v>0.24351449736841</v>
      </c>
      <c r="AF676" s="9" t="n">
        <f aca="false">AD676+AE676</f>
        <v>0.473628997317747</v>
      </c>
      <c r="AG676" s="28" t="n">
        <f aca="false">(Z676+AA676-AD676-AE676)</f>
        <v>-0.0417731563898261</v>
      </c>
    </row>
    <row r="677" customFormat="false" ht="15" hidden="false" customHeight="false" outlineLevel="0" collapsed="false">
      <c r="A677" s="1" t="s">
        <v>697</v>
      </c>
      <c r="B677" s="2" t="n">
        <v>18</v>
      </c>
      <c r="C677" s="2" t="n">
        <v>2</v>
      </c>
      <c r="D677" s="2" t="n">
        <v>0</v>
      </c>
      <c r="E677" s="2" t="n">
        <v>0</v>
      </c>
      <c r="F677" s="2" t="n">
        <v>0</v>
      </c>
      <c r="G677" s="2" t="n">
        <v>1</v>
      </c>
      <c r="H677" s="2" t="n">
        <v>6</v>
      </c>
      <c r="I677" s="2" t="n">
        <v>0</v>
      </c>
      <c r="J677" s="2" t="n">
        <v>0</v>
      </c>
      <c r="K677" s="3" t="n">
        <f aca="false">IF((B677-F677-H677)=0,0,(C677-F677)/(B677-F677-H677))</f>
        <v>0.166666666666667</v>
      </c>
      <c r="L677" s="4" t="n">
        <v>67</v>
      </c>
      <c r="M677" s="4" t="n">
        <v>13</v>
      </c>
      <c r="N677" s="4" t="n">
        <v>1</v>
      </c>
      <c r="O677" s="4" t="n">
        <v>0</v>
      </c>
      <c r="P677" s="4" t="n">
        <v>1</v>
      </c>
      <c r="Q677" s="4" t="n">
        <v>6</v>
      </c>
      <c r="R677" s="4" t="n">
        <v>23</v>
      </c>
      <c r="S677" s="4" t="n">
        <v>1</v>
      </c>
      <c r="T677" s="4" t="n">
        <v>0</v>
      </c>
      <c r="U677" s="5" t="n">
        <f aca="false">IF((L677-P677-R677)=0,0,(M677-P677)/(L677-P677-R677))</f>
        <v>0.27906976744186</v>
      </c>
      <c r="V677" s="6" t="n">
        <f aca="false">K677-U677</f>
        <v>-0.112403100775194</v>
      </c>
      <c r="W677" s="7" t="n">
        <f aca="false">(K677-U677)*(B677-F677-H677)</f>
        <v>-1.34883720930233</v>
      </c>
      <c r="X677" s="7" t="n">
        <f aca="false">W677*IF((M677-P677)=0,1,(M677-P677+N677+2*O677)/(M677-P677))</f>
        <v>-1.46124031007752</v>
      </c>
      <c r="Y677" s="8" t="n">
        <f aca="false">C677/B677</f>
        <v>0.111111111111111</v>
      </c>
      <c r="Z677" s="8" t="n">
        <f aca="false">(C677+G677+I677)/(B677+G677+I677+J677)</f>
        <v>0.157894736842105</v>
      </c>
      <c r="AA677" s="8" t="n">
        <f aca="false">(C677+D677+2*E677+3*F677)/B677</f>
        <v>0.111111111111111</v>
      </c>
      <c r="AB677" s="8" t="n">
        <f aca="false">Z677+AA677</f>
        <v>0.269005847953216</v>
      </c>
      <c r="AC677" s="9" t="n">
        <f aca="false">(C677-W677)/B677</f>
        <v>0.186046511627907</v>
      </c>
      <c r="AD677" s="9" t="n">
        <f aca="false">(C677-W677+G677+I677)/(B677+G677+I677+J677)</f>
        <v>0.228886168910649</v>
      </c>
      <c r="AE677" s="9" t="n">
        <f aca="false">(C677-X677+D677+2*E677+3*F677)/B677</f>
        <v>0.19229112833764</v>
      </c>
      <c r="AF677" s="9" t="n">
        <f aca="false">AD677+AE677</f>
        <v>0.421177297248289</v>
      </c>
      <c r="AG677" s="28" t="n">
        <f aca="false">(Z677+AA677-AD677-AE677)</f>
        <v>-0.152171449295072</v>
      </c>
    </row>
    <row r="678" customFormat="false" ht="15" hidden="false" customHeight="false" outlineLevel="0" collapsed="false">
      <c r="A678" s="1" t="s">
        <v>698</v>
      </c>
      <c r="B678" s="2" t="n">
        <v>25</v>
      </c>
      <c r="C678" s="2" t="n">
        <v>5</v>
      </c>
      <c r="D678" s="2" t="n">
        <v>0</v>
      </c>
      <c r="E678" s="2" t="n">
        <v>0</v>
      </c>
      <c r="F678" s="2" t="n">
        <v>2</v>
      </c>
      <c r="G678" s="2" t="n">
        <v>3</v>
      </c>
      <c r="H678" s="2" t="n">
        <v>7</v>
      </c>
      <c r="I678" s="2" t="n">
        <v>0</v>
      </c>
      <c r="J678" s="2" t="n">
        <v>1</v>
      </c>
      <c r="K678" s="3" t="n">
        <f aca="false">IF((B678-F678-H678)=0,0,(C678-F678)/(B678-F678-H678))</f>
        <v>0.1875</v>
      </c>
      <c r="L678" s="4" t="n">
        <v>192</v>
      </c>
      <c r="M678" s="4" t="n">
        <v>39</v>
      </c>
      <c r="N678" s="4" t="n">
        <v>8</v>
      </c>
      <c r="O678" s="4" t="n">
        <v>1</v>
      </c>
      <c r="P678" s="4" t="n">
        <v>5</v>
      </c>
      <c r="Q678" s="4" t="n">
        <v>17</v>
      </c>
      <c r="R678" s="4" t="n">
        <v>62</v>
      </c>
      <c r="S678" s="4" t="n">
        <v>3</v>
      </c>
      <c r="T678" s="4" t="n">
        <v>2</v>
      </c>
      <c r="U678" s="5" t="n">
        <f aca="false">IF((L678-P678-R678)=0,0,(M678-P678)/(L678-P678-R678))</f>
        <v>0.272</v>
      </c>
      <c r="V678" s="6" t="n">
        <f aca="false">K678-U678</f>
        <v>-0.0845</v>
      </c>
      <c r="W678" s="7" t="n">
        <f aca="false">(K678-U678)*(B678-F678-H678)</f>
        <v>-1.352</v>
      </c>
      <c r="X678" s="7" t="n">
        <f aca="false">W678*IF((M678-P678)=0,1,(M678-P678+N678+2*O678)/(M678-P678))</f>
        <v>-1.74964705882353</v>
      </c>
      <c r="Y678" s="8" t="n">
        <f aca="false">C678/B678</f>
        <v>0.2</v>
      </c>
      <c r="Z678" s="8" t="n">
        <f aca="false">(C678+G678+I678)/(B678+G678+I678+J678)</f>
        <v>0.275862068965517</v>
      </c>
      <c r="AA678" s="8" t="n">
        <f aca="false">(C678+D678+2*E678+3*F678)/B678</f>
        <v>0.44</v>
      </c>
      <c r="AB678" s="8" t="n">
        <f aca="false">Z678+AA678</f>
        <v>0.715862068965517</v>
      </c>
      <c r="AC678" s="9" t="n">
        <f aca="false">(C678-W678)/B678</f>
        <v>0.25408</v>
      </c>
      <c r="AD678" s="9" t="n">
        <f aca="false">(C678-W678+G678+I678)/(B678+G678+I678+J678)</f>
        <v>0.32248275862069</v>
      </c>
      <c r="AE678" s="9" t="n">
        <f aca="false">(C678-X678+D678+2*E678+3*F678)/B678</f>
        <v>0.509985882352941</v>
      </c>
      <c r="AF678" s="9" t="n">
        <f aca="false">AD678+AE678</f>
        <v>0.832468640973631</v>
      </c>
      <c r="AG678" s="28" t="n">
        <f aca="false">(Z678+AA678-AD678-AE678)</f>
        <v>-0.116606572008114</v>
      </c>
    </row>
    <row r="679" customFormat="false" ht="15" hidden="false" customHeight="false" outlineLevel="0" collapsed="false">
      <c r="A679" s="1" t="s">
        <v>699</v>
      </c>
      <c r="B679" s="2" t="n">
        <v>21</v>
      </c>
      <c r="C679" s="2" t="n">
        <v>5</v>
      </c>
      <c r="D679" s="2" t="n">
        <v>0</v>
      </c>
      <c r="E679" s="2" t="n">
        <v>0</v>
      </c>
      <c r="F679" s="2" t="n">
        <v>2</v>
      </c>
      <c r="G679" s="2" t="n">
        <v>2</v>
      </c>
      <c r="H679" s="2" t="n">
        <v>3</v>
      </c>
      <c r="I679" s="2" t="n">
        <v>0</v>
      </c>
      <c r="J679" s="2" t="n">
        <v>0</v>
      </c>
      <c r="K679" s="3" t="n">
        <f aca="false">IF((B679-F679-H679)=0,0,(C679-F679)/(B679-F679-H679))</f>
        <v>0.1875</v>
      </c>
      <c r="L679" s="4" t="n">
        <v>29</v>
      </c>
      <c r="M679" s="4" t="n">
        <v>8</v>
      </c>
      <c r="N679" s="4" t="n">
        <v>2</v>
      </c>
      <c r="O679" s="4" t="n">
        <v>0</v>
      </c>
      <c r="P679" s="4" t="n">
        <v>2</v>
      </c>
      <c r="Q679" s="4" t="n">
        <v>2</v>
      </c>
      <c r="R679" s="4" t="n">
        <v>5</v>
      </c>
      <c r="S679" s="4" t="n">
        <v>0</v>
      </c>
      <c r="T679" s="4" t="n">
        <v>0</v>
      </c>
      <c r="U679" s="5" t="n">
        <f aca="false">IF((L679-P679-R679)=0,0,(M679-P679)/(L679-P679-R679))</f>
        <v>0.272727272727273</v>
      </c>
      <c r="V679" s="6" t="n">
        <f aca="false">K679-U679</f>
        <v>-0.0852272727272727</v>
      </c>
      <c r="W679" s="7" t="n">
        <f aca="false">(K679-U679)*(B679-F679-H679)</f>
        <v>-1.36363636363636</v>
      </c>
      <c r="X679" s="7" t="n">
        <f aca="false">W679*IF((M679-P679)=0,1,(M679-P679+N679+2*O679)/(M679-P679))</f>
        <v>-1.81818181818182</v>
      </c>
      <c r="Y679" s="8" t="n">
        <f aca="false">C679/B679</f>
        <v>0.238095238095238</v>
      </c>
      <c r="Z679" s="8" t="n">
        <f aca="false">(C679+G679+I679)/(B679+G679+I679+J679)</f>
        <v>0.304347826086957</v>
      </c>
      <c r="AA679" s="8" t="n">
        <f aca="false">(C679+D679+2*E679+3*F679)/B679</f>
        <v>0.523809523809524</v>
      </c>
      <c r="AB679" s="8" t="n">
        <f aca="false">Z679+AA679</f>
        <v>0.82815734989648</v>
      </c>
      <c r="AC679" s="9" t="n">
        <f aca="false">(C679-W679)/B679</f>
        <v>0.303030303030303</v>
      </c>
      <c r="AD679" s="9" t="n">
        <f aca="false">(C679-W679+G679+I679)/(B679+G679+I679+J679)</f>
        <v>0.363636363636364</v>
      </c>
      <c r="AE679" s="9" t="n">
        <f aca="false">(C679-X679+D679+2*E679+3*F679)/B679</f>
        <v>0.61038961038961</v>
      </c>
      <c r="AF679" s="9" t="n">
        <f aca="false">AD679+AE679</f>
        <v>0.974025974025974</v>
      </c>
      <c r="AG679" s="28" t="n">
        <f aca="false">(Z679+AA679-AD679-AE679)</f>
        <v>-0.145868624129494</v>
      </c>
    </row>
    <row r="680" customFormat="false" ht="15" hidden="false" customHeight="false" outlineLevel="0" collapsed="false">
      <c r="A680" s="1" t="s">
        <v>700</v>
      </c>
      <c r="B680" s="2" t="n">
        <v>499</v>
      </c>
      <c r="C680" s="2" t="n">
        <v>130</v>
      </c>
      <c r="D680" s="2" t="n">
        <v>30</v>
      </c>
      <c r="E680" s="2" t="n">
        <v>2</v>
      </c>
      <c r="F680" s="2" t="n">
        <v>15</v>
      </c>
      <c r="G680" s="2" t="n">
        <v>30</v>
      </c>
      <c r="H680" s="2" t="n">
        <v>125</v>
      </c>
      <c r="I680" s="2" t="n">
        <v>14</v>
      </c>
      <c r="J680" s="2" t="n">
        <v>3</v>
      </c>
      <c r="K680" s="3" t="n">
        <f aca="false">IF((B680-F680-H680)=0,0,(C680-F680)/(B680-F680-H680))</f>
        <v>0.32033426183844</v>
      </c>
      <c r="L680" s="4" t="n">
        <v>3712</v>
      </c>
      <c r="M680" s="4" t="n">
        <v>1040</v>
      </c>
      <c r="N680" s="4" t="n">
        <v>233</v>
      </c>
      <c r="O680" s="4" t="n">
        <v>14</v>
      </c>
      <c r="P680" s="4" t="n">
        <v>121</v>
      </c>
      <c r="Q680" s="4" t="n">
        <v>235</v>
      </c>
      <c r="R680" s="4" t="n">
        <v>756</v>
      </c>
      <c r="S680" s="4" t="n">
        <v>109</v>
      </c>
      <c r="T680" s="4" t="n">
        <v>23</v>
      </c>
      <c r="U680" s="5" t="n">
        <f aca="false">IF((L680-P680-R680)=0,0,(M680-P680)/(L680-P680-R680))</f>
        <v>0.324162257495591</v>
      </c>
      <c r="V680" s="6" t="n">
        <f aca="false">K680-U680</f>
        <v>-0.00382799565715075</v>
      </c>
      <c r="W680" s="7" t="n">
        <f aca="false">(K680-U680)*(B680-F680-H680)</f>
        <v>-1.37425044091712</v>
      </c>
      <c r="X680" s="7" t="n">
        <f aca="false">W680*IF((M680-P680)=0,1,(M680-P680+N680+2*O680)/(M680-P680))</f>
        <v>-1.76454354764113</v>
      </c>
      <c r="Y680" s="8" t="n">
        <f aca="false">C680/B680</f>
        <v>0.260521042084168</v>
      </c>
      <c r="Z680" s="8" t="n">
        <f aca="false">(C680+G680+I680)/(B680+G680+I680+J680)</f>
        <v>0.318681318681319</v>
      </c>
      <c r="AA680" s="8" t="n">
        <f aca="false">(C680+D680+2*E680+3*F680)/B680</f>
        <v>0.418837675350701</v>
      </c>
      <c r="AB680" s="8" t="n">
        <f aca="false">Z680+AA680</f>
        <v>0.73751899403202</v>
      </c>
      <c r="AC680" s="9" t="n">
        <f aca="false">(C680-W680)/B680</f>
        <v>0.263275050983802</v>
      </c>
      <c r="AD680" s="9" t="n">
        <f aca="false">(C680-W680+G680+I680)/(B680+G680+I680+J680)</f>
        <v>0.321198260880801</v>
      </c>
      <c r="AE680" s="9" t="n">
        <f aca="false">(C680-X680+D680+2*E680+3*F680)/B680</f>
        <v>0.422373834764812</v>
      </c>
      <c r="AF680" s="9" t="n">
        <f aca="false">AD680+AE680</f>
        <v>0.743572095645612</v>
      </c>
      <c r="AG680" s="28" t="n">
        <f aca="false">AB680-AF680</f>
        <v>-0.0060531016135924</v>
      </c>
    </row>
    <row r="681" customFormat="false" ht="15" hidden="false" customHeight="false" outlineLevel="0" collapsed="false">
      <c r="A681" s="1" t="s">
        <v>701</v>
      </c>
      <c r="B681" s="2" t="n">
        <v>572</v>
      </c>
      <c r="C681" s="2" t="n">
        <v>189</v>
      </c>
      <c r="D681" s="2" t="n">
        <v>44</v>
      </c>
      <c r="E681" s="2" t="n">
        <v>5</v>
      </c>
      <c r="F681" s="2" t="n">
        <v>25</v>
      </c>
      <c r="G681" s="2" t="n">
        <v>52</v>
      </c>
      <c r="H681" s="2" t="n">
        <v>83</v>
      </c>
      <c r="I681" s="2" t="n">
        <v>4</v>
      </c>
      <c r="J681" s="2" t="n">
        <v>5</v>
      </c>
      <c r="K681" s="3" t="n">
        <f aca="false">IF((B681-F681-H681)=0,0,(C681-F681)/(B681-F681-H681))</f>
        <v>0.353448275862069</v>
      </c>
      <c r="L681" s="4" t="n">
        <v>717</v>
      </c>
      <c r="M681" s="4" t="n">
        <v>239</v>
      </c>
      <c r="N681" s="4" t="n">
        <v>54</v>
      </c>
      <c r="O681" s="4" t="n">
        <v>6</v>
      </c>
      <c r="P681" s="4" t="n">
        <v>28</v>
      </c>
      <c r="Q681" s="4" t="n">
        <v>56</v>
      </c>
      <c r="R681" s="4" t="n">
        <v>97</v>
      </c>
      <c r="S681" s="4" t="n">
        <v>5</v>
      </c>
      <c r="T681" s="4" t="n">
        <v>9</v>
      </c>
      <c r="U681" s="5" t="n">
        <f aca="false">IF((L681-P681-R681)=0,0,(M681-P681)/(L681-P681-R681))</f>
        <v>0.356418918918919</v>
      </c>
      <c r="V681" s="6" t="n">
        <f aca="false">K681-U681</f>
        <v>-0.00297064305684996</v>
      </c>
      <c r="W681" s="7" t="n">
        <f aca="false">(K681-U681)*(B681-F681-H681)</f>
        <v>-1.37837837837838</v>
      </c>
      <c r="X681" s="7" t="n">
        <f aca="false">W681*IF((M681-P681)=0,1,(M681-P681+N681+2*O681)/(M681-P681))</f>
        <v>-1.80952990905598</v>
      </c>
      <c r="Y681" s="8" t="n">
        <f aca="false">C681/B681</f>
        <v>0.33041958041958</v>
      </c>
      <c r="Z681" s="8" t="n">
        <f aca="false">(C681+G681+I681)/(B681+G681+I681+J681)</f>
        <v>0.387045813586098</v>
      </c>
      <c r="AA681" s="8" t="n">
        <f aca="false">(C681+D681+2*E681+3*F681)/B681</f>
        <v>0.555944055944056</v>
      </c>
      <c r="AB681" s="8" t="n">
        <f aca="false">Z681+AA681</f>
        <v>0.942989869530154</v>
      </c>
      <c r="AC681" s="9" t="n">
        <f aca="false">(C681-W681)/B681</f>
        <v>0.332829332829333</v>
      </c>
      <c r="AD681" s="9" t="n">
        <f aca="false">(C681-W681+G681+I681)/(B681+G681+I681+J681)</f>
        <v>0.389223346569318</v>
      </c>
      <c r="AE681" s="9" t="n">
        <f aca="false">(C681-X681+D681+2*E681+3*F681)/B681</f>
        <v>0.559107569771077</v>
      </c>
      <c r="AF681" s="9" t="n">
        <f aca="false">AD681+AE681</f>
        <v>0.948330916340395</v>
      </c>
      <c r="AG681" s="28" t="n">
        <f aca="false">AB681-AF681</f>
        <v>-0.00534104681024106</v>
      </c>
    </row>
    <row r="682" customFormat="false" ht="15" hidden="false" customHeight="false" outlineLevel="0" collapsed="false">
      <c r="A682" s="1" t="s">
        <v>702</v>
      </c>
      <c r="B682" s="2" t="n">
        <v>18</v>
      </c>
      <c r="C682" s="2" t="n">
        <v>3</v>
      </c>
      <c r="D682" s="2" t="n">
        <v>0</v>
      </c>
      <c r="E682" s="2" t="n">
        <v>0</v>
      </c>
      <c r="F682" s="2" t="n">
        <v>1</v>
      </c>
      <c r="G682" s="2" t="n">
        <v>1</v>
      </c>
      <c r="H682" s="2" t="n">
        <v>5</v>
      </c>
      <c r="I682" s="2" t="n">
        <v>0</v>
      </c>
      <c r="J682" s="2" t="n">
        <v>0</v>
      </c>
      <c r="K682" s="3" t="n">
        <f aca="false">IF((B682-F682-H682)=0,0,(C682-F682)/(B682-F682-H682))</f>
        <v>0.166666666666667</v>
      </c>
      <c r="L682" s="4" t="n">
        <v>3512</v>
      </c>
      <c r="M682" s="4" t="n">
        <v>925</v>
      </c>
      <c r="N682" s="4" t="n">
        <v>220</v>
      </c>
      <c r="O682" s="4" t="n">
        <v>21</v>
      </c>
      <c r="P682" s="4" t="n">
        <v>98</v>
      </c>
      <c r="Q682" s="4" t="n">
        <v>279</v>
      </c>
      <c r="R682" s="4" t="n">
        <v>480</v>
      </c>
      <c r="S682" s="4" t="n">
        <v>28</v>
      </c>
      <c r="T682" s="4" t="n">
        <v>32</v>
      </c>
      <c r="U682" s="5" t="n">
        <f aca="false">IF((L682-P682-R682)=0,0,(M682-P682)/(L682-P682-R682))</f>
        <v>0.28186775732788</v>
      </c>
      <c r="V682" s="6" t="n">
        <f aca="false">K682-U682</f>
        <v>-0.115201090661213</v>
      </c>
      <c r="W682" s="7" t="n">
        <f aca="false">(K682-U682)*(B682-F682-H682)</f>
        <v>-1.38241308793456</v>
      </c>
      <c r="X682" s="7" t="n">
        <f aca="false">W682*IF((M682-P682)=0,1,(M682-P682+N682+2*O682)/(M682-P682))</f>
        <v>-1.82037225243136</v>
      </c>
      <c r="Y682" s="8" t="n">
        <f aca="false">C682/B682</f>
        <v>0.166666666666667</v>
      </c>
      <c r="Z682" s="8" t="n">
        <f aca="false">(C682+G682+I682)/(B682+G682+I682+J682)</f>
        <v>0.210526315789474</v>
      </c>
      <c r="AA682" s="8" t="n">
        <f aca="false">(C682+D682+2*E682+3*F682)/B682</f>
        <v>0.333333333333333</v>
      </c>
      <c r="AB682" s="8" t="n">
        <f aca="false">Z682+AA682</f>
        <v>0.543859649122807</v>
      </c>
      <c r="AC682" s="9" t="n">
        <f aca="false">(C682-W682)/B682</f>
        <v>0.243467393774142</v>
      </c>
      <c r="AD682" s="9" t="n">
        <f aca="false">(C682-W682+G682+I682)/(B682+G682+I682+J682)</f>
        <v>0.283284899364977</v>
      </c>
      <c r="AE682" s="9" t="n">
        <f aca="false">(C682-X682+D682+2*E682+3*F682)/B682</f>
        <v>0.434465125135076</v>
      </c>
      <c r="AF682" s="9" t="n">
        <f aca="false">AD682+AE682</f>
        <v>0.717750024500053</v>
      </c>
      <c r="AG682" s="28" t="n">
        <f aca="false">(Z682+AA682-AD682-AE682)</f>
        <v>-0.173890375377246</v>
      </c>
    </row>
    <row r="683" customFormat="false" ht="15" hidden="false" customHeight="false" outlineLevel="0" collapsed="false">
      <c r="A683" s="1" t="s">
        <v>703</v>
      </c>
      <c r="B683" s="2" t="n">
        <v>507</v>
      </c>
      <c r="C683" s="2" t="n">
        <v>130</v>
      </c>
      <c r="D683" s="2" t="n">
        <v>27</v>
      </c>
      <c r="E683" s="2" t="n">
        <v>2</v>
      </c>
      <c r="F683" s="2" t="n">
        <v>20</v>
      </c>
      <c r="G683" s="2" t="n">
        <v>68</v>
      </c>
      <c r="H683" s="2" t="n">
        <v>99</v>
      </c>
      <c r="I683" s="2" t="n">
        <v>9</v>
      </c>
      <c r="J683" s="2" t="n">
        <v>4</v>
      </c>
      <c r="K683" s="3" t="n">
        <f aca="false">IF((B683-F683-H683)=0,0,(C683-F683)/(B683-F683-H683))</f>
        <v>0.283505154639175</v>
      </c>
      <c r="L683" s="4" t="n">
        <v>1812</v>
      </c>
      <c r="M683" s="4" t="n">
        <v>471</v>
      </c>
      <c r="N683" s="4" t="n">
        <v>116</v>
      </c>
      <c r="O683" s="4" t="n">
        <v>11</v>
      </c>
      <c r="P683" s="4" t="n">
        <v>71</v>
      </c>
      <c r="Q683" s="4" t="n">
        <v>193</v>
      </c>
      <c r="R683" s="4" t="n">
        <v>348</v>
      </c>
      <c r="S683" s="4" t="n">
        <v>40</v>
      </c>
      <c r="T683" s="4" t="n">
        <v>14</v>
      </c>
      <c r="U683" s="5" t="n">
        <f aca="false">IF((L683-P683-R683)=0,0,(M683-P683)/(L683-P683-R683))</f>
        <v>0.287150035893755</v>
      </c>
      <c r="V683" s="6" t="n">
        <f aca="false">K683-U683</f>
        <v>-0.00364488125457924</v>
      </c>
      <c r="W683" s="7" t="n">
        <f aca="false">(K683-U683)*(B683-F683-H683)</f>
        <v>-1.41421392677674</v>
      </c>
      <c r="X683" s="7" t="n">
        <f aca="false">W683*IF((M683-P683)=0,1,(M683-P683+N683+2*O683)/(M683-P683))</f>
        <v>-1.90211773151472</v>
      </c>
      <c r="Y683" s="8" t="n">
        <f aca="false">C683/B683</f>
        <v>0.256410256410256</v>
      </c>
      <c r="Z683" s="8" t="n">
        <f aca="false">(C683+G683+I683)/(B683+G683+I683+J683)</f>
        <v>0.352040816326531</v>
      </c>
      <c r="AA683" s="8" t="n">
        <f aca="false">(C683+D683+2*E683+3*F683)/B683</f>
        <v>0.435897435897436</v>
      </c>
      <c r="AB683" s="8" t="n">
        <f aca="false">Z683+AA683</f>
        <v>0.787938252223967</v>
      </c>
      <c r="AC683" s="9" t="n">
        <f aca="false">(C683-W683)/B683</f>
        <v>0.25919963299167</v>
      </c>
      <c r="AD683" s="9" t="n">
        <f aca="false">(C683-W683+G683+I683)/(B683+G683+I683+J683)</f>
        <v>0.354445942052341</v>
      </c>
      <c r="AE683" s="9" t="n">
        <f aca="false">(C683-X683+D683+2*E683+3*F683)/B683</f>
        <v>0.439649147399437</v>
      </c>
      <c r="AF683" s="9" t="n">
        <f aca="false">AD683+AE683</f>
        <v>0.794095089451779</v>
      </c>
      <c r="AG683" s="28" t="n">
        <f aca="false">AB683-AF683</f>
        <v>-0.00615683722781213</v>
      </c>
    </row>
    <row r="684" customFormat="false" ht="15" hidden="false" customHeight="false" outlineLevel="0" collapsed="false">
      <c r="A684" s="1" t="s">
        <v>704</v>
      </c>
      <c r="B684" s="2" t="n">
        <v>19</v>
      </c>
      <c r="C684" s="2" t="n">
        <v>2</v>
      </c>
      <c r="D684" s="2" t="n">
        <v>0</v>
      </c>
      <c r="E684" s="2" t="n">
        <v>0</v>
      </c>
      <c r="F684" s="2" t="n">
        <v>0</v>
      </c>
      <c r="G684" s="2" t="n">
        <v>4</v>
      </c>
      <c r="H684" s="2" t="n">
        <v>7</v>
      </c>
      <c r="I684" s="2" t="n">
        <v>0</v>
      </c>
      <c r="J684" s="2" t="n">
        <v>0</v>
      </c>
      <c r="K684" s="3" t="n">
        <f aca="false">IF((B684-F684-H684)=0,0,(C684-F684)/(B684-F684-H684))</f>
        <v>0.166666666666667</v>
      </c>
      <c r="L684" s="4" t="n">
        <v>899</v>
      </c>
      <c r="M684" s="4" t="n">
        <v>229</v>
      </c>
      <c r="N684" s="4" t="n">
        <v>57</v>
      </c>
      <c r="O684" s="4" t="n">
        <v>6</v>
      </c>
      <c r="P684" s="4" t="n">
        <v>34</v>
      </c>
      <c r="Q684" s="4" t="n">
        <v>81</v>
      </c>
      <c r="R684" s="4" t="n">
        <v>183</v>
      </c>
      <c r="S684" s="4" t="n">
        <v>14</v>
      </c>
      <c r="T684" s="4" t="n">
        <v>9</v>
      </c>
      <c r="U684" s="5" t="n">
        <f aca="false">IF((L684-P684-R684)=0,0,(M684-P684)/(L684-P684-R684))</f>
        <v>0.285923753665689</v>
      </c>
      <c r="V684" s="6" t="n">
        <f aca="false">K684-U684</f>
        <v>-0.119257086999023</v>
      </c>
      <c r="W684" s="7" t="n">
        <f aca="false">(K684-U684)*(B684-F684-H684)</f>
        <v>-1.43108504398827</v>
      </c>
      <c r="X684" s="7" t="n">
        <f aca="false">W684*IF((M684-P684)=0,1,(M684-P684+N684+2*O684)/(M684-P684))</f>
        <v>-1.93746898263027</v>
      </c>
      <c r="Y684" s="8" t="n">
        <f aca="false">C684/B684</f>
        <v>0.105263157894737</v>
      </c>
      <c r="Z684" s="8" t="n">
        <f aca="false">(C684+G684+I684)/(B684+G684+I684+J684)</f>
        <v>0.260869565217391</v>
      </c>
      <c r="AA684" s="8" t="n">
        <f aca="false">(C684+D684+2*E684+3*F684)/B684</f>
        <v>0.105263157894737</v>
      </c>
      <c r="AB684" s="8" t="n">
        <f aca="false">Z684+AA684</f>
        <v>0.366132723112128</v>
      </c>
      <c r="AC684" s="9" t="n">
        <f aca="false">(C684-W684)/B684</f>
        <v>0.180583423367804</v>
      </c>
      <c r="AD684" s="9" t="n">
        <f aca="false">(C684-W684+G684+I684)/(B684+G684+I684+J684)</f>
        <v>0.323090654086447</v>
      </c>
      <c r="AE684" s="9" t="n">
        <f aca="false">(C684-X684+D684+2*E684+3*F684)/B684</f>
        <v>0.20723520961212</v>
      </c>
      <c r="AF684" s="9" t="n">
        <f aca="false">AD684+AE684</f>
        <v>0.530325863698566</v>
      </c>
      <c r="AG684" s="28" t="n">
        <f aca="false">(Z684+AA684-AD684-AE684)</f>
        <v>-0.164193140586438</v>
      </c>
    </row>
    <row r="685" customFormat="false" ht="15" hidden="false" customHeight="false" outlineLevel="0" collapsed="false">
      <c r="A685" s="1" t="s">
        <v>705</v>
      </c>
      <c r="B685" s="2" t="n">
        <v>45</v>
      </c>
      <c r="C685" s="2" t="n">
        <v>9</v>
      </c>
      <c r="D685" s="2" t="n">
        <v>5</v>
      </c>
      <c r="E685" s="2" t="n">
        <v>0</v>
      </c>
      <c r="F685" s="2" t="n">
        <v>0</v>
      </c>
      <c r="G685" s="2" t="n">
        <v>5</v>
      </c>
      <c r="H685" s="2" t="n">
        <v>13</v>
      </c>
      <c r="I685" s="2" t="n">
        <v>0</v>
      </c>
      <c r="J685" s="2" t="n">
        <v>0</v>
      </c>
      <c r="K685" s="3" t="n">
        <f aca="false">IF((B685-F685-H685)=0,0,(C685-F685)/(B685-F685-H685))</f>
        <v>0.28125</v>
      </c>
      <c r="L685" s="4" t="n">
        <v>1143</v>
      </c>
      <c r="M685" s="4" t="n">
        <v>295</v>
      </c>
      <c r="N685" s="4" t="n">
        <v>65</v>
      </c>
      <c r="O685" s="4" t="n">
        <v>4</v>
      </c>
      <c r="P685" s="4" t="n">
        <v>42</v>
      </c>
      <c r="Q685" s="4" t="n">
        <v>113</v>
      </c>
      <c r="R685" s="4" t="n">
        <v>327</v>
      </c>
      <c r="S685" s="4" t="n">
        <v>2</v>
      </c>
      <c r="T685" s="4" t="n">
        <v>9</v>
      </c>
      <c r="U685" s="5" t="n">
        <f aca="false">IF((L685-P685-R685)=0,0,(M685-P685)/(L685-P685-R685))</f>
        <v>0.32687338501292</v>
      </c>
      <c r="V685" s="6" t="n">
        <f aca="false">K685-U685</f>
        <v>-0.0456233850129199</v>
      </c>
      <c r="W685" s="7" t="n">
        <f aca="false">(K685-U685)*(B685-F685-H685)</f>
        <v>-1.45994832041344</v>
      </c>
      <c r="X685" s="7" t="n">
        <f aca="false">W685*IF((M685-P685)=0,1,(M685-P685+N685+2*O685)/(M685-P685))</f>
        <v>-1.88119823104656</v>
      </c>
      <c r="Y685" s="8" t="n">
        <f aca="false">C685/B685</f>
        <v>0.2</v>
      </c>
      <c r="Z685" s="8" t="n">
        <f aca="false">(C685+G685+I685)/(B685+G685+I685+J685)</f>
        <v>0.28</v>
      </c>
      <c r="AA685" s="8" t="n">
        <f aca="false">(C685+D685+2*E685+3*F685)/B685</f>
        <v>0.311111111111111</v>
      </c>
      <c r="AB685" s="8" t="n">
        <f aca="false">Z685+AA685</f>
        <v>0.591111111111111</v>
      </c>
      <c r="AC685" s="9" t="n">
        <f aca="false">(C685-W685)/B685</f>
        <v>0.232443296009187</v>
      </c>
      <c r="AD685" s="9" t="n">
        <f aca="false">(C685-W685+G685+I685)/(B685+G685+I685+J685)</f>
        <v>0.309198966408269</v>
      </c>
      <c r="AE685" s="9" t="n">
        <f aca="false">(C685-X685+D685+2*E685+3*F685)/B685</f>
        <v>0.352915516245479</v>
      </c>
      <c r="AF685" s="9" t="n">
        <f aca="false">AD685+AE685</f>
        <v>0.662114482653748</v>
      </c>
      <c r="AG685" s="28" t="n">
        <f aca="false">(Z685+AA685-AD685-AE685)</f>
        <v>-0.0710033715426368</v>
      </c>
    </row>
    <row r="686" customFormat="false" ht="15" hidden="false" customHeight="false" outlineLevel="0" collapsed="false">
      <c r="A686" s="1" t="s">
        <v>706</v>
      </c>
      <c r="B686" s="2" t="n">
        <v>387</v>
      </c>
      <c r="C686" s="2" t="n">
        <v>99</v>
      </c>
      <c r="D686" s="2" t="n">
        <v>14</v>
      </c>
      <c r="E686" s="2" t="n">
        <v>4</v>
      </c>
      <c r="F686" s="2" t="n">
        <v>2</v>
      </c>
      <c r="G686" s="2" t="n">
        <v>18</v>
      </c>
      <c r="H686" s="2" t="n">
        <v>38</v>
      </c>
      <c r="I686" s="2" t="n">
        <v>3</v>
      </c>
      <c r="J686" s="2" t="n">
        <v>0</v>
      </c>
      <c r="K686" s="3" t="n">
        <f aca="false">IF((B686-F686-H686)=0,0,(C686-F686)/(B686-F686-H686))</f>
        <v>0.279538904899135</v>
      </c>
      <c r="L686" s="4" t="n">
        <v>3552</v>
      </c>
      <c r="M686" s="4" t="n">
        <v>921</v>
      </c>
      <c r="N686" s="4" t="n">
        <v>149</v>
      </c>
      <c r="O686" s="4" t="n">
        <v>31</v>
      </c>
      <c r="P686" s="4" t="n">
        <v>14</v>
      </c>
      <c r="Q686" s="4" t="n">
        <v>187</v>
      </c>
      <c r="R686" s="4" t="n">
        <v>342</v>
      </c>
      <c r="S686" s="4" t="n">
        <v>16</v>
      </c>
      <c r="T686" s="4" t="n">
        <v>15</v>
      </c>
      <c r="U686" s="5" t="n">
        <f aca="false">IF((L686-P686-R686)=0,0,(M686-P686)/(L686-P686-R686))</f>
        <v>0.283792240300376</v>
      </c>
      <c r="V686" s="6" t="n">
        <f aca="false">K686-U686</f>
        <v>-0.00425333540124001</v>
      </c>
      <c r="W686" s="7" t="n">
        <f aca="false">(K686-U686)*(B686-F686-H686)</f>
        <v>-1.47590738423028</v>
      </c>
      <c r="X686" s="7" t="n">
        <f aca="false">W686*IF((M686-P686)=0,1,(M686-P686+N686+2*O686)/(M686-P686))</f>
        <v>-1.81925518805894</v>
      </c>
      <c r="Y686" s="8" t="n">
        <f aca="false">C686/B686</f>
        <v>0.255813953488372</v>
      </c>
      <c r="Z686" s="8" t="n">
        <f aca="false">(C686+G686+I686)/(B686+G686+I686+J686)</f>
        <v>0.294117647058824</v>
      </c>
      <c r="AA686" s="8" t="n">
        <f aca="false">(C686+D686+2*E686+3*F686)/B686</f>
        <v>0.328165374677003</v>
      </c>
      <c r="AB686" s="8" t="n">
        <f aca="false">Z686+AA686</f>
        <v>0.622283021735826</v>
      </c>
      <c r="AC686" s="9" t="n">
        <f aca="false">(C686-W686)/B686</f>
        <v>0.25962766765951</v>
      </c>
      <c r="AD686" s="9" t="n">
        <f aca="false">(C686-W686+G686+I686)/(B686+G686+I686+J686)</f>
        <v>0.297735067118211</v>
      </c>
      <c r="AE686" s="9" t="n">
        <f aca="false">(C686-X686+D686+2*E686+3*F686)/B686</f>
        <v>0.332866292475605</v>
      </c>
      <c r="AF686" s="9" t="n">
        <f aca="false">AD686+AE686</f>
        <v>0.630601359593816</v>
      </c>
      <c r="AG686" s="28" t="n">
        <f aca="false">AB686-AF686</f>
        <v>-0.00831833785798986</v>
      </c>
    </row>
    <row r="687" customFormat="false" ht="15" hidden="false" customHeight="false" outlineLevel="0" collapsed="false">
      <c r="A687" s="1" t="s">
        <v>707</v>
      </c>
      <c r="B687" s="2" t="n">
        <v>23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3</v>
      </c>
      <c r="H687" s="2" t="n">
        <v>8</v>
      </c>
      <c r="I687" s="2" t="n">
        <v>0</v>
      </c>
      <c r="J687" s="2" t="n">
        <v>0</v>
      </c>
      <c r="K687" s="3" t="n">
        <f aca="false">IF((B687-F687-H687)=0,0,(C687-F687)/(B687-F687-H687))</f>
        <v>0</v>
      </c>
      <c r="L687" s="4" t="n">
        <v>86</v>
      </c>
      <c r="M687" s="4" t="n">
        <v>5</v>
      </c>
      <c r="N687" s="4" t="n">
        <v>0</v>
      </c>
      <c r="O687" s="4" t="n">
        <v>0</v>
      </c>
      <c r="P687" s="4" t="n">
        <v>0</v>
      </c>
      <c r="Q687" s="4" t="n">
        <v>6</v>
      </c>
      <c r="R687" s="4" t="n">
        <v>36</v>
      </c>
      <c r="S687" s="4" t="n">
        <v>0</v>
      </c>
      <c r="T687" s="4" t="n">
        <v>0</v>
      </c>
      <c r="U687" s="5" t="n">
        <f aca="false">IF((L687-P687-R687)=0,0,(M687-P687)/(L687-P687-R687))</f>
        <v>0.1</v>
      </c>
      <c r="V687" s="6" t="n">
        <f aca="false">K687-U687</f>
        <v>-0.1</v>
      </c>
      <c r="W687" s="7" t="n">
        <f aca="false">(K687-U687)*(B687-F687-H687)</f>
        <v>-1.5</v>
      </c>
      <c r="X687" s="7" t="n">
        <f aca="false">W687*IF((M687-P687)=0,1,(M687-P687+N687+2*O687)/(M687-P687))</f>
        <v>-1.5</v>
      </c>
      <c r="Y687" s="8" t="n">
        <f aca="false">C687/B687</f>
        <v>0</v>
      </c>
      <c r="Z687" s="8" t="n">
        <f aca="false">(C687+G687+I687)/(B687+G687+I687+J687)</f>
        <v>0.115384615384615</v>
      </c>
      <c r="AA687" s="8" t="n">
        <f aca="false">(C687+D687+2*E687+3*F687)/B687</f>
        <v>0</v>
      </c>
      <c r="AB687" s="8" t="n">
        <f aca="false">Z687+AA687</f>
        <v>0.115384615384615</v>
      </c>
      <c r="AC687" s="9" t="n">
        <f aca="false">(C687-W687)/B687</f>
        <v>0.0652173913043478</v>
      </c>
      <c r="AD687" s="9" t="n">
        <f aca="false">(C687-W687+G687+I687)/(B687+G687+I687+J687)</f>
        <v>0.173076923076923</v>
      </c>
      <c r="AE687" s="9" t="n">
        <f aca="false">(C687-X687+D687+2*E687+3*F687)/B687</f>
        <v>0.0652173913043478</v>
      </c>
      <c r="AF687" s="9" t="n">
        <f aca="false">AD687+AE687</f>
        <v>0.238294314381271</v>
      </c>
      <c r="AG687" s="28" t="n">
        <f aca="false">(Z687+AA687-AD687-AE687)</f>
        <v>-0.122909698996656</v>
      </c>
    </row>
    <row r="688" customFormat="false" ht="15" hidden="false" customHeight="false" outlineLevel="0" collapsed="false">
      <c r="A688" s="1" t="s">
        <v>708</v>
      </c>
      <c r="B688" s="2" t="n">
        <v>8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3</v>
      </c>
      <c r="I688" s="2" t="n">
        <v>1</v>
      </c>
      <c r="J688" s="2" t="n">
        <v>0</v>
      </c>
      <c r="K688" s="3" t="n">
        <f aca="false">IF((B688-F688-H688)=0,0,(C688-F688)/(B688-F688-H688))</f>
        <v>0</v>
      </c>
      <c r="L688" s="4" t="n">
        <v>205</v>
      </c>
      <c r="M688" s="4" t="n">
        <v>36</v>
      </c>
      <c r="N688" s="4" t="n">
        <v>5</v>
      </c>
      <c r="O688" s="4" t="n">
        <v>1</v>
      </c>
      <c r="P688" s="4" t="n">
        <v>2</v>
      </c>
      <c r="Q688" s="4" t="n">
        <v>10</v>
      </c>
      <c r="R688" s="4" t="n">
        <v>90</v>
      </c>
      <c r="S688" s="4" t="n">
        <v>1</v>
      </c>
      <c r="T688" s="4" t="n">
        <v>2</v>
      </c>
      <c r="U688" s="5" t="n">
        <f aca="false">IF((L688-P688-R688)=0,0,(M688-P688)/(L688-P688-R688))</f>
        <v>0.300884955752212</v>
      </c>
      <c r="V688" s="6" t="n">
        <f aca="false">K688-U688</f>
        <v>-0.300884955752212</v>
      </c>
      <c r="W688" s="7" t="n">
        <f aca="false">(K688-U688)*(B688-F688-H688)</f>
        <v>-1.50442477876106</v>
      </c>
      <c r="X688" s="7" t="n">
        <f aca="false">W688*IF((M688-P688)=0,1,(M688-P688+N688+2*O688)/(M688-P688))</f>
        <v>-1.8141592920354</v>
      </c>
      <c r="Y688" s="8" t="n">
        <f aca="false">C688/B688</f>
        <v>0</v>
      </c>
      <c r="Z688" s="8" t="n">
        <f aca="false">(C688+G688+I688)/(B688+G688+I688+J688)</f>
        <v>0.111111111111111</v>
      </c>
      <c r="AA688" s="8" t="n">
        <f aca="false">(C688+D688+2*E688+3*F688)/B688</f>
        <v>0</v>
      </c>
      <c r="AB688" s="8" t="n">
        <f aca="false">Z688+AA688</f>
        <v>0.111111111111111</v>
      </c>
      <c r="AC688" s="9" t="n">
        <f aca="false">(C688-W688)/B688</f>
        <v>0.188053097345133</v>
      </c>
      <c r="AD688" s="9" t="n">
        <f aca="false">(C688-W688+G688+I688)/(B688+G688+I688+J688)</f>
        <v>0.27826941986234</v>
      </c>
      <c r="AE688" s="9" t="n">
        <f aca="false">(C688-X688+D688+2*E688+3*F688)/B688</f>
        <v>0.226769911504425</v>
      </c>
      <c r="AF688" s="9" t="n">
        <f aca="false">AD688+AE688</f>
        <v>0.505039331366765</v>
      </c>
      <c r="AG688" s="28" t="n">
        <f aca="false">(Z688+AA688-AD688-AE688)</f>
        <v>-0.393928220255654</v>
      </c>
    </row>
    <row r="689" customFormat="false" ht="15" hidden="false" customHeight="false" outlineLevel="0" collapsed="false">
      <c r="A689" s="1" t="s">
        <v>709</v>
      </c>
      <c r="B689" s="2" t="n">
        <v>336</v>
      </c>
      <c r="C689" s="2" t="n">
        <v>90</v>
      </c>
      <c r="D689" s="2" t="n">
        <v>19</v>
      </c>
      <c r="E689" s="2" t="n">
        <v>2</v>
      </c>
      <c r="F689" s="2" t="n">
        <v>10</v>
      </c>
      <c r="G689" s="2" t="n">
        <v>24</v>
      </c>
      <c r="H689" s="2" t="n">
        <v>79</v>
      </c>
      <c r="I689" s="2" t="n">
        <v>1</v>
      </c>
      <c r="J689" s="2" t="n">
        <v>4</v>
      </c>
      <c r="K689" s="3" t="n">
        <f aca="false">IF((B689-F689-H689)=0,0,(C689-F689)/(B689-F689-H689))</f>
        <v>0.323886639676113</v>
      </c>
      <c r="L689" s="4" t="n">
        <v>1258</v>
      </c>
      <c r="M689" s="4" t="n">
        <v>367</v>
      </c>
      <c r="N689" s="4" t="n">
        <v>71</v>
      </c>
      <c r="O689" s="4" t="n">
        <v>9</v>
      </c>
      <c r="P689" s="4" t="n">
        <v>61</v>
      </c>
      <c r="Q689" s="4" t="n">
        <v>121</v>
      </c>
      <c r="R689" s="4" t="n">
        <v>270</v>
      </c>
      <c r="S689" s="4" t="n">
        <v>12</v>
      </c>
      <c r="T689" s="4" t="n">
        <v>15</v>
      </c>
      <c r="U689" s="5" t="n">
        <f aca="false">IF((L689-P689-R689)=0,0,(M689-P689)/(L689-P689-R689))</f>
        <v>0.330097087378641</v>
      </c>
      <c r="V689" s="6" t="n">
        <f aca="false">K689-U689</f>
        <v>-0.00621044770252743</v>
      </c>
      <c r="W689" s="7" t="n">
        <f aca="false">(K689-U689)*(B689-F689-H689)</f>
        <v>-1.53398058252428</v>
      </c>
      <c r="X689" s="7" t="n">
        <f aca="false">W689*IF((M689-P689)=0,1,(M689-P689+N689+2*O689)/(M689-P689))</f>
        <v>-1.98013833365062</v>
      </c>
      <c r="Y689" s="8" t="n">
        <f aca="false">C689/B689</f>
        <v>0.267857142857143</v>
      </c>
      <c r="Z689" s="8" t="n">
        <f aca="false">(C689+G689+I689)/(B689+G689+I689+J689)</f>
        <v>0.315068493150685</v>
      </c>
      <c r="AA689" s="8" t="n">
        <f aca="false">(C689+D689+2*E689+3*F689)/B689</f>
        <v>0.425595238095238</v>
      </c>
      <c r="AB689" s="8" t="n">
        <f aca="false">Z689+AA689</f>
        <v>0.740663731245923</v>
      </c>
      <c r="AC689" s="9" t="n">
        <f aca="false">(C689-W689)/B689</f>
        <v>0.272422561257513</v>
      </c>
      <c r="AD689" s="9" t="n">
        <f aca="false">(C689-W689+G689+I689)/(B689+G689+I689+J689)</f>
        <v>0.319271179678149</v>
      </c>
      <c r="AE689" s="9" t="n">
        <f aca="false">(C689-X689+D689+2*E689+3*F689)/B689</f>
        <v>0.431488506945389</v>
      </c>
      <c r="AF689" s="9" t="n">
        <f aca="false">AD689+AE689</f>
        <v>0.750759686623538</v>
      </c>
      <c r="AG689" s="28" t="n">
        <f aca="false">AB689-AF689</f>
        <v>-0.0100959553776145</v>
      </c>
    </row>
    <row r="690" customFormat="false" ht="15" hidden="false" customHeight="false" outlineLevel="0" collapsed="false">
      <c r="A690" s="1" t="s">
        <v>710</v>
      </c>
      <c r="B690" s="2" t="n">
        <v>95</v>
      </c>
      <c r="C690" s="2" t="n">
        <v>15</v>
      </c>
      <c r="D690" s="2" t="n">
        <v>2</v>
      </c>
      <c r="E690" s="2" t="n">
        <v>0</v>
      </c>
      <c r="F690" s="2" t="n">
        <v>0</v>
      </c>
      <c r="G690" s="2" t="n">
        <v>14</v>
      </c>
      <c r="H690" s="2" t="n">
        <v>26</v>
      </c>
      <c r="I690" s="2" t="n">
        <v>1</v>
      </c>
      <c r="J690" s="2" t="n">
        <v>0</v>
      </c>
      <c r="K690" s="3" t="n">
        <f aca="false">IF((B690-F690-H690)=0,0,(C690-F690)/(B690-F690-H690))</f>
        <v>0.217391304347826</v>
      </c>
      <c r="L690" s="4" t="n">
        <v>175</v>
      </c>
      <c r="M690" s="4" t="n">
        <v>31</v>
      </c>
      <c r="N690" s="4" t="n">
        <v>8</v>
      </c>
      <c r="O690" s="4" t="n">
        <v>1</v>
      </c>
      <c r="P690" s="4" t="n">
        <v>1</v>
      </c>
      <c r="Q690" s="4" t="n">
        <v>17</v>
      </c>
      <c r="R690" s="4" t="n">
        <v>49</v>
      </c>
      <c r="S690" s="4" t="n">
        <v>2</v>
      </c>
      <c r="T690" s="4" t="n">
        <v>0</v>
      </c>
      <c r="U690" s="5" t="n">
        <f aca="false">IF((L690-P690-R690)=0,0,(M690-P690)/(L690-P690-R690))</f>
        <v>0.24</v>
      </c>
      <c r="V690" s="6" t="n">
        <f aca="false">K690-U690</f>
        <v>-0.0226086956521739</v>
      </c>
      <c r="W690" s="7" t="n">
        <f aca="false">(K690-U690)*(B690-F690-H690)</f>
        <v>-1.56</v>
      </c>
      <c r="X690" s="7" t="n">
        <f aca="false">W690*IF((M690-P690)=0,1,(M690-P690+N690+2*O690)/(M690-P690))</f>
        <v>-2.08</v>
      </c>
      <c r="Y690" s="8" t="n">
        <f aca="false">C690/B690</f>
        <v>0.157894736842105</v>
      </c>
      <c r="Z690" s="8" t="n">
        <f aca="false">(C690+G690+I690)/(B690+G690+I690+J690)</f>
        <v>0.272727272727273</v>
      </c>
      <c r="AA690" s="8" t="n">
        <f aca="false">(C690+D690+2*E690+3*F690)/B690</f>
        <v>0.178947368421053</v>
      </c>
      <c r="AB690" s="8" t="n">
        <f aca="false">Z690+AA690</f>
        <v>0.451674641148325</v>
      </c>
      <c r="AC690" s="9" t="n">
        <f aca="false">(C690-W690)/B690</f>
        <v>0.174315789473684</v>
      </c>
      <c r="AD690" s="9" t="n">
        <f aca="false">(C690-W690+G690+I690)/(B690+G690+I690+J690)</f>
        <v>0.286909090909091</v>
      </c>
      <c r="AE690" s="9" t="n">
        <f aca="false">(C690-X690+D690+2*E690+3*F690)/B690</f>
        <v>0.200842105263158</v>
      </c>
      <c r="AF690" s="9" t="n">
        <f aca="false">AD690+AE690</f>
        <v>0.487751196172249</v>
      </c>
      <c r="AG690" s="28" t="n">
        <f aca="false">(Z690+AA690-AD690-AE690)</f>
        <v>-0.0360765550239234</v>
      </c>
    </row>
    <row r="691" customFormat="false" ht="15" hidden="false" customHeight="false" outlineLevel="0" collapsed="false">
      <c r="A691" s="1" t="s">
        <v>711</v>
      </c>
      <c r="B691" s="2" t="n">
        <v>77</v>
      </c>
      <c r="C691" s="2" t="n">
        <v>16</v>
      </c>
      <c r="D691" s="2" t="n">
        <v>3</v>
      </c>
      <c r="E691" s="2" t="n">
        <v>2</v>
      </c>
      <c r="F691" s="2" t="n">
        <v>3</v>
      </c>
      <c r="G691" s="2" t="n">
        <v>10</v>
      </c>
      <c r="H691" s="2" t="n">
        <v>21</v>
      </c>
      <c r="I691" s="2" t="n">
        <v>4</v>
      </c>
      <c r="J691" s="2" t="n">
        <v>0</v>
      </c>
      <c r="K691" s="3" t="n">
        <f aca="false">IF((B691-F691-H691)=0,0,(C691-F691)/(B691-F691-H691))</f>
        <v>0.245283018867925</v>
      </c>
      <c r="L691" s="4" t="n">
        <v>136</v>
      </c>
      <c r="M691" s="4" t="n">
        <v>31</v>
      </c>
      <c r="N691" s="4" t="n">
        <v>4</v>
      </c>
      <c r="O691" s="4" t="n">
        <v>3</v>
      </c>
      <c r="P691" s="4" t="n">
        <v>6</v>
      </c>
      <c r="Q691" s="4" t="n">
        <v>19</v>
      </c>
      <c r="R691" s="4" t="n">
        <v>39</v>
      </c>
      <c r="S691" s="4" t="n">
        <v>4</v>
      </c>
      <c r="T691" s="4" t="n">
        <v>0</v>
      </c>
      <c r="U691" s="5" t="n">
        <f aca="false">IF((L691-P691-R691)=0,0,(M691-P691)/(L691-P691-R691))</f>
        <v>0.274725274725275</v>
      </c>
      <c r="V691" s="6" t="n">
        <f aca="false">K691-U691</f>
        <v>-0.0294422558573502</v>
      </c>
      <c r="W691" s="7" t="n">
        <f aca="false">(K691-U691)*(B691-F691-H691)</f>
        <v>-1.56043956043956</v>
      </c>
      <c r="X691" s="7" t="n">
        <f aca="false">W691*IF((M691-P691)=0,1,(M691-P691+N691+2*O691)/(M691-P691))</f>
        <v>-2.18461538461539</v>
      </c>
      <c r="Y691" s="8" t="n">
        <f aca="false">C691/B691</f>
        <v>0.207792207792208</v>
      </c>
      <c r="Z691" s="8" t="n">
        <f aca="false">(C691+G691+I691)/(B691+G691+I691+J691)</f>
        <v>0.32967032967033</v>
      </c>
      <c r="AA691" s="8" t="n">
        <f aca="false">(C691+D691+2*E691+3*F691)/B691</f>
        <v>0.415584415584416</v>
      </c>
      <c r="AB691" s="8" t="n">
        <f aca="false">Z691+AA691</f>
        <v>0.745254745254745</v>
      </c>
      <c r="AC691" s="9" t="n">
        <f aca="false">(C691-W691)/B691</f>
        <v>0.228057656629085</v>
      </c>
      <c r="AD691" s="9" t="n">
        <f aca="false">(C691-W691+G691+I691)/(B691+G691+I691+J691)</f>
        <v>0.346818017147688</v>
      </c>
      <c r="AE691" s="9" t="n">
        <f aca="false">(C691-X691+D691+2*E691+3*F691)/B691</f>
        <v>0.443956043956044</v>
      </c>
      <c r="AF691" s="9" t="n">
        <f aca="false">AD691+AE691</f>
        <v>0.790774061103732</v>
      </c>
      <c r="AG691" s="28" t="n">
        <f aca="false">(Z691+AA691-AD691-AE691)</f>
        <v>-0.0455193158489861</v>
      </c>
    </row>
    <row r="692" customFormat="false" ht="15" hidden="false" customHeight="false" outlineLevel="0" collapsed="false">
      <c r="A692" s="1" t="s">
        <v>712</v>
      </c>
      <c r="B692" s="2" t="n">
        <v>79</v>
      </c>
      <c r="C692" s="2" t="n">
        <v>17</v>
      </c>
      <c r="D692" s="2" t="n">
        <v>2</v>
      </c>
      <c r="E692" s="2" t="n">
        <v>0</v>
      </c>
      <c r="F692" s="2" t="n">
        <v>3</v>
      </c>
      <c r="G692" s="2" t="n">
        <v>7</v>
      </c>
      <c r="H692" s="2" t="n">
        <v>21</v>
      </c>
      <c r="I692" s="2" t="n">
        <v>1</v>
      </c>
      <c r="J692" s="2" t="n">
        <v>0</v>
      </c>
      <c r="K692" s="3" t="n">
        <f aca="false">IF((B692-F692-H692)=0,0,(C692-F692)/(B692-F692-H692))</f>
        <v>0.254545454545455</v>
      </c>
      <c r="L692" s="4" t="n">
        <v>2691</v>
      </c>
      <c r="M692" s="4" t="n">
        <v>678</v>
      </c>
      <c r="N692" s="4" t="n">
        <v>146</v>
      </c>
      <c r="O692" s="4" t="n">
        <v>9</v>
      </c>
      <c r="P692" s="4" t="n">
        <v>115</v>
      </c>
      <c r="Q692" s="4" t="n">
        <v>188</v>
      </c>
      <c r="R692" s="4" t="n">
        <v>588</v>
      </c>
      <c r="S692" s="4" t="n">
        <v>12</v>
      </c>
      <c r="T692" s="4" t="n">
        <v>30</v>
      </c>
      <c r="U692" s="5" t="n">
        <f aca="false">IF((L692-P692-R692)=0,0,(M692-P692)/(L692-P692-R692))</f>
        <v>0.283199195171026</v>
      </c>
      <c r="V692" s="6" t="n">
        <f aca="false">K692-U692</f>
        <v>-0.0286537406255716</v>
      </c>
      <c r="W692" s="7" t="n">
        <f aca="false">(K692-U692)*(B692-F692-H692)</f>
        <v>-1.57595573440644</v>
      </c>
      <c r="X692" s="7" t="n">
        <f aca="false">W692*IF((M692-P692)=0,1,(M692-P692+N692+2*O692)/(M692-P692))</f>
        <v>-2.03502632133833</v>
      </c>
      <c r="Y692" s="8" t="n">
        <f aca="false">C692/B692</f>
        <v>0.215189873417722</v>
      </c>
      <c r="Z692" s="8" t="n">
        <f aca="false">(C692+G692+I692)/(B692+G692+I692+J692)</f>
        <v>0.28735632183908</v>
      </c>
      <c r="AA692" s="8" t="n">
        <f aca="false">(C692+D692+2*E692+3*F692)/B692</f>
        <v>0.354430379746835</v>
      </c>
      <c r="AB692" s="8" t="n">
        <f aca="false">Z692+AA692</f>
        <v>0.641786701585916</v>
      </c>
      <c r="AC692" s="9" t="n">
        <f aca="false">(C692-W692)/B692</f>
        <v>0.23513868018236</v>
      </c>
      <c r="AD692" s="9" t="n">
        <f aca="false">(C692-W692+G692+I692)/(B692+G692+I692+J692)</f>
        <v>0.30547075556789</v>
      </c>
      <c r="AE692" s="9" t="n">
        <f aca="false">(C692-X692+D692+2*E692+3*F692)/B692</f>
        <v>0.380190206599219</v>
      </c>
      <c r="AF692" s="9" t="n">
        <f aca="false">AD692+AE692</f>
        <v>0.68566096216711</v>
      </c>
      <c r="AG692" s="28" t="n">
        <f aca="false">(Z692+AA692-AD692-AE692)</f>
        <v>-0.0438742605811936</v>
      </c>
    </row>
    <row r="693" customFormat="false" ht="15" hidden="false" customHeight="false" outlineLevel="0" collapsed="false">
      <c r="A693" s="1" t="s">
        <v>713</v>
      </c>
      <c r="B693" s="2" t="n">
        <v>15</v>
      </c>
      <c r="C693" s="2" t="n">
        <v>1</v>
      </c>
      <c r="D693" s="2" t="n">
        <v>0</v>
      </c>
      <c r="E693" s="2" t="n">
        <v>0</v>
      </c>
      <c r="F693" s="2" t="n">
        <v>0</v>
      </c>
      <c r="G693" s="2" t="n">
        <v>3</v>
      </c>
      <c r="H693" s="2" t="n">
        <v>8</v>
      </c>
      <c r="I693" s="2" t="n">
        <v>0</v>
      </c>
      <c r="J693" s="2" t="n">
        <v>1</v>
      </c>
      <c r="K693" s="3" t="n">
        <f aca="false">IF((B693-F693-H693)=0,0,(C693-F693)/(B693-F693-H693))</f>
        <v>0.142857142857143</v>
      </c>
      <c r="L693" s="4" t="n">
        <v>47</v>
      </c>
      <c r="M693" s="4" t="n">
        <v>10</v>
      </c>
      <c r="N693" s="4" t="n">
        <v>2</v>
      </c>
      <c r="O693" s="4" t="n">
        <v>0</v>
      </c>
      <c r="P693" s="4" t="n">
        <v>0</v>
      </c>
      <c r="Q693" s="4" t="n">
        <v>5</v>
      </c>
      <c r="R693" s="4" t="n">
        <v>20</v>
      </c>
      <c r="S693" s="4" t="n">
        <v>0</v>
      </c>
      <c r="T693" s="4" t="n">
        <v>2</v>
      </c>
      <c r="U693" s="5" t="n">
        <f aca="false">IF((L693-P693-R693)=0,0,(M693-P693)/(L693-P693-R693))</f>
        <v>0.37037037037037</v>
      </c>
      <c r="V693" s="6" t="n">
        <f aca="false">K693-U693</f>
        <v>-0.227513227513228</v>
      </c>
      <c r="W693" s="7" t="n">
        <f aca="false">(K693-U693)*(B693-F693-H693)</f>
        <v>-1.59259259259259</v>
      </c>
      <c r="X693" s="7" t="n">
        <f aca="false">W693*IF((M693-P693)=0,1,(M693-P693+N693+2*O693)/(M693-P693))</f>
        <v>-1.91111111111111</v>
      </c>
      <c r="Y693" s="8" t="n">
        <f aca="false">C693/B693</f>
        <v>0.0666666666666667</v>
      </c>
      <c r="Z693" s="8" t="n">
        <f aca="false">(C693+G693+I693)/(B693+G693+I693+J693)</f>
        <v>0.210526315789474</v>
      </c>
      <c r="AA693" s="8" t="n">
        <f aca="false">(C693+D693+2*E693+3*F693)/B693</f>
        <v>0.0666666666666667</v>
      </c>
      <c r="AB693" s="8" t="n">
        <f aca="false">Z693+AA693</f>
        <v>0.27719298245614</v>
      </c>
      <c r="AC693" s="9" t="n">
        <f aca="false">(C693-W693)/B693</f>
        <v>0.17283950617284</v>
      </c>
      <c r="AD693" s="9" t="n">
        <f aca="false">(C693-W693+G693+I693)/(B693+G693+I693+J693)</f>
        <v>0.294346978557505</v>
      </c>
      <c r="AE693" s="9" t="n">
        <f aca="false">(C693-X693+D693+2*E693+3*F693)/B693</f>
        <v>0.194074074074074</v>
      </c>
      <c r="AF693" s="9" t="n">
        <f aca="false">AD693+AE693</f>
        <v>0.488421052631579</v>
      </c>
      <c r="AG693" s="28" t="n">
        <f aca="false">(Z693+AA693-AD693-AE693)</f>
        <v>-0.211228070175439</v>
      </c>
    </row>
    <row r="694" customFormat="false" ht="15" hidden="false" customHeight="false" outlineLevel="0" collapsed="false">
      <c r="A694" s="1" t="s">
        <v>714</v>
      </c>
      <c r="B694" s="2" t="n">
        <v>38</v>
      </c>
      <c r="C694" s="2" t="n">
        <v>3</v>
      </c>
      <c r="D694" s="2" t="n">
        <v>0</v>
      </c>
      <c r="E694" s="2" t="n">
        <v>0</v>
      </c>
      <c r="F694" s="2" t="n">
        <v>0</v>
      </c>
      <c r="G694" s="2" t="n">
        <v>0</v>
      </c>
      <c r="H694" s="2" t="n">
        <v>17</v>
      </c>
      <c r="I694" s="2" t="n">
        <v>0</v>
      </c>
      <c r="J694" s="2" t="n">
        <v>0</v>
      </c>
      <c r="K694" s="3" t="n">
        <f aca="false">IF((B694-F694-H694)=0,0,(C694-F694)/(B694-F694-H694))</f>
        <v>0.142857142857143</v>
      </c>
      <c r="L694" s="4" t="n">
        <v>59</v>
      </c>
      <c r="M694" s="4" t="n">
        <v>7</v>
      </c>
      <c r="N694" s="4" t="n">
        <v>2</v>
      </c>
      <c r="O694" s="4" t="n">
        <v>0</v>
      </c>
      <c r="P694" s="4" t="n">
        <v>0</v>
      </c>
      <c r="Q694" s="4" t="n">
        <v>0</v>
      </c>
      <c r="R694" s="4" t="n">
        <v>27</v>
      </c>
      <c r="S694" s="4" t="n">
        <v>0</v>
      </c>
      <c r="T694" s="4" t="n">
        <v>0</v>
      </c>
      <c r="U694" s="5" t="n">
        <f aca="false">IF((L694-P694-R694)=0,0,(M694-P694)/(L694-P694-R694))</f>
        <v>0.21875</v>
      </c>
      <c r="V694" s="6" t="n">
        <f aca="false">K694-U694</f>
        <v>-0.0758928571428572</v>
      </c>
      <c r="W694" s="7" t="n">
        <f aca="false">(K694-U694)*(B694-F694-H694)</f>
        <v>-1.59375</v>
      </c>
      <c r="X694" s="7" t="n">
        <f aca="false">W694*IF((M694-P694)=0,1,(M694-P694+N694+2*O694)/(M694-P694))</f>
        <v>-2.04910714285714</v>
      </c>
      <c r="Y694" s="8" t="n">
        <f aca="false">C694/B694</f>
        <v>0.0789473684210526</v>
      </c>
      <c r="Z694" s="8" t="n">
        <f aca="false">(C694+G694+I694)/(B694+G694+I694+J694)</f>
        <v>0.0789473684210526</v>
      </c>
      <c r="AA694" s="8" t="n">
        <f aca="false">(C694+D694+2*E694+3*F694)/B694</f>
        <v>0.0789473684210526</v>
      </c>
      <c r="AB694" s="8" t="n">
        <f aca="false">Z694+AA694</f>
        <v>0.157894736842105</v>
      </c>
      <c r="AC694" s="9" t="n">
        <f aca="false">(C694-W694)/B694</f>
        <v>0.120888157894737</v>
      </c>
      <c r="AD694" s="9" t="n">
        <f aca="false">(C694-W694+G694+I694)/(B694+G694+I694+J694)</f>
        <v>0.120888157894737</v>
      </c>
      <c r="AE694" s="9" t="n">
        <f aca="false">(C694-X694+D694+2*E694+3*F694)/B694</f>
        <v>0.132871240601504</v>
      </c>
      <c r="AF694" s="9" t="n">
        <f aca="false">AD694+AE694</f>
        <v>0.253759398496241</v>
      </c>
      <c r="AG694" s="28" t="n">
        <f aca="false">(Z694+AA694-AD694-AE694)</f>
        <v>-0.0958646616541354</v>
      </c>
    </row>
    <row r="695" customFormat="false" ht="15" hidden="false" customHeight="false" outlineLevel="0" collapsed="false">
      <c r="A695" s="1" t="s">
        <v>715</v>
      </c>
      <c r="B695" s="2" t="n">
        <v>60</v>
      </c>
      <c r="C695" s="2" t="n">
        <v>12</v>
      </c>
      <c r="D695" s="2" t="n">
        <v>0</v>
      </c>
      <c r="E695" s="2" t="n">
        <v>0</v>
      </c>
      <c r="F695" s="2" t="n">
        <v>0</v>
      </c>
      <c r="G695" s="2" t="n">
        <v>2</v>
      </c>
      <c r="H695" s="2" t="n">
        <v>18</v>
      </c>
      <c r="I695" s="2" t="n">
        <v>0</v>
      </c>
      <c r="J695" s="2" t="n">
        <v>0</v>
      </c>
      <c r="K695" s="3" t="n">
        <f aca="false">IF((B695-F695-H695)=0,0,(C695-F695)/(B695-F695-H695))</f>
        <v>0.285714285714286</v>
      </c>
      <c r="L695" s="4" t="n">
        <v>186</v>
      </c>
      <c r="M695" s="4" t="n">
        <v>40</v>
      </c>
      <c r="N695" s="4" t="n">
        <v>6</v>
      </c>
      <c r="O695" s="4" t="n">
        <v>1</v>
      </c>
      <c r="P695" s="4" t="n">
        <v>0</v>
      </c>
      <c r="Q695" s="4" t="n">
        <v>10</v>
      </c>
      <c r="R695" s="4" t="n">
        <v>63</v>
      </c>
      <c r="S695" s="4" t="n">
        <v>1</v>
      </c>
      <c r="T695" s="4" t="n">
        <v>0</v>
      </c>
      <c r="U695" s="5" t="n">
        <f aca="false">IF((L695-P695-R695)=0,0,(M695-P695)/(L695-P695-R695))</f>
        <v>0.32520325203252</v>
      </c>
      <c r="V695" s="6" t="n">
        <f aca="false">K695-U695</f>
        <v>-0.0394889663182346</v>
      </c>
      <c r="W695" s="7" t="n">
        <f aca="false">(K695-U695)*(B695-F695-H695)</f>
        <v>-1.65853658536585</v>
      </c>
      <c r="X695" s="7" t="n">
        <f aca="false">W695*IF((M695-P695)=0,1,(M695-P695+N695+2*O695)/(M695-P695))</f>
        <v>-1.99024390243902</v>
      </c>
      <c r="Y695" s="8" t="n">
        <f aca="false">C695/B695</f>
        <v>0.2</v>
      </c>
      <c r="Z695" s="8" t="n">
        <f aca="false">(C695+G695+I695)/(B695+G695+I695+J695)</f>
        <v>0.225806451612903</v>
      </c>
      <c r="AA695" s="8" t="n">
        <f aca="false">(C695+D695+2*E695+3*F695)/B695</f>
        <v>0.2</v>
      </c>
      <c r="AB695" s="8" t="n">
        <f aca="false">Z695+AA695</f>
        <v>0.425806451612903</v>
      </c>
      <c r="AC695" s="9" t="n">
        <f aca="false">(C695-W695)/B695</f>
        <v>0.227642276422764</v>
      </c>
      <c r="AD695" s="9" t="n">
        <f aca="false">(C695-W695+G695+I695)/(B695+G695+I695+J695)</f>
        <v>0.252557041699449</v>
      </c>
      <c r="AE695" s="9" t="n">
        <f aca="false">(C695-X695+D695+2*E695+3*F695)/B695</f>
        <v>0.233170731707317</v>
      </c>
      <c r="AF695" s="9" t="n">
        <f aca="false">AD695+AE695</f>
        <v>0.485727773406766</v>
      </c>
      <c r="AG695" s="28" t="n">
        <f aca="false">(Z695+AA695-AD695-AE695)</f>
        <v>-0.0599213217938631</v>
      </c>
    </row>
    <row r="696" customFormat="false" ht="15" hidden="false" customHeight="false" outlineLevel="0" collapsed="false">
      <c r="A696" s="1" t="s">
        <v>716</v>
      </c>
      <c r="B696" s="2" t="n">
        <v>198</v>
      </c>
      <c r="C696" s="2" t="n">
        <v>43</v>
      </c>
      <c r="D696" s="2" t="n">
        <v>13</v>
      </c>
      <c r="E696" s="2" t="n">
        <v>0</v>
      </c>
      <c r="F696" s="2" t="n">
        <v>6</v>
      </c>
      <c r="G696" s="2" t="n">
        <v>14</v>
      </c>
      <c r="H696" s="2" t="n">
        <v>76</v>
      </c>
      <c r="I696" s="2" t="n">
        <v>1</v>
      </c>
      <c r="J696" s="2" t="n">
        <v>2</v>
      </c>
      <c r="K696" s="3" t="n">
        <f aca="false">IF((B696-F696-H696)=0,0,(C696-F696)/(B696-F696-H696))</f>
        <v>0.318965517241379</v>
      </c>
      <c r="L696" s="4" t="n">
        <v>245</v>
      </c>
      <c r="M696" s="4" t="n">
        <v>58</v>
      </c>
      <c r="N696" s="4" t="n">
        <v>18</v>
      </c>
      <c r="O696" s="4" t="n">
        <v>0</v>
      </c>
      <c r="P696" s="4" t="n">
        <v>12</v>
      </c>
      <c r="Q696" s="4" t="n">
        <v>19</v>
      </c>
      <c r="R696" s="4" t="n">
        <v>95</v>
      </c>
      <c r="S696" s="4" t="n">
        <v>2</v>
      </c>
      <c r="T696" s="4" t="n">
        <v>2</v>
      </c>
      <c r="U696" s="5" t="n">
        <f aca="false">IF((L696-P696-R696)=0,0,(M696-P696)/(L696-P696-R696))</f>
        <v>0.333333333333333</v>
      </c>
      <c r="V696" s="6" t="n">
        <f aca="false">K696-U696</f>
        <v>-0.014367816091954</v>
      </c>
      <c r="W696" s="7" t="n">
        <f aca="false">(K696-U696)*(B696-F696-H696)</f>
        <v>-1.66666666666666</v>
      </c>
      <c r="X696" s="7" t="n">
        <f aca="false">W696*IF((M696-P696)=0,1,(M696-P696+N696+2*O696)/(M696-P696))</f>
        <v>-2.31884057971014</v>
      </c>
      <c r="Y696" s="8" t="n">
        <f aca="false">C696/B696</f>
        <v>0.217171717171717</v>
      </c>
      <c r="Z696" s="8" t="n">
        <f aca="false">(C696+G696+I696)/(B696+G696+I696+J696)</f>
        <v>0.269767441860465</v>
      </c>
      <c r="AA696" s="8" t="n">
        <f aca="false">(C696+D696+2*E696+3*F696)/B696</f>
        <v>0.373737373737374</v>
      </c>
      <c r="AB696" s="8" t="n">
        <f aca="false">Z696+AA696</f>
        <v>0.643504815597839</v>
      </c>
      <c r="AC696" s="9" t="n">
        <f aca="false">(C696-W696)/B696</f>
        <v>0.225589225589226</v>
      </c>
      <c r="AD696" s="9" t="n">
        <f aca="false">(C696-W696+G696+I696)/(B696+G696+I696+J696)</f>
        <v>0.277519379844961</v>
      </c>
      <c r="AE696" s="9" t="n">
        <f aca="false">(C696-X696+D696+2*E696+3*F696)/B696</f>
        <v>0.385448689796516</v>
      </c>
      <c r="AF696" s="9" t="n">
        <f aca="false">AD696+AE696</f>
        <v>0.662968069641477</v>
      </c>
      <c r="AG696" s="28" t="n">
        <f aca="false">(Z696+AA696-AD696-AE696)</f>
        <v>-0.0194632540436382</v>
      </c>
    </row>
    <row r="697" customFormat="false" ht="15" hidden="false" customHeight="false" outlineLevel="0" collapsed="false">
      <c r="A697" s="1" t="s">
        <v>717</v>
      </c>
      <c r="B697" s="2" t="n">
        <v>13</v>
      </c>
      <c r="C697" s="2" t="n">
        <v>1</v>
      </c>
      <c r="D697" s="2" t="n">
        <v>0</v>
      </c>
      <c r="E697" s="2" t="n">
        <v>0</v>
      </c>
      <c r="F697" s="2" t="n">
        <v>0</v>
      </c>
      <c r="G697" s="2" t="n">
        <v>1</v>
      </c>
      <c r="H697" s="2" t="n">
        <v>3</v>
      </c>
      <c r="I697" s="2" t="n">
        <v>0</v>
      </c>
      <c r="J697" s="2" t="n">
        <v>0</v>
      </c>
      <c r="K697" s="3" t="n">
        <f aca="false">IF((B697-F697-H697)=0,0,(C697-F697)/(B697-F697-H697))</f>
        <v>0.1</v>
      </c>
      <c r="L697" s="4" t="n">
        <v>21</v>
      </c>
      <c r="M697" s="4" t="n">
        <v>4</v>
      </c>
      <c r="N697" s="4" t="n">
        <v>0</v>
      </c>
      <c r="O697" s="4" t="n">
        <v>0</v>
      </c>
      <c r="P697" s="4" t="n">
        <v>0</v>
      </c>
      <c r="Q697" s="4" t="n">
        <v>1</v>
      </c>
      <c r="R697" s="4" t="n">
        <v>6</v>
      </c>
      <c r="S697" s="4" t="n">
        <v>0</v>
      </c>
      <c r="T697" s="4" t="n">
        <v>0</v>
      </c>
      <c r="U697" s="5" t="n">
        <f aca="false">IF((L697-P697-R697)=0,0,(M697-P697)/(L697-P697-R697))</f>
        <v>0.266666666666667</v>
      </c>
      <c r="V697" s="6" t="n">
        <f aca="false">K697-U697</f>
        <v>-0.166666666666667</v>
      </c>
      <c r="W697" s="7" t="n">
        <f aca="false">(K697-U697)*(B697-F697-H697)</f>
        <v>-1.66666666666667</v>
      </c>
      <c r="X697" s="7" t="n">
        <f aca="false">W697*IF((M697-P697)=0,1,(M697-P697+N697+2*O697)/(M697-P697))</f>
        <v>-1.66666666666667</v>
      </c>
      <c r="Y697" s="8" t="n">
        <f aca="false">C697/B697</f>
        <v>0.0769230769230769</v>
      </c>
      <c r="Z697" s="8" t="n">
        <f aca="false">(C697+G697+I697)/(B697+G697+I697+J697)</f>
        <v>0.142857142857143</v>
      </c>
      <c r="AA697" s="8" t="n">
        <f aca="false">(C697+D697+2*E697+3*F697)/B697</f>
        <v>0.0769230769230769</v>
      </c>
      <c r="AB697" s="8" t="n">
        <f aca="false">Z697+AA697</f>
        <v>0.21978021978022</v>
      </c>
      <c r="AC697" s="9" t="n">
        <f aca="false">(C697-W697)/B697</f>
        <v>0.205128205128205</v>
      </c>
      <c r="AD697" s="9" t="n">
        <f aca="false">(C697-W697+G697+I697)/(B697+G697+I697+J697)</f>
        <v>0.261904761904762</v>
      </c>
      <c r="AE697" s="9" t="n">
        <f aca="false">(C697-X697+D697+2*E697+3*F697)/B697</f>
        <v>0.205128205128205</v>
      </c>
      <c r="AF697" s="9" t="n">
        <f aca="false">AD697+AE697</f>
        <v>0.467032967032967</v>
      </c>
      <c r="AG697" s="28" t="n">
        <f aca="false">(Z697+AA697-AD697-AE697)</f>
        <v>-0.247252747252747</v>
      </c>
    </row>
    <row r="698" customFormat="false" ht="15" hidden="false" customHeight="false" outlineLevel="0" collapsed="false">
      <c r="A698" s="1" t="s">
        <v>718</v>
      </c>
      <c r="B698" s="2" t="n">
        <v>8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v>3</v>
      </c>
      <c r="I698" s="2" t="n">
        <v>0</v>
      </c>
      <c r="J698" s="2" t="n">
        <v>0</v>
      </c>
      <c r="K698" s="3" t="n">
        <f aca="false">IF((B698-F698-H698)=0,0,(C698-F698)/(B698-F698-H698))</f>
        <v>0</v>
      </c>
      <c r="L698" s="4" t="n">
        <v>129</v>
      </c>
      <c r="M698" s="4" t="n">
        <v>38</v>
      </c>
      <c r="N698" s="4" t="n">
        <v>8</v>
      </c>
      <c r="O698" s="4" t="n">
        <v>3</v>
      </c>
      <c r="P698" s="4" t="n">
        <v>0</v>
      </c>
      <c r="Q698" s="4" t="n">
        <v>8</v>
      </c>
      <c r="R698" s="4" t="n">
        <v>15</v>
      </c>
      <c r="S698" s="4" t="n">
        <v>2</v>
      </c>
      <c r="T698" s="4" t="n">
        <v>0</v>
      </c>
      <c r="U698" s="5" t="n">
        <f aca="false">IF((L698-P698-R698)=0,0,(M698-P698)/(L698-P698-R698))</f>
        <v>0.333333333333333</v>
      </c>
      <c r="V698" s="6" t="n">
        <f aca="false">K698-U698</f>
        <v>-0.333333333333333</v>
      </c>
      <c r="W698" s="7" t="n">
        <f aca="false">(K698-U698)*(B698-F698-H698)</f>
        <v>-1.66666666666667</v>
      </c>
      <c r="X698" s="7" t="n">
        <f aca="false">W698*IF((M698-P698)=0,1,(M698-P698+N698+2*O698)/(M698-P698))</f>
        <v>-2.28070175438597</v>
      </c>
      <c r="Y698" s="8" t="n">
        <f aca="false">C698/B698</f>
        <v>0</v>
      </c>
      <c r="Z698" s="8" t="n">
        <f aca="false">(C698+G698+I698)/(B698+G698+I698+J698)</f>
        <v>0</v>
      </c>
      <c r="AA698" s="8" t="n">
        <f aca="false">(C698+D698+2*E698+3*F698)/B698</f>
        <v>0</v>
      </c>
      <c r="AB698" s="8" t="n">
        <f aca="false">Z698+AA698</f>
        <v>0</v>
      </c>
      <c r="AC698" s="9" t="n">
        <f aca="false">(C698-W698)/B698</f>
        <v>0.208333333333333</v>
      </c>
      <c r="AD698" s="9" t="n">
        <f aca="false">(C698-W698+G698+I698)/(B698+G698+I698+J698)</f>
        <v>0.208333333333333</v>
      </c>
      <c r="AE698" s="9" t="n">
        <f aca="false">(C698-X698+D698+2*E698+3*F698)/B698</f>
        <v>0.285087719298246</v>
      </c>
      <c r="AF698" s="9" t="n">
        <f aca="false">AD698+AE698</f>
        <v>0.493421052631579</v>
      </c>
      <c r="AG698" s="28" t="n">
        <f aca="false">(Z698+AA698-AD698-AE698)</f>
        <v>-0.493421052631579</v>
      </c>
    </row>
    <row r="699" customFormat="false" ht="15" hidden="false" customHeight="false" outlineLevel="0" collapsed="false">
      <c r="A699" s="1" t="s">
        <v>719</v>
      </c>
      <c r="B699" s="2" t="n">
        <v>116</v>
      </c>
      <c r="C699" s="2" t="n">
        <v>26</v>
      </c>
      <c r="D699" s="2" t="n">
        <v>4</v>
      </c>
      <c r="E699" s="2" t="n">
        <v>0</v>
      </c>
      <c r="F699" s="2" t="n">
        <v>3</v>
      </c>
      <c r="G699" s="2" t="n">
        <v>13</v>
      </c>
      <c r="H699" s="2" t="n">
        <v>32</v>
      </c>
      <c r="I699" s="2" t="n">
        <v>1</v>
      </c>
      <c r="J699" s="2" t="n">
        <v>0</v>
      </c>
      <c r="K699" s="3" t="n">
        <f aca="false">IF((B699-F699-H699)=0,0,(C699-F699)/(B699-F699-H699))</f>
        <v>0.283950617283951</v>
      </c>
      <c r="L699" s="4" t="n">
        <v>2202</v>
      </c>
      <c r="M699" s="4" t="n">
        <v>508</v>
      </c>
      <c r="N699" s="4" t="n">
        <v>98</v>
      </c>
      <c r="O699" s="4" t="n">
        <v>11</v>
      </c>
      <c r="P699" s="4" t="n">
        <v>24</v>
      </c>
      <c r="Q699" s="4" t="n">
        <v>233</v>
      </c>
      <c r="R699" s="4" t="n">
        <v>589</v>
      </c>
      <c r="S699" s="4" t="n">
        <v>7</v>
      </c>
      <c r="T699" s="4" t="n">
        <v>13</v>
      </c>
      <c r="U699" s="5" t="n">
        <f aca="false">IF((L699-P699-R699)=0,0,(M699-P699)/(L699-P699-R699))</f>
        <v>0.304594084329767</v>
      </c>
      <c r="V699" s="6" t="n">
        <f aca="false">K699-U699</f>
        <v>-0.0206434670458165</v>
      </c>
      <c r="W699" s="7" t="n">
        <f aca="false">(K699-U699)*(B699-F699-H699)</f>
        <v>-1.67212083071114</v>
      </c>
      <c r="X699" s="7" t="n">
        <f aca="false">W699*IF((M699-P699)=0,1,(M699-P699+N699+2*O699)/(M699-P699))</f>
        <v>-2.08669624328415</v>
      </c>
      <c r="Y699" s="8" t="n">
        <f aca="false">C699/B699</f>
        <v>0.224137931034483</v>
      </c>
      <c r="Z699" s="8" t="n">
        <f aca="false">(C699+G699+I699)/(B699+G699+I699+J699)</f>
        <v>0.307692307692308</v>
      </c>
      <c r="AA699" s="8" t="n">
        <f aca="false">(C699+D699+2*E699+3*F699)/B699</f>
        <v>0.336206896551724</v>
      </c>
      <c r="AB699" s="8" t="n">
        <f aca="false">Z699+AA699</f>
        <v>0.643899204244032</v>
      </c>
      <c r="AC699" s="9" t="n">
        <f aca="false">(C699-W699)/B699</f>
        <v>0.238552765781993</v>
      </c>
      <c r="AD699" s="9" t="n">
        <f aca="false">(C699-W699+G699+I699)/(B699+G699+I699+J699)</f>
        <v>0.320554775620855</v>
      </c>
      <c r="AE699" s="9" t="n">
        <f aca="false">(C699-X699+D699+2*E699+3*F699)/B699</f>
        <v>0.354195657269691</v>
      </c>
      <c r="AF699" s="9" t="n">
        <f aca="false">AD699+AE699</f>
        <v>0.674750432890546</v>
      </c>
      <c r="AG699" s="28" t="n">
        <f aca="false">(Z699+AA699-AD699-AE699)</f>
        <v>-0.030851228646514</v>
      </c>
    </row>
    <row r="700" customFormat="false" ht="15" hidden="false" customHeight="false" outlineLevel="0" collapsed="false">
      <c r="A700" s="1" t="s">
        <v>720</v>
      </c>
      <c r="B700" s="2" t="n">
        <v>17</v>
      </c>
      <c r="C700" s="2" t="n">
        <v>1</v>
      </c>
      <c r="D700" s="2" t="n">
        <v>1</v>
      </c>
      <c r="E700" s="2" t="n">
        <v>0</v>
      </c>
      <c r="F700" s="2" t="n">
        <v>0</v>
      </c>
      <c r="G700" s="2" t="n">
        <v>1</v>
      </c>
      <c r="H700" s="2" t="n">
        <v>8</v>
      </c>
      <c r="I700" s="2" t="n">
        <v>0</v>
      </c>
      <c r="J700" s="2" t="n">
        <v>0</v>
      </c>
      <c r="K700" s="3" t="n">
        <f aca="false">IF((B700-F700-H700)=0,0,(C700-F700)/(B700-F700-H700))</f>
        <v>0.111111111111111</v>
      </c>
      <c r="L700" s="4" t="n">
        <v>300</v>
      </c>
      <c r="M700" s="4" t="n">
        <v>65</v>
      </c>
      <c r="N700" s="4" t="n">
        <v>18</v>
      </c>
      <c r="O700" s="4" t="n">
        <v>4</v>
      </c>
      <c r="P700" s="4" t="n">
        <v>8</v>
      </c>
      <c r="Q700" s="4" t="n">
        <v>45</v>
      </c>
      <c r="R700" s="4" t="n">
        <v>101</v>
      </c>
      <c r="S700" s="4" t="n">
        <v>3</v>
      </c>
      <c r="T700" s="4" t="n">
        <v>3</v>
      </c>
      <c r="U700" s="5" t="n">
        <f aca="false">IF((L700-P700-R700)=0,0,(M700-P700)/(L700-P700-R700))</f>
        <v>0.298429319371728</v>
      </c>
      <c r="V700" s="6" t="n">
        <f aca="false">K700-U700</f>
        <v>-0.187318208260617</v>
      </c>
      <c r="W700" s="7" t="n">
        <f aca="false">(K700-U700)*(B700-F700-H700)</f>
        <v>-1.68586387434555</v>
      </c>
      <c r="X700" s="7" t="n">
        <f aca="false">W700*IF((M700-P700)=0,1,(M700-P700+N700+2*O700)/(M700-P700))</f>
        <v>-2.45485441352071</v>
      </c>
      <c r="Y700" s="8" t="n">
        <f aca="false">C700/B700</f>
        <v>0.0588235294117647</v>
      </c>
      <c r="Z700" s="8" t="n">
        <f aca="false">(C700+G700+I700)/(B700+G700+I700+J700)</f>
        <v>0.111111111111111</v>
      </c>
      <c r="AA700" s="8" t="n">
        <f aca="false">(C700+D700+2*E700+3*F700)/B700</f>
        <v>0.117647058823529</v>
      </c>
      <c r="AB700" s="8" t="n">
        <f aca="false">Z700+AA700</f>
        <v>0.228758169934641</v>
      </c>
      <c r="AC700" s="9" t="n">
        <f aca="false">(C700-W700)/B700</f>
        <v>0.157991992608562</v>
      </c>
      <c r="AD700" s="9" t="n">
        <f aca="false">(C700-W700+G700+I700)/(B700+G700+I700+J700)</f>
        <v>0.204770215241419</v>
      </c>
      <c r="AE700" s="9" t="n">
        <f aca="false">(C700-X700+D700+2*E700+3*F700)/B700</f>
        <v>0.262050259618865</v>
      </c>
      <c r="AF700" s="9" t="n">
        <f aca="false">AD700+AE700</f>
        <v>0.466820474860285</v>
      </c>
      <c r="AG700" s="28" t="n">
        <f aca="false">(Z700+AA700-AD700-AE700)</f>
        <v>-0.238062304925644</v>
      </c>
    </row>
    <row r="701" customFormat="false" ht="15" hidden="false" customHeight="false" outlineLevel="0" collapsed="false">
      <c r="A701" s="1" t="s">
        <v>721</v>
      </c>
      <c r="B701" s="2" t="n">
        <v>192</v>
      </c>
      <c r="C701" s="2" t="n">
        <v>42</v>
      </c>
      <c r="D701" s="2" t="n">
        <v>11</v>
      </c>
      <c r="E701" s="2" t="n">
        <v>1</v>
      </c>
      <c r="F701" s="2" t="n">
        <v>3</v>
      </c>
      <c r="G701" s="2" t="n">
        <v>12</v>
      </c>
      <c r="H701" s="2" t="n">
        <v>44</v>
      </c>
      <c r="I701" s="2" t="n">
        <v>4</v>
      </c>
      <c r="J701" s="2" t="n">
        <v>0</v>
      </c>
      <c r="K701" s="3" t="n">
        <f aca="false">IF((B701-F701-H701)=0,0,(C701-F701)/(B701-F701-H701))</f>
        <v>0.268965517241379</v>
      </c>
      <c r="L701" s="4" t="n">
        <v>484</v>
      </c>
      <c r="M701" s="4" t="n">
        <v>110</v>
      </c>
      <c r="N701" s="4" t="n">
        <v>27</v>
      </c>
      <c r="O701" s="4" t="n">
        <v>4</v>
      </c>
      <c r="P701" s="4" t="n">
        <v>5</v>
      </c>
      <c r="Q701" s="4" t="n">
        <v>29</v>
      </c>
      <c r="R701" s="4" t="n">
        <v>105</v>
      </c>
      <c r="S701" s="4" t="n">
        <v>10</v>
      </c>
      <c r="T701" s="4" t="n">
        <v>3</v>
      </c>
      <c r="U701" s="5" t="n">
        <f aca="false">IF((L701-P701-R701)=0,0,(M701-P701)/(L701-P701-R701))</f>
        <v>0.280748663101604</v>
      </c>
      <c r="V701" s="6" t="n">
        <f aca="false">K701-U701</f>
        <v>-0.011783145860225</v>
      </c>
      <c r="W701" s="7" t="n">
        <f aca="false">(K701-U701)*(B701-F701-H701)</f>
        <v>-1.70855614973262</v>
      </c>
      <c r="X701" s="7" t="n">
        <f aca="false">W701*IF((M701-P701)=0,1,(M701-P701+N701+2*O701)/(M701-P701))</f>
        <v>-2.27807486631017</v>
      </c>
      <c r="Y701" s="8" t="n">
        <f aca="false">C701/B701</f>
        <v>0.21875</v>
      </c>
      <c r="Z701" s="8" t="n">
        <f aca="false">(C701+G701+I701)/(B701+G701+I701+J701)</f>
        <v>0.278846153846154</v>
      </c>
      <c r="AA701" s="8" t="n">
        <f aca="false">(C701+D701+2*E701+3*F701)/B701</f>
        <v>0.333333333333333</v>
      </c>
      <c r="AB701" s="8" t="n">
        <f aca="false">Z701+AA701</f>
        <v>0.612179487179487</v>
      </c>
      <c r="AC701" s="9" t="n">
        <f aca="false">(C701-W701)/B701</f>
        <v>0.227648729946524</v>
      </c>
      <c r="AD701" s="9" t="n">
        <f aca="false">(C701-W701+G701+I701)/(B701+G701+I701+J701)</f>
        <v>0.287060366104484</v>
      </c>
      <c r="AE701" s="9" t="n">
        <f aca="false">(C701-X701+D701+2*E701+3*F701)/B701</f>
        <v>0.345198306595365</v>
      </c>
      <c r="AF701" s="9" t="n">
        <f aca="false">AD701+AE701</f>
        <v>0.632258672699849</v>
      </c>
      <c r="AG701" s="28" t="n">
        <f aca="false">(Z701+AA701-AD701-AE701)</f>
        <v>-0.020079185520362</v>
      </c>
    </row>
    <row r="702" customFormat="false" ht="15" hidden="false" customHeight="false" outlineLevel="0" collapsed="false">
      <c r="A702" s="1" t="s">
        <v>722</v>
      </c>
      <c r="B702" s="2" t="n">
        <v>326</v>
      </c>
      <c r="C702" s="2" t="n">
        <v>85</v>
      </c>
      <c r="D702" s="2" t="n">
        <v>10</v>
      </c>
      <c r="E702" s="2" t="n">
        <v>2</v>
      </c>
      <c r="F702" s="2" t="n">
        <v>9</v>
      </c>
      <c r="G702" s="2" t="n">
        <v>30</v>
      </c>
      <c r="H702" s="2" t="n">
        <v>89</v>
      </c>
      <c r="I702" s="2" t="n">
        <v>4</v>
      </c>
      <c r="J702" s="2" t="n">
        <v>2</v>
      </c>
      <c r="K702" s="3" t="n">
        <f aca="false">IF((B702-F702-H702)=0,0,(C702-F702)/(B702-F702-H702))</f>
        <v>0.333333333333333</v>
      </c>
      <c r="L702" s="4" t="n">
        <v>445</v>
      </c>
      <c r="M702" s="4" t="n">
        <v>118</v>
      </c>
      <c r="N702" s="4" t="n">
        <v>19</v>
      </c>
      <c r="O702" s="4" t="n">
        <v>3</v>
      </c>
      <c r="P702" s="4" t="n">
        <v>12</v>
      </c>
      <c r="Q702" s="4" t="n">
        <v>40</v>
      </c>
      <c r="R702" s="4" t="n">
        <v>122</v>
      </c>
      <c r="S702" s="4" t="n">
        <v>4</v>
      </c>
      <c r="T702" s="4" t="n">
        <v>2</v>
      </c>
      <c r="U702" s="5" t="n">
        <f aca="false">IF((L702-P702-R702)=0,0,(M702-P702)/(L702-P702-R702))</f>
        <v>0.340836012861736</v>
      </c>
      <c r="V702" s="6" t="n">
        <f aca="false">K702-U702</f>
        <v>-0.007502679528403</v>
      </c>
      <c r="W702" s="7" t="n">
        <f aca="false">(K702-U702)*(B702-F702-H702)</f>
        <v>-1.71061093247588</v>
      </c>
      <c r="X702" s="7" t="n">
        <f aca="false">W702*IF((M702-P702)=0,1,(M702-P702+N702+2*O702)/(M702-P702))</f>
        <v>-2.11405690711642</v>
      </c>
      <c r="Y702" s="8" t="n">
        <f aca="false">C702/B702</f>
        <v>0.260736196319018</v>
      </c>
      <c r="Z702" s="8" t="n">
        <f aca="false">(C702+G702+I702)/(B702+G702+I702+J702)</f>
        <v>0.328729281767956</v>
      </c>
      <c r="AA702" s="8" t="n">
        <f aca="false">(C702+D702+2*E702+3*F702)/B702</f>
        <v>0.386503067484663</v>
      </c>
      <c r="AB702" s="8" t="n">
        <f aca="false">Z702+AA702</f>
        <v>0.715232349252618</v>
      </c>
      <c r="AC702" s="9" t="n">
        <f aca="false">(C702-W702)/B702</f>
        <v>0.265983469118024</v>
      </c>
      <c r="AD702" s="9" t="n">
        <f aca="false">(C702-W702+G702+I702)/(B702+G702+I702+J702)</f>
        <v>0.333454726332806</v>
      </c>
      <c r="AE702" s="9" t="n">
        <f aca="false">(C702-X702+D702+2*E702+3*F702)/B702</f>
        <v>0.392987904623057</v>
      </c>
      <c r="AF702" s="9" t="n">
        <f aca="false">AD702+AE702</f>
        <v>0.726442630955863</v>
      </c>
      <c r="AG702" s="28" t="n">
        <f aca="false">AB702-AF702</f>
        <v>-0.0112102817032446</v>
      </c>
    </row>
    <row r="703" customFormat="false" ht="15" hidden="false" customHeight="false" outlineLevel="0" collapsed="false">
      <c r="A703" s="1" t="s">
        <v>723</v>
      </c>
      <c r="B703" s="2" t="n">
        <v>550</v>
      </c>
      <c r="C703" s="2" t="n">
        <v>155</v>
      </c>
      <c r="D703" s="2" t="n">
        <v>36</v>
      </c>
      <c r="E703" s="2" t="n">
        <v>3</v>
      </c>
      <c r="F703" s="2" t="n">
        <v>24</v>
      </c>
      <c r="G703" s="2" t="n">
        <v>71</v>
      </c>
      <c r="H703" s="2" t="n">
        <v>98</v>
      </c>
      <c r="I703" s="2" t="n">
        <v>2</v>
      </c>
      <c r="J703" s="2" t="n">
        <v>1</v>
      </c>
      <c r="K703" s="3" t="n">
        <f aca="false">IF((B703-F703-H703)=0,0,(C703-F703)/(B703-F703-H703))</f>
        <v>0.30607476635514</v>
      </c>
      <c r="L703" s="4" t="n">
        <v>8408</v>
      </c>
      <c r="M703" s="4" t="n">
        <v>2425</v>
      </c>
      <c r="N703" s="4" t="n">
        <v>451</v>
      </c>
      <c r="O703" s="4" t="n">
        <v>95</v>
      </c>
      <c r="P703" s="4" t="n">
        <v>207</v>
      </c>
      <c r="Q703" s="4" t="n">
        <v>866</v>
      </c>
      <c r="R703" s="4" t="n">
        <v>1048</v>
      </c>
      <c r="S703" s="4" t="n">
        <v>41</v>
      </c>
      <c r="T703" s="4" t="n">
        <v>65</v>
      </c>
      <c r="U703" s="5" t="n">
        <f aca="false">IF((L703-P703-R703)=0,0,(M703-P703)/(L703-P703-R703))</f>
        <v>0.310079686844681</v>
      </c>
      <c r="V703" s="6" t="n">
        <f aca="false">K703-U703</f>
        <v>-0.00400492048954038</v>
      </c>
      <c r="W703" s="7" t="n">
        <f aca="false">(K703-U703)*(B703-F703-H703)</f>
        <v>-1.71410596952328</v>
      </c>
      <c r="X703" s="7" t="n">
        <f aca="false">W703*IF((M703-P703)=0,1,(M703-P703+N703+2*O703)/(M703-P703))</f>
        <v>-2.20948104908344</v>
      </c>
      <c r="Y703" s="8" t="n">
        <f aca="false">C703/B703</f>
        <v>0.281818181818182</v>
      </c>
      <c r="Z703" s="8" t="n">
        <f aca="false">(C703+G703+I703)/(B703+G703+I703+J703)</f>
        <v>0.365384615384615</v>
      </c>
      <c r="AA703" s="8" t="n">
        <f aca="false">(C703+D703+2*E703+3*F703)/B703</f>
        <v>0.489090909090909</v>
      </c>
      <c r="AB703" s="8" t="n">
        <f aca="false">Z703+AA703</f>
        <v>0.854475524475524</v>
      </c>
      <c r="AC703" s="9" t="n">
        <f aca="false">(C703-W703)/B703</f>
        <v>0.284934738126406</v>
      </c>
      <c r="AD703" s="9" t="n">
        <f aca="false">(C703-W703+G703+I703)/(B703+G703+I703+J703)</f>
        <v>0.368131580079364</v>
      </c>
      <c r="AE703" s="9" t="n">
        <f aca="false">(C703-X703+D703+2*E703+3*F703)/B703</f>
        <v>0.49310814736197</v>
      </c>
      <c r="AF703" s="9" t="n">
        <f aca="false">AD703+AE703</f>
        <v>0.861239727441334</v>
      </c>
      <c r="AG703" s="28" t="n">
        <f aca="false">AB703-AF703</f>
        <v>-0.0067642029658096</v>
      </c>
    </row>
    <row r="704" customFormat="false" ht="15" hidden="false" customHeight="false" outlineLevel="0" collapsed="false">
      <c r="A704" s="1" t="s">
        <v>724</v>
      </c>
      <c r="B704" s="2" t="n">
        <v>68</v>
      </c>
      <c r="C704" s="2" t="n">
        <v>11</v>
      </c>
      <c r="D704" s="2" t="n">
        <v>4</v>
      </c>
      <c r="E704" s="2" t="n">
        <v>0</v>
      </c>
      <c r="F704" s="2" t="n">
        <v>1</v>
      </c>
      <c r="G704" s="2" t="n">
        <v>2</v>
      </c>
      <c r="H704" s="2" t="n">
        <v>22</v>
      </c>
      <c r="I704" s="2" t="n">
        <v>1</v>
      </c>
      <c r="J704" s="2" t="n">
        <v>1</v>
      </c>
      <c r="K704" s="3" t="n">
        <f aca="false">IF((B704-F704-H704)=0,0,(C704-F704)/(B704-F704-H704))</f>
        <v>0.222222222222222</v>
      </c>
      <c r="L704" s="4" t="n">
        <v>509</v>
      </c>
      <c r="M704" s="4" t="n">
        <v>92</v>
      </c>
      <c r="N704" s="4" t="n">
        <v>26</v>
      </c>
      <c r="O704" s="4" t="n">
        <v>0</v>
      </c>
      <c r="P704" s="4" t="n">
        <v>5</v>
      </c>
      <c r="Q704" s="4" t="n">
        <v>31</v>
      </c>
      <c r="R704" s="4" t="n">
        <v>170</v>
      </c>
      <c r="S704" s="4" t="n">
        <v>1</v>
      </c>
      <c r="T704" s="4" t="n">
        <v>6</v>
      </c>
      <c r="U704" s="5" t="n">
        <f aca="false">IF((L704-P704-R704)=0,0,(M704-P704)/(L704-P704-R704))</f>
        <v>0.260479041916168</v>
      </c>
      <c r="V704" s="6" t="n">
        <f aca="false">K704-U704</f>
        <v>-0.0382568196939455</v>
      </c>
      <c r="W704" s="7" t="n">
        <f aca="false">(K704-U704)*(B704-F704-H704)</f>
        <v>-1.72155688622755</v>
      </c>
      <c r="X704" s="7" t="n">
        <f aca="false">W704*IF((M704-P704)=0,1,(M704-P704+N704+2*O704)/(M704-P704))</f>
        <v>-2.23604515107716</v>
      </c>
      <c r="Y704" s="8" t="n">
        <f aca="false">C704/B704</f>
        <v>0.161764705882353</v>
      </c>
      <c r="Z704" s="8" t="n">
        <f aca="false">(C704+G704+I704)/(B704+G704+I704+J704)</f>
        <v>0.194444444444444</v>
      </c>
      <c r="AA704" s="8" t="n">
        <f aca="false">(C704+D704+2*E704+3*F704)/B704</f>
        <v>0.264705882352941</v>
      </c>
      <c r="AB704" s="8" t="n">
        <f aca="false">Z704+AA704</f>
        <v>0.459150326797386</v>
      </c>
      <c r="AC704" s="9" t="n">
        <f aca="false">(C704-W704)/B704</f>
        <v>0.187081718915111</v>
      </c>
      <c r="AD704" s="9" t="n">
        <f aca="false">(C704-W704+G704+I704)/(B704+G704+I704+J704)</f>
        <v>0.21835495675316</v>
      </c>
      <c r="AE704" s="9" t="n">
        <f aca="false">(C704-X704+D704+2*E704+3*F704)/B704</f>
        <v>0.297588899280546</v>
      </c>
      <c r="AF704" s="9" t="n">
        <f aca="false">AD704+AE704</f>
        <v>0.515943856033707</v>
      </c>
      <c r="AG704" s="28" t="n">
        <f aca="false">(Z704+AA704-AD704-AE704)</f>
        <v>-0.0567935292363211</v>
      </c>
    </row>
    <row r="705" customFormat="false" ht="15" hidden="false" customHeight="false" outlineLevel="0" collapsed="false">
      <c r="A705" s="1" t="s">
        <v>725</v>
      </c>
      <c r="B705" s="2" t="n">
        <v>239</v>
      </c>
      <c r="C705" s="2" t="n">
        <v>65</v>
      </c>
      <c r="D705" s="2" t="n">
        <v>10</v>
      </c>
      <c r="E705" s="2" t="n">
        <v>1</v>
      </c>
      <c r="F705" s="2" t="n">
        <v>8</v>
      </c>
      <c r="G705" s="2" t="n">
        <v>25</v>
      </c>
      <c r="H705" s="2" t="n">
        <v>48</v>
      </c>
      <c r="I705" s="2" t="n">
        <v>0</v>
      </c>
      <c r="J705" s="2" t="n">
        <v>1</v>
      </c>
      <c r="K705" s="3" t="n">
        <f aca="false">IF((B705-F705-H705)=0,0,(C705-F705)/(B705-F705-H705))</f>
        <v>0.311475409836066</v>
      </c>
      <c r="L705" s="4" t="n">
        <v>1260</v>
      </c>
      <c r="M705" s="4" t="n">
        <v>349</v>
      </c>
      <c r="N705" s="4" t="n">
        <v>59</v>
      </c>
      <c r="O705" s="4" t="n">
        <v>1</v>
      </c>
      <c r="P705" s="4" t="n">
        <v>27</v>
      </c>
      <c r="Q705" s="4" t="n">
        <v>104</v>
      </c>
      <c r="R705" s="4" t="n">
        <v>230</v>
      </c>
      <c r="S705" s="4" t="n">
        <v>4</v>
      </c>
      <c r="T705" s="4" t="n">
        <v>6</v>
      </c>
      <c r="U705" s="5" t="n">
        <f aca="false">IF((L705-P705-R705)=0,0,(M705-P705)/(L705-P705-R705))</f>
        <v>0.321036889332004</v>
      </c>
      <c r="V705" s="6" t="n">
        <f aca="false">K705-U705</f>
        <v>-0.00956147949593839</v>
      </c>
      <c r="W705" s="7" t="n">
        <f aca="false">(K705-U705)*(B705-F705-H705)</f>
        <v>-1.74975074775672</v>
      </c>
      <c r="X705" s="7" t="n">
        <f aca="false">W705*IF((M705-P705)=0,1,(M705-P705+N705+2*O705)/(M705-P705))</f>
        <v>-2.08122526829449</v>
      </c>
      <c r="Y705" s="8" t="n">
        <f aca="false">C705/B705</f>
        <v>0.271966527196653</v>
      </c>
      <c r="Z705" s="8" t="n">
        <f aca="false">(C705+G705+I705)/(B705+G705+I705+J705)</f>
        <v>0.339622641509434</v>
      </c>
      <c r="AA705" s="8" t="n">
        <f aca="false">(C705+D705+2*E705+3*F705)/B705</f>
        <v>0.422594142259414</v>
      </c>
      <c r="AB705" s="8" t="n">
        <f aca="false">Z705+AA705</f>
        <v>0.762216783768848</v>
      </c>
      <c r="AC705" s="9" t="n">
        <f aca="false">(C705-W705)/B705</f>
        <v>0.279287660032455</v>
      </c>
      <c r="AD705" s="9" t="n">
        <f aca="false">(C705-W705+G705+I705)/(B705+G705+I705+J705)</f>
        <v>0.346225474519837</v>
      </c>
      <c r="AE705" s="9" t="n">
        <f aca="false">(C705-X705+D705+2*E705+3*F705)/B705</f>
        <v>0.431302197775291</v>
      </c>
      <c r="AF705" s="9" t="n">
        <f aca="false">AD705+AE705</f>
        <v>0.777527672295127</v>
      </c>
      <c r="AG705" s="28" t="n">
        <f aca="false">(Z705+AA705-AD705-AE705)</f>
        <v>-0.0153108885262793</v>
      </c>
    </row>
    <row r="706" customFormat="false" ht="15" hidden="false" customHeight="false" outlineLevel="0" collapsed="false">
      <c r="A706" s="1" t="s">
        <v>726</v>
      </c>
      <c r="B706" s="2" t="n">
        <v>29</v>
      </c>
      <c r="C706" s="2" t="n">
        <v>3</v>
      </c>
      <c r="D706" s="2" t="n">
        <v>0</v>
      </c>
      <c r="E706" s="2" t="n">
        <v>0</v>
      </c>
      <c r="F706" s="2" t="n">
        <v>0</v>
      </c>
      <c r="G706" s="2" t="n">
        <v>0</v>
      </c>
      <c r="H706" s="2" t="n">
        <v>13</v>
      </c>
      <c r="I706" s="2" t="n">
        <v>0</v>
      </c>
      <c r="J706" s="2" t="n">
        <v>0</v>
      </c>
      <c r="K706" s="3" t="n">
        <f aca="false">IF((B706-F706-H706)=0,0,(C706-F706)/(B706-F706-H706))</f>
        <v>0.1875</v>
      </c>
      <c r="L706" s="4" t="n">
        <v>3495</v>
      </c>
      <c r="M706" s="4" t="n">
        <v>879</v>
      </c>
      <c r="N706" s="4" t="n">
        <v>161</v>
      </c>
      <c r="O706" s="4" t="n">
        <v>30</v>
      </c>
      <c r="P706" s="4" t="n">
        <v>104</v>
      </c>
      <c r="Q706" s="4" t="n">
        <v>169</v>
      </c>
      <c r="R706" s="4" t="n">
        <v>781</v>
      </c>
      <c r="S706" s="4" t="n">
        <v>29</v>
      </c>
      <c r="T706" s="4" t="n">
        <v>21</v>
      </c>
      <c r="U706" s="5" t="n">
        <f aca="false">IF((L706-P706-R706)=0,0,(M706-P706)/(L706-P706-R706))</f>
        <v>0.296934865900383</v>
      </c>
      <c r="V706" s="6" t="n">
        <f aca="false">K706-U706</f>
        <v>-0.109434865900383</v>
      </c>
      <c r="W706" s="7" t="n">
        <f aca="false">(K706-U706)*(B706-F706-H706)</f>
        <v>-1.75095785440613</v>
      </c>
      <c r="X706" s="7" t="n">
        <f aca="false">W706*IF((M706-P706)=0,1,(M706-P706+N706+2*O706)/(M706-P706))</f>
        <v>-2.25026325546904</v>
      </c>
      <c r="Y706" s="8" t="n">
        <f aca="false">C706/B706</f>
        <v>0.103448275862069</v>
      </c>
      <c r="Z706" s="8" t="n">
        <f aca="false">(C706+G706+I706)/(B706+G706+I706+J706)</f>
        <v>0.103448275862069</v>
      </c>
      <c r="AA706" s="8" t="n">
        <f aca="false">(C706+D706+2*E706+3*F706)/B706</f>
        <v>0.103448275862069</v>
      </c>
      <c r="AB706" s="8" t="n">
        <f aca="false">Z706+AA706</f>
        <v>0.206896551724138</v>
      </c>
      <c r="AC706" s="9" t="n">
        <f aca="false">(C706-W706)/B706</f>
        <v>0.163826132910556</v>
      </c>
      <c r="AD706" s="9" t="n">
        <f aca="false">(C706-W706+G706+I706)/(B706+G706+I706+J706)</f>
        <v>0.163826132910556</v>
      </c>
      <c r="AE706" s="9" t="n">
        <f aca="false">(C706-X706+D706+2*E706+3*F706)/B706</f>
        <v>0.181043560533415</v>
      </c>
      <c r="AF706" s="9" t="n">
        <f aca="false">AD706+AE706</f>
        <v>0.344869693443971</v>
      </c>
      <c r="AG706" s="28" t="n">
        <f aca="false">(Z706+AA706-AD706-AE706)</f>
        <v>-0.137973141719833</v>
      </c>
    </row>
    <row r="707" customFormat="false" ht="15" hidden="false" customHeight="false" outlineLevel="0" collapsed="false">
      <c r="A707" s="1" t="s">
        <v>727</v>
      </c>
      <c r="B707" s="2" t="n">
        <v>410</v>
      </c>
      <c r="C707" s="2" t="n">
        <v>112</v>
      </c>
      <c r="D707" s="2" t="n">
        <v>19</v>
      </c>
      <c r="E707" s="2" t="n">
        <v>0</v>
      </c>
      <c r="F707" s="2" t="n">
        <v>11</v>
      </c>
      <c r="G707" s="2" t="n">
        <v>23</v>
      </c>
      <c r="H707" s="2" t="n">
        <v>57</v>
      </c>
      <c r="I707" s="2" t="n">
        <v>2</v>
      </c>
      <c r="J707" s="2" t="n">
        <v>1</v>
      </c>
      <c r="K707" s="3" t="n">
        <f aca="false">IF((B707-F707-H707)=0,0,(C707-F707)/(B707-F707-H707))</f>
        <v>0.295321637426901</v>
      </c>
      <c r="L707" s="4" t="n">
        <v>3125</v>
      </c>
      <c r="M707" s="4" t="n">
        <v>846</v>
      </c>
      <c r="N707" s="4" t="n">
        <v>182</v>
      </c>
      <c r="O707" s="4" t="n">
        <v>11</v>
      </c>
      <c r="P707" s="4" t="n">
        <v>121</v>
      </c>
      <c r="Q707" s="4" t="n">
        <v>241</v>
      </c>
      <c r="R707" s="4" t="n">
        <v>591</v>
      </c>
      <c r="S707" s="4" t="n">
        <v>38</v>
      </c>
      <c r="T707" s="4" t="n">
        <v>23</v>
      </c>
      <c r="U707" s="5" t="n">
        <f aca="false">IF((L707-P707-R707)=0,0,(M707-P707)/(L707-P707-R707))</f>
        <v>0.300455864069623</v>
      </c>
      <c r="V707" s="6" t="n">
        <f aca="false">K707-U707</f>
        <v>-0.00513422664272228</v>
      </c>
      <c r="W707" s="7" t="n">
        <f aca="false">(K707-U707)*(B707-F707-H707)</f>
        <v>-1.75590551181102</v>
      </c>
      <c r="X707" s="7" t="n">
        <f aca="false">W707*IF((M707-P707)=0,1,(M707-P707+N707+2*O707)/(M707-P707))</f>
        <v>-2.24998099375509</v>
      </c>
      <c r="Y707" s="8" t="n">
        <f aca="false">C707/B707</f>
        <v>0.273170731707317</v>
      </c>
      <c r="Z707" s="8" t="n">
        <f aca="false">(C707+G707+I707)/(B707+G707+I707+J707)</f>
        <v>0.314220183486239</v>
      </c>
      <c r="AA707" s="8" t="n">
        <f aca="false">(C707+D707+2*E707+3*F707)/B707</f>
        <v>0.4</v>
      </c>
      <c r="AB707" s="8" t="n">
        <f aca="false">Z707+AA707</f>
        <v>0.714220183486239</v>
      </c>
      <c r="AC707" s="9" t="n">
        <f aca="false">(C707-W707)/B707</f>
        <v>0.277453428077588</v>
      </c>
      <c r="AD707" s="9" t="n">
        <f aca="false">(C707-W707+G707+I707)/(B707+G707+I707+J707)</f>
        <v>0.318247489705989</v>
      </c>
      <c r="AE707" s="9" t="n">
        <f aca="false">(C707-X707+D707+2*E707+3*F707)/B707</f>
        <v>0.405487758521354</v>
      </c>
      <c r="AF707" s="9" t="n">
        <f aca="false">AD707+AE707</f>
        <v>0.723735248227343</v>
      </c>
      <c r="AG707" s="28" t="n">
        <f aca="false">AB707-AF707</f>
        <v>-0.00951506474110397</v>
      </c>
    </row>
    <row r="708" customFormat="false" ht="15" hidden="false" customHeight="false" outlineLevel="0" collapsed="false">
      <c r="A708" s="1" t="s">
        <v>728</v>
      </c>
      <c r="B708" s="2" t="n">
        <v>336</v>
      </c>
      <c r="C708" s="2" t="n">
        <v>79</v>
      </c>
      <c r="D708" s="2" t="n">
        <v>13</v>
      </c>
      <c r="E708" s="2" t="n">
        <v>3</v>
      </c>
      <c r="F708" s="2" t="n">
        <v>13</v>
      </c>
      <c r="G708" s="2" t="n">
        <v>56</v>
      </c>
      <c r="H708" s="2" t="n">
        <v>85</v>
      </c>
      <c r="I708" s="2" t="n">
        <v>4</v>
      </c>
      <c r="J708" s="2" t="n">
        <v>2</v>
      </c>
      <c r="K708" s="3" t="n">
        <f aca="false">IF((B708-F708-H708)=0,0,(C708-F708)/(B708-F708-H708))</f>
        <v>0.277310924369748</v>
      </c>
      <c r="L708" s="4" t="n">
        <v>1754</v>
      </c>
      <c r="M708" s="4" t="n">
        <v>418</v>
      </c>
      <c r="N708" s="4" t="n">
        <v>90</v>
      </c>
      <c r="O708" s="4" t="n">
        <v>8</v>
      </c>
      <c r="P708" s="4" t="n">
        <v>59</v>
      </c>
      <c r="Q708" s="4" t="n">
        <v>220</v>
      </c>
      <c r="R708" s="4" t="n">
        <v>434</v>
      </c>
      <c r="S708" s="4" t="n">
        <v>26</v>
      </c>
      <c r="T708" s="4" t="n">
        <v>16</v>
      </c>
      <c r="U708" s="5" t="n">
        <f aca="false">IF((L708-P708-R708)=0,0,(M708-P708)/(L708-P708-R708))</f>
        <v>0.284694686756542</v>
      </c>
      <c r="V708" s="6" t="n">
        <f aca="false">K708-U708</f>
        <v>-0.0073837623867945</v>
      </c>
      <c r="W708" s="7" t="n">
        <f aca="false">(K708-U708)*(B708-F708-H708)</f>
        <v>-1.75733544805709</v>
      </c>
      <c r="X708" s="7" t="n">
        <f aca="false">W708*IF((M708-P708)=0,1,(M708-P708+N708+2*O708)/(M708-P708))</f>
        <v>-2.27621443829122</v>
      </c>
      <c r="Y708" s="8" t="n">
        <f aca="false">C708/B708</f>
        <v>0.235119047619048</v>
      </c>
      <c r="Z708" s="8" t="n">
        <f aca="false">(C708+G708+I708)/(B708+G708+I708+J708)</f>
        <v>0.349246231155779</v>
      </c>
      <c r="AA708" s="8" t="n">
        <f aca="false">(C708+D708+2*E708+3*F708)/B708</f>
        <v>0.407738095238095</v>
      </c>
      <c r="AB708" s="8" t="n">
        <f aca="false">Z708+AA708</f>
        <v>0.756984326393874</v>
      </c>
      <c r="AC708" s="9" t="n">
        <f aca="false">(C708-W708)/B708</f>
        <v>0.240349212643027</v>
      </c>
      <c r="AD708" s="9" t="n">
        <f aca="false">(C708-W708+G708+I708)/(B708+G708+I708+J708)</f>
        <v>0.353661646854415</v>
      </c>
      <c r="AE708" s="9" t="n">
        <f aca="false">(C708-X708+D708+2*E708+3*F708)/B708</f>
        <v>0.414512542971105</v>
      </c>
      <c r="AF708" s="9" t="n">
        <f aca="false">AD708+AE708</f>
        <v>0.76817418982552</v>
      </c>
      <c r="AG708" s="28" t="n">
        <f aca="false">AB708-AF708</f>
        <v>-0.0111898634316455</v>
      </c>
    </row>
    <row r="709" customFormat="false" ht="15" hidden="false" customHeight="false" outlineLevel="0" collapsed="false">
      <c r="A709" s="1" t="s">
        <v>729</v>
      </c>
      <c r="B709" s="2" t="n">
        <v>450</v>
      </c>
      <c r="C709" s="2" t="n">
        <v>138</v>
      </c>
      <c r="D709" s="2" t="n">
        <v>38</v>
      </c>
      <c r="E709" s="2" t="n">
        <v>0</v>
      </c>
      <c r="F709" s="2" t="n">
        <v>11</v>
      </c>
      <c r="G709" s="2" t="n">
        <v>36</v>
      </c>
      <c r="H709" s="2" t="n">
        <v>59</v>
      </c>
      <c r="I709" s="2" t="n">
        <v>2</v>
      </c>
      <c r="J709" s="2" t="n">
        <v>4</v>
      </c>
      <c r="K709" s="3" t="n">
        <f aca="false">IF((B709-F709-H709)=0,0,(C709-F709)/(B709-F709-H709))</f>
        <v>0.334210526315789</v>
      </c>
      <c r="L709" s="4" t="n">
        <v>779</v>
      </c>
      <c r="M709" s="4" t="n">
        <v>239</v>
      </c>
      <c r="N709" s="4" t="n">
        <v>60</v>
      </c>
      <c r="O709" s="4" t="n">
        <v>5</v>
      </c>
      <c r="P709" s="4" t="n">
        <v>14</v>
      </c>
      <c r="Q709" s="4" t="n">
        <v>65</v>
      </c>
      <c r="R709" s="4" t="n">
        <v>101</v>
      </c>
      <c r="S709" s="4" t="n">
        <v>3</v>
      </c>
      <c r="T709" s="4" t="n">
        <v>6</v>
      </c>
      <c r="U709" s="5" t="n">
        <f aca="false">IF((L709-P709-R709)=0,0,(M709-P709)/(L709-P709-R709))</f>
        <v>0.338855421686747</v>
      </c>
      <c r="V709" s="6" t="n">
        <f aca="false">K709-U709</f>
        <v>-0.00464489537095753</v>
      </c>
      <c r="W709" s="7" t="n">
        <f aca="false">(K709-U709)*(B709-F709-H709)</f>
        <v>-1.76506024096386</v>
      </c>
      <c r="X709" s="7" t="n">
        <f aca="false">W709*IF((M709-P709)=0,1,(M709-P709+N709+2*O709)/(M709-P709))</f>
        <v>-2.31419009370817</v>
      </c>
      <c r="Y709" s="8" t="n">
        <f aca="false">C709/B709</f>
        <v>0.306666666666667</v>
      </c>
      <c r="Z709" s="8" t="n">
        <f aca="false">(C709+G709+I709)/(B709+G709+I709+J709)</f>
        <v>0.357723577235772</v>
      </c>
      <c r="AA709" s="8" t="n">
        <f aca="false">(C709+D709+2*E709+3*F709)/B709</f>
        <v>0.464444444444444</v>
      </c>
      <c r="AB709" s="8" t="n">
        <f aca="false">Z709+AA709</f>
        <v>0.822168021680217</v>
      </c>
      <c r="AC709" s="9" t="n">
        <f aca="false">(C709-W709)/B709</f>
        <v>0.310589022757697</v>
      </c>
      <c r="AD709" s="9" t="n">
        <f aca="false">(C709-W709+G709+I709)/(B709+G709+I709+J709)</f>
        <v>0.36131109805074</v>
      </c>
      <c r="AE709" s="9" t="n">
        <f aca="false">(C709-X709+D709+2*E709+3*F709)/B709</f>
        <v>0.469587089097129</v>
      </c>
      <c r="AF709" s="9" t="n">
        <f aca="false">AD709+AE709</f>
        <v>0.830898187147869</v>
      </c>
      <c r="AG709" s="28" t="n">
        <f aca="false">AB709-AF709</f>
        <v>-0.00873016546765215</v>
      </c>
    </row>
    <row r="710" customFormat="false" ht="15" hidden="false" customHeight="false" outlineLevel="0" collapsed="false">
      <c r="A710" s="1" t="s">
        <v>730</v>
      </c>
      <c r="B710" s="2" t="n">
        <v>119</v>
      </c>
      <c r="C710" s="2" t="n">
        <v>37</v>
      </c>
      <c r="D710" s="2" t="n">
        <v>6</v>
      </c>
      <c r="E710" s="2" t="n">
        <v>0</v>
      </c>
      <c r="F710" s="2" t="n">
        <v>0</v>
      </c>
      <c r="G710" s="2" t="n">
        <v>14</v>
      </c>
      <c r="H710" s="2" t="n">
        <v>22</v>
      </c>
      <c r="I710" s="2" t="n">
        <v>0</v>
      </c>
      <c r="J710" s="2" t="n">
        <v>1</v>
      </c>
      <c r="K710" s="3" t="n">
        <f aca="false">IF((B710-F710-H710)=0,0,(C710-F710)/(B710-F710-H710))</f>
        <v>0.381443298969072</v>
      </c>
      <c r="L710" s="4" t="n">
        <v>122</v>
      </c>
      <c r="M710" s="4" t="n">
        <v>40</v>
      </c>
      <c r="N710" s="4" t="n">
        <v>7</v>
      </c>
      <c r="O710" s="4" t="n">
        <v>0</v>
      </c>
      <c r="P710" s="4" t="n">
        <v>0</v>
      </c>
      <c r="Q710" s="4" t="n">
        <v>14</v>
      </c>
      <c r="R710" s="4" t="n">
        <v>22</v>
      </c>
      <c r="S710" s="4" t="n">
        <v>0</v>
      </c>
      <c r="T710" s="4" t="n">
        <v>1</v>
      </c>
      <c r="U710" s="5" t="n">
        <f aca="false">IF((L710-P710-R710)=0,0,(M710-P710)/(L710-P710-R710))</f>
        <v>0.4</v>
      </c>
      <c r="V710" s="6" t="n">
        <f aca="false">K710-U710</f>
        <v>-0.0185567010309279</v>
      </c>
      <c r="W710" s="7" t="n">
        <f aca="false">(K710-U710)*(B710-F710-H710)</f>
        <v>-1.8</v>
      </c>
      <c r="X710" s="7" t="n">
        <f aca="false">W710*IF((M710-P710)=0,1,(M710-P710+N710+2*O710)/(M710-P710))</f>
        <v>-2.11500000000001</v>
      </c>
      <c r="Y710" s="8" t="n">
        <f aca="false">C710/B710</f>
        <v>0.310924369747899</v>
      </c>
      <c r="Z710" s="8" t="n">
        <f aca="false">(C710+G710+I710)/(B710+G710+I710+J710)</f>
        <v>0.380597014925373</v>
      </c>
      <c r="AA710" s="8" t="n">
        <f aca="false">(C710+D710+2*E710+3*F710)/B710</f>
        <v>0.361344537815126</v>
      </c>
      <c r="AB710" s="8" t="n">
        <f aca="false">Z710+AA710</f>
        <v>0.741941552740499</v>
      </c>
      <c r="AC710" s="9" t="n">
        <f aca="false">(C710-W710)/B710</f>
        <v>0.326050420168067</v>
      </c>
      <c r="AD710" s="9" t="n">
        <f aca="false">(C710-W710+G710+I710)/(B710+G710+I710+J710)</f>
        <v>0.394029850746269</v>
      </c>
      <c r="AE710" s="9" t="n">
        <f aca="false">(C710-X710+D710+2*E710+3*F710)/B710</f>
        <v>0.379117647058824</v>
      </c>
      <c r="AF710" s="9" t="n">
        <f aca="false">AD710+AE710</f>
        <v>0.773147497805092</v>
      </c>
      <c r="AG710" s="28" t="n">
        <f aca="false">(Z710+AA710-AD710-AE710)</f>
        <v>-0.0312059450645931</v>
      </c>
    </row>
    <row r="711" customFormat="false" ht="15" hidden="false" customHeight="false" outlineLevel="0" collapsed="false">
      <c r="A711" s="1" t="s">
        <v>731</v>
      </c>
      <c r="B711" s="2" t="n">
        <v>44</v>
      </c>
      <c r="C711" s="2" t="n">
        <v>5</v>
      </c>
      <c r="D711" s="2" t="n">
        <v>1</v>
      </c>
      <c r="E711" s="2" t="n">
        <v>0</v>
      </c>
      <c r="F711" s="2" t="n">
        <v>0</v>
      </c>
      <c r="G711" s="2" t="n">
        <v>7</v>
      </c>
      <c r="H711" s="2" t="n">
        <v>14</v>
      </c>
      <c r="I711" s="2" t="n">
        <v>1</v>
      </c>
      <c r="J711" s="2" t="n">
        <v>1</v>
      </c>
      <c r="K711" s="3" t="n">
        <f aca="false">IF((B711-F711-H711)=0,0,(C711-F711)/(B711-F711-H711))</f>
        <v>0.166666666666667</v>
      </c>
      <c r="L711" s="4" t="n">
        <v>308</v>
      </c>
      <c r="M711" s="4" t="n">
        <v>47</v>
      </c>
      <c r="N711" s="4" t="n">
        <v>5</v>
      </c>
      <c r="O711" s="4" t="n">
        <v>1</v>
      </c>
      <c r="P711" s="4" t="n">
        <v>0</v>
      </c>
      <c r="Q711" s="4" t="n">
        <v>21</v>
      </c>
      <c r="R711" s="4" t="n">
        <v>102</v>
      </c>
      <c r="S711" s="4" t="n">
        <v>2</v>
      </c>
      <c r="T711" s="4" t="n">
        <v>1</v>
      </c>
      <c r="U711" s="5" t="n">
        <f aca="false">IF((L711-P711-R711)=0,0,(M711-P711)/(L711-P711-R711))</f>
        <v>0.228155339805825</v>
      </c>
      <c r="V711" s="6" t="n">
        <f aca="false">K711-U711</f>
        <v>-0.0614886731391586</v>
      </c>
      <c r="W711" s="7" t="n">
        <f aca="false">(K711-U711)*(B711-F711-H711)</f>
        <v>-1.84466019417476</v>
      </c>
      <c r="X711" s="7" t="n">
        <f aca="false">W711*IF((M711-P711)=0,1,(M711-P711+N711+2*O711)/(M711-P711))</f>
        <v>-2.11939681883908</v>
      </c>
      <c r="Y711" s="8" t="n">
        <f aca="false">C711/B711</f>
        <v>0.113636363636364</v>
      </c>
      <c r="Z711" s="8" t="n">
        <f aca="false">(C711+G711+I711)/(B711+G711+I711+J711)</f>
        <v>0.245283018867925</v>
      </c>
      <c r="AA711" s="8" t="n">
        <f aca="false">(C711+D711+2*E711+3*F711)/B711</f>
        <v>0.136363636363636</v>
      </c>
      <c r="AB711" s="8" t="n">
        <f aca="false">Z711+AA711</f>
        <v>0.381646655231561</v>
      </c>
      <c r="AC711" s="9" t="n">
        <f aca="false">(C711-W711)/B711</f>
        <v>0.155560458958517</v>
      </c>
      <c r="AD711" s="9" t="n">
        <f aca="false">(C711-W711+G711+I711)/(B711+G711+I711+J711)</f>
        <v>0.280087928191977</v>
      </c>
      <c r="AE711" s="9" t="n">
        <f aca="false">(C711-X711+D711+2*E711+3*F711)/B711</f>
        <v>0.184531745882706</v>
      </c>
      <c r="AF711" s="9" t="n">
        <f aca="false">AD711+AE711</f>
        <v>0.464619674074683</v>
      </c>
      <c r="AG711" s="28" t="n">
        <f aca="false">(Z711+AA711-AD711-AE711)</f>
        <v>-0.0829730188431221</v>
      </c>
    </row>
    <row r="712" customFormat="false" ht="15" hidden="false" customHeight="false" outlineLevel="0" collapsed="false">
      <c r="A712" s="1" t="s">
        <v>732</v>
      </c>
      <c r="B712" s="2" t="n">
        <v>64</v>
      </c>
      <c r="C712" s="2" t="n">
        <v>11</v>
      </c>
      <c r="D712" s="2" t="n">
        <v>3</v>
      </c>
      <c r="E712" s="2" t="n">
        <v>0</v>
      </c>
      <c r="F712" s="2" t="n">
        <v>0</v>
      </c>
      <c r="G712" s="2" t="n">
        <v>2</v>
      </c>
      <c r="H712" s="2" t="n">
        <v>14</v>
      </c>
      <c r="I712" s="2" t="n">
        <v>0</v>
      </c>
      <c r="J712" s="2" t="n">
        <v>0</v>
      </c>
      <c r="K712" s="3" t="n">
        <f aca="false">IF((B712-F712-H712)=0,0,(C712-F712)/(B712-F712-H712))</f>
        <v>0.22</v>
      </c>
      <c r="L712" s="4" t="n">
        <v>505</v>
      </c>
      <c r="M712" s="4" t="n">
        <v>102</v>
      </c>
      <c r="N712" s="4" t="n">
        <v>28</v>
      </c>
      <c r="O712" s="4" t="n">
        <v>2</v>
      </c>
      <c r="P712" s="4" t="n">
        <v>5</v>
      </c>
      <c r="Q712" s="4" t="n">
        <v>13</v>
      </c>
      <c r="R712" s="4" t="n">
        <v>123</v>
      </c>
      <c r="S712" s="4" t="n">
        <v>1</v>
      </c>
      <c r="T712" s="4" t="n">
        <v>1</v>
      </c>
      <c r="U712" s="5" t="n">
        <f aca="false">IF((L712-P712-R712)=0,0,(M712-P712)/(L712-P712-R712))</f>
        <v>0.257294429708223</v>
      </c>
      <c r="V712" s="6" t="n">
        <f aca="false">K712-U712</f>
        <v>-0.0372944297082228</v>
      </c>
      <c r="W712" s="7" t="n">
        <f aca="false">(K712-U712)*(B712-F712-H712)</f>
        <v>-1.86472148541114</v>
      </c>
      <c r="X712" s="7" t="n">
        <f aca="false">W712*IF((M712-P712)=0,1,(M712-P712+N712+2*O712)/(M712-P712))</f>
        <v>-2.47988733626842</v>
      </c>
      <c r="Y712" s="8" t="n">
        <f aca="false">C712/B712</f>
        <v>0.171875</v>
      </c>
      <c r="Z712" s="8" t="n">
        <f aca="false">(C712+G712+I712)/(B712+G712+I712+J712)</f>
        <v>0.196969696969697</v>
      </c>
      <c r="AA712" s="8" t="n">
        <f aca="false">(C712+D712+2*E712+3*F712)/B712</f>
        <v>0.21875</v>
      </c>
      <c r="AB712" s="8" t="n">
        <f aca="false">Z712+AA712</f>
        <v>0.415719696969697</v>
      </c>
      <c r="AC712" s="9" t="n">
        <f aca="false">(C712-W712)/B712</f>
        <v>0.201011273209549</v>
      </c>
      <c r="AD712" s="9" t="n">
        <f aca="false">(C712-W712+G712+I712)/(B712+G712+I712+J712)</f>
        <v>0.22522305280926</v>
      </c>
      <c r="AE712" s="9" t="n">
        <f aca="false">(C712-X712+D712+2*E712+3*F712)/B712</f>
        <v>0.257498239629194</v>
      </c>
      <c r="AF712" s="9" t="n">
        <f aca="false">AD712+AE712</f>
        <v>0.482721292438454</v>
      </c>
      <c r="AG712" s="28" t="n">
        <f aca="false">(Z712+AA712-AD712-AE712)</f>
        <v>-0.0670015954687568</v>
      </c>
    </row>
    <row r="713" customFormat="false" ht="15" hidden="false" customHeight="false" outlineLevel="0" collapsed="false">
      <c r="A713" s="1" t="s">
        <v>733</v>
      </c>
      <c r="B713" s="2" t="n">
        <v>372</v>
      </c>
      <c r="C713" s="2" t="n">
        <v>86</v>
      </c>
      <c r="D713" s="2" t="n">
        <v>21</v>
      </c>
      <c r="E713" s="2" t="n">
        <v>2</v>
      </c>
      <c r="F713" s="2" t="n">
        <v>11</v>
      </c>
      <c r="G713" s="2" t="n">
        <v>26</v>
      </c>
      <c r="H713" s="2" t="n">
        <v>99</v>
      </c>
      <c r="I713" s="2" t="n">
        <v>3</v>
      </c>
      <c r="J713" s="2" t="n">
        <v>3</v>
      </c>
      <c r="K713" s="3" t="n">
        <f aca="false">IF((B713-F713-H713)=0,0,(C713-F713)/(B713-F713-H713))</f>
        <v>0.286259541984733</v>
      </c>
      <c r="L713" s="4" t="n">
        <v>1044</v>
      </c>
      <c r="M713" s="4" t="n">
        <v>262</v>
      </c>
      <c r="N713" s="4" t="n">
        <v>51</v>
      </c>
      <c r="O713" s="4" t="n">
        <v>6</v>
      </c>
      <c r="P713" s="4" t="n">
        <v>49</v>
      </c>
      <c r="Q713" s="4" t="n">
        <v>87</v>
      </c>
      <c r="R713" s="4" t="n">
        <v>269</v>
      </c>
      <c r="S713" s="4" t="n">
        <v>8</v>
      </c>
      <c r="T713" s="4" t="n">
        <v>10</v>
      </c>
      <c r="U713" s="5" t="n">
        <f aca="false">IF((L713-P713-R713)=0,0,(M713-P713)/(L713-P713-R713))</f>
        <v>0.293388429752066</v>
      </c>
      <c r="V713" s="6" t="n">
        <f aca="false">K713-U713</f>
        <v>-0.00712888776733334</v>
      </c>
      <c r="W713" s="7" t="n">
        <f aca="false">(K713-U713)*(B713-F713-H713)</f>
        <v>-1.86776859504133</v>
      </c>
      <c r="X713" s="7" t="n">
        <f aca="false">W713*IF((M713-P713)=0,1,(M713-P713+N713+2*O713)/(M713-P713))</f>
        <v>-2.42020719357469</v>
      </c>
      <c r="Y713" s="8" t="n">
        <f aca="false">C713/B713</f>
        <v>0.231182795698925</v>
      </c>
      <c r="Z713" s="8" t="n">
        <f aca="false">(C713+G713+I713)/(B713+G713+I713+J713)</f>
        <v>0.284653465346535</v>
      </c>
      <c r="AA713" s="8" t="n">
        <f aca="false">(C713+D713+2*E713+3*F713)/B713</f>
        <v>0.387096774193548</v>
      </c>
      <c r="AB713" s="8" t="n">
        <f aca="false">Z713+AA713</f>
        <v>0.671750239540083</v>
      </c>
      <c r="AC713" s="9" t="n">
        <f aca="false">(C713-W713)/B713</f>
        <v>0.236203679018928</v>
      </c>
      <c r="AD713" s="9" t="n">
        <f aca="false">(C713-W713+G713+I713)/(B713+G713+I713+J713)</f>
        <v>0.289276654938221</v>
      </c>
      <c r="AE713" s="9" t="n">
        <f aca="false">(C713-X713+D713+2*E713+3*F713)/B713</f>
        <v>0.393602707509609</v>
      </c>
      <c r="AF713" s="9" t="n">
        <f aca="false">AD713+AE713</f>
        <v>0.682879362447831</v>
      </c>
      <c r="AG713" s="28" t="n">
        <f aca="false">AB713-AF713</f>
        <v>-0.0111291229077476</v>
      </c>
    </row>
    <row r="714" customFormat="false" ht="15" hidden="false" customHeight="false" outlineLevel="0" collapsed="false">
      <c r="A714" s="1" t="s">
        <v>734</v>
      </c>
      <c r="B714" s="2" t="n">
        <v>12</v>
      </c>
      <c r="C714" s="2" t="n">
        <v>1</v>
      </c>
      <c r="D714" s="2" t="n">
        <v>0</v>
      </c>
      <c r="E714" s="2" t="n">
        <v>0</v>
      </c>
      <c r="F714" s="2" t="n">
        <v>0</v>
      </c>
      <c r="G714" s="2" t="n">
        <v>3</v>
      </c>
      <c r="H714" s="2" t="n">
        <v>3</v>
      </c>
      <c r="I714" s="2" t="n">
        <v>0</v>
      </c>
      <c r="J714" s="2" t="n">
        <v>0</v>
      </c>
      <c r="K714" s="3" t="n">
        <f aca="false">IF((B714-F714-H714)=0,0,(C714-F714)/(B714-F714-H714))</f>
        <v>0.111111111111111</v>
      </c>
      <c r="L714" s="4" t="n">
        <v>393</v>
      </c>
      <c r="M714" s="4" t="n">
        <v>103</v>
      </c>
      <c r="N714" s="4" t="n">
        <v>10</v>
      </c>
      <c r="O714" s="4" t="n">
        <v>2</v>
      </c>
      <c r="P714" s="4" t="n">
        <v>1</v>
      </c>
      <c r="Q714" s="4" t="n">
        <v>30</v>
      </c>
      <c r="R714" s="4" t="n">
        <v>72</v>
      </c>
      <c r="S714" s="4" t="n">
        <v>3</v>
      </c>
      <c r="T714" s="4" t="n">
        <v>0</v>
      </c>
      <c r="U714" s="5" t="n">
        <f aca="false">IF((L714-P714-R714)=0,0,(M714-P714)/(L714-P714-R714))</f>
        <v>0.31875</v>
      </c>
      <c r="V714" s="6" t="n">
        <f aca="false">K714-U714</f>
        <v>-0.207638888888889</v>
      </c>
      <c r="W714" s="7" t="n">
        <f aca="false">(K714-U714)*(B714-F714-H714)</f>
        <v>-1.86875</v>
      </c>
      <c r="X714" s="7" t="n">
        <f aca="false">W714*IF((M714-P714)=0,1,(M714-P714+N714+2*O714)/(M714-P714))</f>
        <v>-2.12524509803922</v>
      </c>
      <c r="Y714" s="8" t="n">
        <f aca="false">C714/B714</f>
        <v>0.0833333333333333</v>
      </c>
      <c r="Z714" s="8" t="n">
        <f aca="false">(C714+G714+I714)/(B714+G714+I714+J714)</f>
        <v>0.266666666666667</v>
      </c>
      <c r="AA714" s="8" t="n">
        <f aca="false">(C714+D714+2*E714+3*F714)/B714</f>
        <v>0.0833333333333333</v>
      </c>
      <c r="AB714" s="8" t="n">
        <f aca="false">Z714+AA714</f>
        <v>0.35</v>
      </c>
      <c r="AC714" s="9" t="n">
        <f aca="false">(C714-W714)/B714</f>
        <v>0.2390625</v>
      </c>
      <c r="AD714" s="9" t="n">
        <f aca="false">(C714-W714+G714+I714)/(B714+G714+I714+J714)</f>
        <v>0.39125</v>
      </c>
      <c r="AE714" s="9" t="n">
        <f aca="false">(C714-X714+D714+2*E714+3*F714)/B714</f>
        <v>0.260437091503268</v>
      </c>
      <c r="AF714" s="9" t="n">
        <f aca="false">AD714+AE714</f>
        <v>0.651687091503268</v>
      </c>
      <c r="AG714" s="28" t="n">
        <f aca="false">(Z714+AA714-AD714-AE714)</f>
        <v>-0.301687091503268</v>
      </c>
    </row>
    <row r="715" customFormat="false" ht="15" hidden="false" customHeight="false" outlineLevel="0" collapsed="false">
      <c r="A715" s="1" t="s">
        <v>735</v>
      </c>
      <c r="B715" s="2" t="n">
        <v>136</v>
      </c>
      <c r="C715" s="2" t="n">
        <v>32</v>
      </c>
      <c r="D715" s="2" t="n">
        <v>3</v>
      </c>
      <c r="E715" s="2" t="n">
        <v>1</v>
      </c>
      <c r="F715" s="2" t="n">
        <v>2</v>
      </c>
      <c r="G715" s="2" t="n">
        <v>24</v>
      </c>
      <c r="H715" s="2" t="n">
        <v>35</v>
      </c>
      <c r="I715" s="2" t="n">
        <v>3</v>
      </c>
      <c r="J715" s="2" t="n">
        <v>1</v>
      </c>
      <c r="K715" s="3" t="n">
        <f aca="false">IF((B715-F715-H715)=0,0,(C715-F715)/(B715-F715-H715))</f>
        <v>0.303030303030303</v>
      </c>
      <c r="L715" s="4" t="n">
        <v>436</v>
      </c>
      <c r="M715" s="4" t="n">
        <v>116</v>
      </c>
      <c r="N715" s="4" t="n">
        <v>13</v>
      </c>
      <c r="O715" s="4" t="n">
        <v>1</v>
      </c>
      <c r="P715" s="4" t="n">
        <v>8</v>
      </c>
      <c r="Q715" s="4" t="n">
        <v>53</v>
      </c>
      <c r="R715" s="4" t="n">
        <v>93</v>
      </c>
      <c r="S715" s="4" t="n">
        <v>3</v>
      </c>
      <c r="T715" s="4" t="n">
        <v>9</v>
      </c>
      <c r="U715" s="5" t="n">
        <f aca="false">IF((L715-P715-R715)=0,0,(M715-P715)/(L715-P715-R715))</f>
        <v>0.322388059701493</v>
      </c>
      <c r="V715" s="6" t="n">
        <f aca="false">K715-U715</f>
        <v>-0.0193577566711895</v>
      </c>
      <c r="W715" s="7" t="n">
        <f aca="false">(K715-U715)*(B715-F715-H715)</f>
        <v>-1.91641791044776</v>
      </c>
      <c r="X715" s="7" t="n">
        <f aca="false">W715*IF((M715-P715)=0,1,(M715-P715+N715+2*O715)/(M715-P715))</f>
        <v>-2.18258706467662</v>
      </c>
      <c r="Y715" s="8" t="n">
        <f aca="false">C715/B715</f>
        <v>0.235294117647059</v>
      </c>
      <c r="Z715" s="8" t="n">
        <f aca="false">(C715+G715+I715)/(B715+G715+I715+J715)</f>
        <v>0.359756097560976</v>
      </c>
      <c r="AA715" s="8" t="n">
        <f aca="false">(C715+D715+2*E715+3*F715)/B715</f>
        <v>0.316176470588235</v>
      </c>
      <c r="AB715" s="8" t="n">
        <f aca="false">Z715+AA715</f>
        <v>0.675932568149211</v>
      </c>
      <c r="AC715" s="9" t="n">
        <f aca="false">(C715-W715)/B715</f>
        <v>0.249385425812116</v>
      </c>
      <c r="AD715" s="9" t="n">
        <f aca="false">(C715-W715+G715+I715)/(B715+G715+I715+J715)</f>
        <v>0.371441572624681</v>
      </c>
      <c r="AE715" s="9" t="n">
        <f aca="false">(C715-X715+D715+2*E715+3*F715)/B715</f>
        <v>0.332224904887328</v>
      </c>
      <c r="AF715" s="9" t="n">
        <f aca="false">AD715+AE715</f>
        <v>0.70366647751201</v>
      </c>
      <c r="AG715" s="28" t="n">
        <f aca="false">(Z715+AA715-AD715-AE715)</f>
        <v>-0.0277339093627987</v>
      </c>
    </row>
    <row r="716" customFormat="false" ht="15" hidden="false" customHeight="false" outlineLevel="0" collapsed="false">
      <c r="A716" s="1" t="s">
        <v>736</v>
      </c>
      <c r="B716" s="2" t="n">
        <v>57</v>
      </c>
      <c r="C716" s="2" t="n">
        <v>5</v>
      </c>
      <c r="D716" s="2" t="n">
        <v>1</v>
      </c>
      <c r="E716" s="2" t="n">
        <v>1</v>
      </c>
      <c r="F716" s="2" t="n">
        <v>0</v>
      </c>
      <c r="G716" s="2" t="n">
        <v>2</v>
      </c>
      <c r="H716" s="2" t="n">
        <v>27</v>
      </c>
      <c r="I716" s="2" t="n">
        <v>0</v>
      </c>
      <c r="J716" s="2" t="n">
        <v>0</v>
      </c>
      <c r="K716" s="3" t="n">
        <f aca="false">IF((B716-F716-H716)=0,0,(C716-F716)/(B716-F716-H716))</f>
        <v>0.166666666666667</v>
      </c>
      <c r="L716" s="4" t="n">
        <v>215</v>
      </c>
      <c r="M716" s="4" t="n">
        <v>27</v>
      </c>
      <c r="N716" s="4" t="n">
        <v>4</v>
      </c>
      <c r="O716" s="4" t="n">
        <v>1</v>
      </c>
      <c r="P716" s="4" t="n">
        <v>0</v>
      </c>
      <c r="Q716" s="4" t="n">
        <v>4</v>
      </c>
      <c r="R716" s="4" t="n">
        <v>98</v>
      </c>
      <c r="S716" s="4" t="n">
        <v>0</v>
      </c>
      <c r="T716" s="4" t="n">
        <v>0</v>
      </c>
      <c r="U716" s="5" t="n">
        <f aca="false">IF((L716-P716-R716)=0,0,(M716-P716)/(L716-P716-R716))</f>
        <v>0.230769230769231</v>
      </c>
      <c r="V716" s="6" t="n">
        <f aca="false">K716-U716</f>
        <v>-0.0641025641025641</v>
      </c>
      <c r="W716" s="7" t="n">
        <f aca="false">(K716-U716)*(B716-F716-H716)</f>
        <v>-1.92307692307692</v>
      </c>
      <c r="X716" s="7" t="n">
        <f aca="false">W716*IF((M716-P716)=0,1,(M716-P716+N716+2*O716)/(M716-P716))</f>
        <v>-2.35042735042735</v>
      </c>
      <c r="Y716" s="8" t="n">
        <f aca="false">C716/B716</f>
        <v>0.087719298245614</v>
      </c>
      <c r="Z716" s="8" t="n">
        <f aca="false">(C716+G716+I716)/(B716+G716+I716+J716)</f>
        <v>0.11864406779661</v>
      </c>
      <c r="AA716" s="8" t="n">
        <f aca="false">(C716+D716+2*E716+3*F716)/B716</f>
        <v>0.140350877192982</v>
      </c>
      <c r="AB716" s="8" t="n">
        <f aca="false">Z716+AA716</f>
        <v>0.258994944989593</v>
      </c>
      <c r="AC716" s="9" t="n">
        <f aca="false">(C716-W716)/B716</f>
        <v>0.121457489878543</v>
      </c>
      <c r="AD716" s="9" t="n">
        <f aca="false">(C716-W716+G716+I716)/(B716+G716+I716+J716)</f>
        <v>0.151238591916558</v>
      </c>
      <c r="AE716" s="9" t="n">
        <f aca="false">(C716-X716+D716+2*E716+3*F716)/B716</f>
        <v>0.18158644474434</v>
      </c>
      <c r="AF716" s="9" t="n">
        <f aca="false">AD716+AE716</f>
        <v>0.332825036660898</v>
      </c>
      <c r="AG716" s="28" t="n">
        <f aca="false">(Z716+AA716-AD716-AE716)</f>
        <v>-0.0738300916713049</v>
      </c>
    </row>
    <row r="717" customFormat="false" ht="15" hidden="false" customHeight="false" outlineLevel="0" collapsed="false">
      <c r="A717" s="1" t="s">
        <v>737</v>
      </c>
      <c r="B717" s="2" t="n">
        <v>434</v>
      </c>
      <c r="C717" s="2" t="n">
        <v>115</v>
      </c>
      <c r="D717" s="2" t="n">
        <v>11</v>
      </c>
      <c r="E717" s="2" t="n">
        <v>8</v>
      </c>
      <c r="F717" s="2" t="n">
        <v>4</v>
      </c>
      <c r="G717" s="2" t="n">
        <v>27</v>
      </c>
      <c r="H717" s="2" t="n">
        <v>73</v>
      </c>
      <c r="I717" s="2" t="n">
        <v>1</v>
      </c>
      <c r="J717" s="2" t="n">
        <v>2</v>
      </c>
      <c r="K717" s="3" t="n">
        <f aca="false">IF((B717-F717-H717)=0,0,(C717-F717)/(B717-F717-H717))</f>
        <v>0.310924369747899</v>
      </c>
      <c r="L717" s="4" t="n">
        <v>1689</v>
      </c>
      <c r="M717" s="4" t="n">
        <v>445</v>
      </c>
      <c r="N717" s="4" t="n">
        <v>57</v>
      </c>
      <c r="O717" s="4" t="n">
        <v>14</v>
      </c>
      <c r="P717" s="4" t="n">
        <v>10</v>
      </c>
      <c r="Q717" s="4" t="n">
        <v>131</v>
      </c>
      <c r="R717" s="4" t="n">
        <v>304</v>
      </c>
      <c r="S717" s="4" t="n">
        <v>9</v>
      </c>
      <c r="T717" s="4" t="n">
        <v>8</v>
      </c>
      <c r="U717" s="5" t="n">
        <f aca="false">IF((L717-P717-R717)=0,0,(M717-P717)/(L717-P717-R717))</f>
        <v>0.316363636363636</v>
      </c>
      <c r="V717" s="6" t="n">
        <f aca="false">K717-U717</f>
        <v>-0.00543926661573718</v>
      </c>
      <c r="W717" s="7" t="n">
        <f aca="false">(K717-U717)*(B717-F717-H717)</f>
        <v>-1.94181818181817</v>
      </c>
      <c r="X717" s="7" t="n">
        <f aca="false">W717*IF((M717-P717)=0,1,(M717-P717+N717+2*O717)/(M717-P717))</f>
        <v>-2.32125391849529</v>
      </c>
      <c r="Y717" s="8" t="n">
        <f aca="false">C717/B717</f>
        <v>0.264976958525346</v>
      </c>
      <c r="Z717" s="8" t="n">
        <f aca="false">(C717+G717+I717)/(B717+G717+I717+J717)</f>
        <v>0.308189655172414</v>
      </c>
      <c r="AA717" s="8" t="n">
        <f aca="false">(C717+D717+2*E717+3*F717)/B717</f>
        <v>0.354838709677419</v>
      </c>
      <c r="AB717" s="8" t="n">
        <f aca="false">Z717+AA717</f>
        <v>0.663028364849833</v>
      </c>
      <c r="AC717" s="9" t="n">
        <f aca="false">(C717-W717)/B717</f>
        <v>0.269451193967323</v>
      </c>
      <c r="AD717" s="9" t="n">
        <f aca="false">(C717-W717+G717+I717)/(B717+G717+I717+J717)</f>
        <v>0.31237460815047</v>
      </c>
      <c r="AE717" s="9" t="n">
        <f aca="false">(C717-X717+D717+2*E717+3*F717)/B717</f>
        <v>0.360187221010358</v>
      </c>
      <c r="AF717" s="9" t="n">
        <f aca="false">AD717+AE717</f>
        <v>0.672561829160828</v>
      </c>
      <c r="AG717" s="28" t="n">
        <f aca="false">AB717-AF717</f>
        <v>-0.00953346431099478</v>
      </c>
    </row>
    <row r="718" customFormat="false" ht="15" hidden="false" customHeight="false" outlineLevel="0" collapsed="false">
      <c r="A718" s="1" t="s">
        <v>738</v>
      </c>
      <c r="B718" s="2" t="n">
        <v>79</v>
      </c>
      <c r="C718" s="2" t="n">
        <v>15</v>
      </c>
      <c r="D718" s="2" t="n">
        <v>9</v>
      </c>
      <c r="E718" s="2" t="n">
        <v>1</v>
      </c>
      <c r="F718" s="2" t="n">
        <v>0</v>
      </c>
      <c r="G718" s="2" t="n">
        <v>7</v>
      </c>
      <c r="H718" s="2" t="n">
        <v>25</v>
      </c>
      <c r="I718" s="2" t="n">
        <v>0</v>
      </c>
      <c r="J718" s="2" t="n">
        <v>0</v>
      </c>
      <c r="K718" s="3" t="n">
        <f aca="false">IF((B718-F718-H718)=0,0,(C718-F718)/(B718-F718-H718))</f>
        <v>0.277777777777778</v>
      </c>
      <c r="L718" s="4" t="n">
        <v>262</v>
      </c>
      <c r="M718" s="4" t="n">
        <v>61</v>
      </c>
      <c r="N718" s="4" t="n">
        <v>21</v>
      </c>
      <c r="O718" s="4" t="n">
        <v>1</v>
      </c>
      <c r="P718" s="4" t="n">
        <v>7</v>
      </c>
      <c r="Q718" s="4" t="n">
        <v>30</v>
      </c>
      <c r="R718" s="4" t="n">
        <v>83</v>
      </c>
      <c r="S718" s="4" t="n">
        <v>4</v>
      </c>
      <c r="T718" s="4" t="n">
        <v>0</v>
      </c>
      <c r="U718" s="5" t="n">
        <f aca="false">IF((L718-P718-R718)=0,0,(M718-P718)/(L718-P718-R718))</f>
        <v>0.313953488372093</v>
      </c>
      <c r="V718" s="6" t="n">
        <f aca="false">K718-U718</f>
        <v>-0.0361757105943152</v>
      </c>
      <c r="W718" s="7" t="n">
        <f aca="false">(K718-U718)*(B718-F718-H718)</f>
        <v>-1.95348837209302</v>
      </c>
      <c r="X718" s="7" t="n">
        <f aca="false">W718*IF((M718-P718)=0,1,(M718-P718+N718+2*O718)/(M718-P718))</f>
        <v>-2.78552971576227</v>
      </c>
      <c r="Y718" s="8" t="n">
        <f aca="false">C718/B718</f>
        <v>0.189873417721519</v>
      </c>
      <c r="Z718" s="8" t="n">
        <f aca="false">(C718+G718+I718)/(B718+G718+I718+J718)</f>
        <v>0.255813953488372</v>
      </c>
      <c r="AA718" s="8" t="n">
        <f aca="false">(C718+D718+2*E718+3*F718)/B718</f>
        <v>0.329113924050633</v>
      </c>
      <c r="AB718" s="8" t="n">
        <f aca="false">Z718+AA718</f>
        <v>0.584927877539005</v>
      </c>
      <c r="AC718" s="9" t="n">
        <f aca="false">(C718-W718)/B718</f>
        <v>0.214601118634089</v>
      </c>
      <c r="AD718" s="9" t="n">
        <f aca="false">(C718-W718+G718+I718)/(B718+G718+I718+J718)</f>
        <v>0.278528934559221</v>
      </c>
      <c r="AE718" s="9" t="n">
        <f aca="false">(C718-X718+D718+2*E718+3*F718)/B718</f>
        <v>0.364373793870409</v>
      </c>
      <c r="AF718" s="9" t="n">
        <f aca="false">AD718+AE718</f>
        <v>0.64290272842963</v>
      </c>
      <c r="AG718" s="28" t="n">
        <f aca="false">(Z718+AA718-AD718-AE718)</f>
        <v>-0.0579748508906247</v>
      </c>
    </row>
    <row r="719" customFormat="false" ht="15" hidden="false" customHeight="false" outlineLevel="0" collapsed="false">
      <c r="A719" s="1" t="s">
        <v>739</v>
      </c>
      <c r="B719" s="2" t="n">
        <v>54</v>
      </c>
      <c r="C719" s="2" t="n">
        <v>14</v>
      </c>
      <c r="D719" s="2" t="n">
        <v>4</v>
      </c>
      <c r="E719" s="2" t="n">
        <v>1</v>
      </c>
      <c r="F719" s="2" t="n">
        <v>3</v>
      </c>
      <c r="G719" s="2" t="n">
        <v>1</v>
      </c>
      <c r="H719" s="2" t="n">
        <v>19</v>
      </c>
      <c r="I719" s="2" t="n">
        <v>1</v>
      </c>
      <c r="J719" s="2" t="n">
        <v>1</v>
      </c>
      <c r="K719" s="3" t="n">
        <f aca="false">IF((B719-F719-H719)=0,0,(C719-F719)/(B719-F719-H719))</f>
        <v>0.34375</v>
      </c>
      <c r="L719" s="4" t="n">
        <v>170</v>
      </c>
      <c r="M719" s="4" t="n">
        <v>51</v>
      </c>
      <c r="N719" s="4" t="n">
        <v>14</v>
      </c>
      <c r="O719" s="4" t="n">
        <v>2</v>
      </c>
      <c r="P719" s="4" t="n">
        <v>8</v>
      </c>
      <c r="Q719" s="4" t="n">
        <v>8</v>
      </c>
      <c r="R719" s="4" t="n">
        <v>56</v>
      </c>
      <c r="S719" s="4" t="n">
        <v>1</v>
      </c>
      <c r="T719" s="4" t="n">
        <v>2</v>
      </c>
      <c r="U719" s="5" t="n">
        <f aca="false">IF((L719-P719-R719)=0,0,(M719-P719)/(L719-P719-R719))</f>
        <v>0.405660377358491</v>
      </c>
      <c r="V719" s="6" t="n">
        <f aca="false">K719-U719</f>
        <v>-0.0619103773584906</v>
      </c>
      <c r="W719" s="7" t="n">
        <f aca="false">(K719-U719)*(B719-F719-H719)</f>
        <v>-1.9811320754717</v>
      </c>
      <c r="X719" s="7" t="n">
        <f aca="false">W719*IF((M719-P719)=0,1,(M719-P719+N719+2*O719)/(M719-P719))</f>
        <v>-2.81044317683195</v>
      </c>
      <c r="Y719" s="8" t="n">
        <f aca="false">C719/B719</f>
        <v>0.259259259259259</v>
      </c>
      <c r="Z719" s="8" t="n">
        <f aca="false">(C719+G719+I719)/(B719+G719+I719+J719)</f>
        <v>0.280701754385965</v>
      </c>
      <c r="AA719" s="8" t="n">
        <f aca="false">(C719+D719+2*E719+3*F719)/B719</f>
        <v>0.537037037037037</v>
      </c>
      <c r="AB719" s="8" t="n">
        <f aca="false">Z719+AA719</f>
        <v>0.817738791423002</v>
      </c>
      <c r="AC719" s="9" t="n">
        <f aca="false">(C719-W719)/B719</f>
        <v>0.295946890286513</v>
      </c>
      <c r="AD719" s="9" t="n">
        <f aca="false">(C719-W719+G719+I719)/(B719+G719+I719+J719)</f>
        <v>0.315458457464416</v>
      </c>
      <c r="AE719" s="9" t="n">
        <f aca="false">(C719-X719+D719+2*E719+3*F719)/B719</f>
        <v>0.589082281052443</v>
      </c>
      <c r="AF719" s="9" t="n">
        <f aca="false">AD719+AE719</f>
        <v>0.904540738516859</v>
      </c>
      <c r="AG719" s="28" t="n">
        <f aca="false">(Z719+AA719-AD719-AE719)</f>
        <v>-0.0868019470938573</v>
      </c>
    </row>
    <row r="720" customFormat="false" ht="15" hidden="false" customHeight="false" outlineLevel="0" collapsed="false">
      <c r="A720" s="1" t="s">
        <v>740</v>
      </c>
      <c r="B720" s="2" t="n">
        <v>488</v>
      </c>
      <c r="C720" s="2" t="n">
        <v>137</v>
      </c>
      <c r="D720" s="2" t="n">
        <v>35</v>
      </c>
      <c r="E720" s="2" t="n">
        <v>1</v>
      </c>
      <c r="F720" s="2" t="n">
        <v>21</v>
      </c>
      <c r="G720" s="2" t="n">
        <v>49</v>
      </c>
      <c r="H720" s="2" t="n">
        <v>83</v>
      </c>
      <c r="I720" s="2" t="n">
        <v>5</v>
      </c>
      <c r="J720" s="2" t="n">
        <v>6</v>
      </c>
      <c r="K720" s="3" t="n">
        <f aca="false">IF((B720-F720-H720)=0,0,(C720-F720)/(B720-F720-H720))</f>
        <v>0.302083333333333</v>
      </c>
      <c r="L720" s="4" t="n">
        <v>2123</v>
      </c>
      <c r="M720" s="4" t="n">
        <v>623</v>
      </c>
      <c r="N720" s="4" t="n">
        <v>156</v>
      </c>
      <c r="O720" s="4" t="n">
        <v>2</v>
      </c>
      <c r="P720" s="4" t="n">
        <v>91</v>
      </c>
      <c r="Q720" s="4" t="n">
        <v>200</v>
      </c>
      <c r="R720" s="4" t="n">
        <v>301</v>
      </c>
      <c r="S720" s="4" t="n">
        <v>18</v>
      </c>
      <c r="T720" s="4" t="n">
        <v>22</v>
      </c>
      <c r="U720" s="5" t="n">
        <f aca="false">IF((L720-P720-R720)=0,0,(M720-P720)/(L720-P720-R720))</f>
        <v>0.307336799537839</v>
      </c>
      <c r="V720" s="6" t="n">
        <f aca="false">K720-U720</f>
        <v>-0.00525346620450606</v>
      </c>
      <c r="W720" s="7" t="n">
        <f aca="false">(K720-U720)*(B720-F720-H720)</f>
        <v>-2.01733102253033</v>
      </c>
      <c r="X720" s="7" t="n">
        <f aca="false">W720*IF((M720-P720)=0,1,(M720-P720+N720+2*O720)/(M720-P720))</f>
        <v>-2.62404711953193</v>
      </c>
      <c r="Y720" s="8" t="n">
        <f aca="false">C720/B720</f>
        <v>0.280737704918033</v>
      </c>
      <c r="Z720" s="8" t="n">
        <f aca="false">(C720+G720+I720)/(B720+G720+I720+J720)</f>
        <v>0.348540145985401</v>
      </c>
      <c r="AA720" s="8" t="n">
        <f aca="false">(C720+D720+2*E720+3*F720)/B720</f>
        <v>0.485655737704918</v>
      </c>
      <c r="AB720" s="8" t="n">
        <f aca="false">Z720+AA720</f>
        <v>0.83419588369032</v>
      </c>
      <c r="AC720" s="9" t="n">
        <f aca="false">(C720-W720)/B720</f>
        <v>0.284871579964202</v>
      </c>
      <c r="AD720" s="9" t="n">
        <f aca="false">(C720-W720+G720+I720)/(B720+G720+I720+J720)</f>
        <v>0.35222140697542</v>
      </c>
      <c r="AE720" s="9" t="n">
        <f aca="false">(C720-X720+D720+2*E720+3*F720)/B720</f>
        <v>0.491032883441664</v>
      </c>
      <c r="AF720" s="9" t="n">
        <f aca="false">AD720+AE720</f>
        <v>0.843254290417084</v>
      </c>
      <c r="AG720" s="28" t="n">
        <f aca="false">AB720-AF720</f>
        <v>-0.00905840672676461</v>
      </c>
    </row>
    <row r="721" customFormat="false" ht="15" hidden="false" customHeight="false" outlineLevel="0" collapsed="false">
      <c r="A721" s="1" t="s">
        <v>741</v>
      </c>
      <c r="B721" s="2" t="n">
        <v>242</v>
      </c>
      <c r="C721" s="2" t="n">
        <v>68</v>
      </c>
      <c r="D721" s="2" t="n">
        <v>15</v>
      </c>
      <c r="E721" s="2" t="n">
        <v>0</v>
      </c>
      <c r="F721" s="2" t="n">
        <v>8</v>
      </c>
      <c r="G721" s="2" t="n">
        <v>17</v>
      </c>
      <c r="H721" s="2" t="n">
        <v>31</v>
      </c>
      <c r="I721" s="2" t="n">
        <v>4</v>
      </c>
      <c r="J721" s="2" t="n">
        <v>3</v>
      </c>
      <c r="K721" s="3" t="n">
        <f aca="false">IF((B721-F721-H721)=0,0,(C721-F721)/(B721-F721-H721))</f>
        <v>0.295566502463054</v>
      </c>
      <c r="L721" s="4" t="n">
        <v>5037</v>
      </c>
      <c r="M721" s="4" t="n">
        <v>1502</v>
      </c>
      <c r="N721" s="4" t="n">
        <v>320</v>
      </c>
      <c r="O721" s="4" t="n">
        <v>5</v>
      </c>
      <c r="P721" s="4" t="n">
        <v>207</v>
      </c>
      <c r="Q721" s="4" t="n">
        <v>508</v>
      </c>
      <c r="R721" s="4" t="n">
        <v>592</v>
      </c>
      <c r="S721" s="4" t="n">
        <v>72</v>
      </c>
      <c r="T721" s="4" t="n">
        <v>58</v>
      </c>
      <c r="U721" s="5" t="n">
        <f aca="false">IF((L721-P721-R721)=0,0,(M721-P721)/(L721-P721-R721))</f>
        <v>0.30556866446437</v>
      </c>
      <c r="V721" s="6" t="n">
        <f aca="false">K721-U721</f>
        <v>-0.0100021620013158</v>
      </c>
      <c r="W721" s="7" t="n">
        <f aca="false">(K721-U721)*(B721-F721-H721)</f>
        <v>-2.0304388862671</v>
      </c>
      <c r="X721" s="7" t="n">
        <f aca="false">W721*IF((M721-P721)=0,1,(M721-P721+N721+2*O721)/(M721-P721))</f>
        <v>-2.54784802330814</v>
      </c>
      <c r="Y721" s="8" t="n">
        <f aca="false">C721/B721</f>
        <v>0.28099173553719</v>
      </c>
      <c r="Z721" s="8" t="n">
        <f aca="false">(C721+G721+I721)/(B721+G721+I721+J721)</f>
        <v>0.334586466165414</v>
      </c>
      <c r="AA721" s="8" t="n">
        <f aca="false">(C721+D721+2*E721+3*F721)/B721</f>
        <v>0.442148760330579</v>
      </c>
      <c r="AB721" s="8" t="n">
        <f aca="false">Z721+AA721</f>
        <v>0.776735226495992</v>
      </c>
      <c r="AC721" s="9" t="n">
        <f aca="false">(C721-W721)/B721</f>
        <v>0.289381978868872</v>
      </c>
      <c r="AD721" s="9" t="n">
        <f aca="false">(C721-W721+G721+I721)/(B721+G721+I721+J721)</f>
        <v>0.342219695061155</v>
      </c>
      <c r="AE721" s="9" t="n">
        <f aca="false">(C721-X721+D721+2*E721+3*F721)/B721</f>
        <v>0.452677057947554</v>
      </c>
      <c r="AF721" s="9" t="n">
        <f aca="false">AD721+AE721</f>
        <v>0.794896753008709</v>
      </c>
      <c r="AG721" s="28" t="n">
        <f aca="false">(Z721+AA721-AD721-AE721)</f>
        <v>-0.0181615265127166</v>
      </c>
    </row>
    <row r="722" customFormat="false" ht="15" hidden="false" customHeight="false" outlineLevel="0" collapsed="false">
      <c r="A722" s="1" t="s">
        <v>742</v>
      </c>
      <c r="B722" s="2" t="n">
        <v>135</v>
      </c>
      <c r="C722" s="2" t="n">
        <v>32</v>
      </c>
      <c r="D722" s="2" t="n">
        <v>12</v>
      </c>
      <c r="E722" s="2" t="n">
        <v>1</v>
      </c>
      <c r="F722" s="2" t="n">
        <v>4</v>
      </c>
      <c r="G722" s="2" t="n">
        <v>16</v>
      </c>
      <c r="H722" s="2" t="n">
        <v>38</v>
      </c>
      <c r="I722" s="2" t="n">
        <v>1</v>
      </c>
      <c r="J722" s="2" t="n">
        <v>0</v>
      </c>
      <c r="K722" s="3" t="n">
        <f aca="false">IF((B722-F722-H722)=0,0,(C722-F722)/(B722-F722-H722))</f>
        <v>0.301075268817204</v>
      </c>
      <c r="L722" s="4" t="n">
        <v>1990</v>
      </c>
      <c r="M722" s="4" t="n">
        <v>535</v>
      </c>
      <c r="N722" s="4" t="n">
        <v>117</v>
      </c>
      <c r="O722" s="4" t="n">
        <v>9</v>
      </c>
      <c r="P722" s="4" t="n">
        <v>49</v>
      </c>
      <c r="Q722" s="4" t="n">
        <v>220</v>
      </c>
      <c r="R722" s="4" t="n">
        <v>436</v>
      </c>
      <c r="S722" s="4" t="n">
        <v>17</v>
      </c>
      <c r="T722" s="4" t="n">
        <v>22</v>
      </c>
      <c r="U722" s="5" t="n">
        <f aca="false">IF((L722-P722-R722)=0,0,(M722-P722)/(L722-P722-R722))</f>
        <v>0.322923588039867</v>
      </c>
      <c r="V722" s="6" t="n">
        <f aca="false">K722-U722</f>
        <v>-0.0218483192226628</v>
      </c>
      <c r="W722" s="7" t="n">
        <f aca="false">(K722-U722)*(B722-F722-H722)</f>
        <v>-2.03189368770764</v>
      </c>
      <c r="X722" s="7" t="n">
        <f aca="false">W722*IF((M722-P722)=0,1,(M722-P722+N722+2*O722)/(M722-P722))</f>
        <v>-2.59630860095976</v>
      </c>
      <c r="Y722" s="8" t="n">
        <f aca="false">C722/B722</f>
        <v>0.237037037037037</v>
      </c>
      <c r="Z722" s="8" t="n">
        <f aca="false">(C722+G722+I722)/(B722+G722+I722+J722)</f>
        <v>0.322368421052632</v>
      </c>
      <c r="AA722" s="8" t="n">
        <f aca="false">(C722+D722+2*E722+3*F722)/B722</f>
        <v>0.42962962962963</v>
      </c>
      <c r="AB722" s="8" t="n">
        <f aca="false">Z722+AA722</f>
        <v>0.751998050682261</v>
      </c>
      <c r="AC722" s="9" t="n">
        <f aca="false">(C722-W722)/B722</f>
        <v>0.252088101390427</v>
      </c>
      <c r="AD722" s="9" t="n">
        <f aca="false">(C722-W722+G722+I722)/(B722+G722+I722+J722)</f>
        <v>0.335736142682287</v>
      </c>
      <c r="AE722" s="9" t="n">
        <f aca="false">(C722-X722+D722+2*E722+3*F722)/B722</f>
        <v>0.448861545192295</v>
      </c>
      <c r="AF722" s="9" t="n">
        <f aca="false">AD722+AE722</f>
        <v>0.784597687874582</v>
      </c>
      <c r="AG722" s="28" t="n">
        <f aca="false">(Z722+AA722-AD722-AE722)</f>
        <v>-0.0325996371923203</v>
      </c>
    </row>
    <row r="723" customFormat="false" ht="15" hidden="false" customHeight="false" outlineLevel="0" collapsed="false">
      <c r="A723" s="1" t="s">
        <v>743</v>
      </c>
      <c r="B723" s="2" t="n">
        <v>434</v>
      </c>
      <c r="C723" s="2" t="n">
        <v>99</v>
      </c>
      <c r="D723" s="2" t="n">
        <v>16</v>
      </c>
      <c r="E723" s="2" t="n">
        <v>1</v>
      </c>
      <c r="F723" s="2" t="n">
        <v>19</v>
      </c>
      <c r="G723" s="2" t="n">
        <v>41</v>
      </c>
      <c r="H723" s="2" t="n">
        <v>132</v>
      </c>
      <c r="I723" s="2" t="n">
        <v>2</v>
      </c>
      <c r="J723" s="2" t="n">
        <v>1</v>
      </c>
      <c r="K723" s="3" t="n">
        <f aca="false">IF((B723-F723-H723)=0,0,(C723-F723)/(B723-F723-H723))</f>
        <v>0.282685512367491</v>
      </c>
      <c r="L723" s="4" t="n">
        <v>1906</v>
      </c>
      <c r="M723" s="4" t="n">
        <v>484</v>
      </c>
      <c r="N723" s="4" t="n">
        <v>114</v>
      </c>
      <c r="O723" s="4" t="n">
        <v>6</v>
      </c>
      <c r="P723" s="4" t="n">
        <v>99</v>
      </c>
      <c r="Q723" s="4" t="n">
        <v>163</v>
      </c>
      <c r="R723" s="4" t="n">
        <v>479</v>
      </c>
      <c r="S723" s="4" t="n">
        <v>7</v>
      </c>
      <c r="T723" s="4" t="n">
        <v>13</v>
      </c>
      <c r="U723" s="5" t="n">
        <f aca="false">IF((L723-P723-R723)=0,0,(M723-P723)/(L723-P723-R723))</f>
        <v>0.289909638554217</v>
      </c>
      <c r="V723" s="6" t="n">
        <f aca="false">K723-U723</f>
        <v>-0.00722412618672569</v>
      </c>
      <c r="W723" s="7" t="n">
        <f aca="false">(K723-U723)*(B723-F723-H723)</f>
        <v>-2.04442771084337</v>
      </c>
      <c r="X723" s="7" t="n">
        <f aca="false">W723*IF((M723-P723)=0,1,(M723-P723+N723+2*O723)/(M723-P723))</f>
        <v>-2.71351314348302</v>
      </c>
      <c r="Y723" s="8" t="n">
        <f aca="false">C723/B723</f>
        <v>0.228110599078341</v>
      </c>
      <c r="Z723" s="8" t="n">
        <f aca="false">(C723+G723+I723)/(B723+G723+I723+J723)</f>
        <v>0.297071129707113</v>
      </c>
      <c r="AA723" s="8" t="n">
        <f aca="false">(C723+D723+2*E723+3*F723)/B723</f>
        <v>0.400921658986175</v>
      </c>
      <c r="AB723" s="8" t="n">
        <f aca="false">Z723+AA723</f>
        <v>0.697992788693288</v>
      </c>
      <c r="AC723" s="9" t="n">
        <f aca="false">(C723-W723)/B723</f>
        <v>0.232821262006552</v>
      </c>
      <c r="AD723" s="9" t="n">
        <f aca="false">(C723-W723+G723+I723)/(B723+G723+I723+J723)</f>
        <v>0.301348175127287</v>
      </c>
      <c r="AE723" s="9" t="n">
        <f aca="false">(C723-X723+D723+2*E723+3*F723)/B723</f>
        <v>0.407173993418164</v>
      </c>
      <c r="AF723" s="9" t="n">
        <f aca="false">AD723+AE723</f>
        <v>0.708522168545451</v>
      </c>
      <c r="AG723" s="28" t="n">
        <f aca="false">AB723-AF723</f>
        <v>-0.010529379852163</v>
      </c>
    </row>
    <row r="724" customFormat="false" ht="15" hidden="false" customHeight="false" outlineLevel="0" collapsed="false">
      <c r="A724" s="1" t="s">
        <v>744</v>
      </c>
      <c r="B724" s="2" t="n">
        <v>52</v>
      </c>
      <c r="C724" s="2" t="n">
        <v>13</v>
      </c>
      <c r="D724" s="2" t="n">
        <v>3</v>
      </c>
      <c r="E724" s="2" t="n">
        <v>0</v>
      </c>
      <c r="F724" s="2" t="n">
        <v>3</v>
      </c>
      <c r="G724" s="2" t="n">
        <v>3</v>
      </c>
      <c r="H724" s="2" t="n">
        <v>16</v>
      </c>
      <c r="I724" s="2" t="n">
        <v>0</v>
      </c>
      <c r="J724" s="2" t="n">
        <v>0</v>
      </c>
      <c r="K724" s="3" t="n">
        <f aca="false">IF((B724-F724-H724)=0,0,(C724-F724)/(B724-F724-H724))</f>
        <v>0.303030303030303</v>
      </c>
      <c r="L724" s="4" t="n">
        <v>352</v>
      </c>
      <c r="M724" s="4" t="n">
        <v>103</v>
      </c>
      <c r="N724" s="4" t="n">
        <v>21</v>
      </c>
      <c r="O724" s="4" t="n">
        <v>1</v>
      </c>
      <c r="P724" s="4" t="n">
        <v>6</v>
      </c>
      <c r="Q724" s="4" t="n">
        <v>26</v>
      </c>
      <c r="R724" s="4" t="n">
        <v>81</v>
      </c>
      <c r="S724" s="4" t="n">
        <v>10</v>
      </c>
      <c r="T724" s="4" t="n">
        <v>4</v>
      </c>
      <c r="U724" s="5" t="n">
        <f aca="false">IF((L724-P724-R724)=0,0,(M724-P724)/(L724-P724-R724))</f>
        <v>0.366037735849057</v>
      </c>
      <c r="V724" s="6" t="n">
        <f aca="false">K724-U724</f>
        <v>-0.0630074328187535</v>
      </c>
      <c r="W724" s="7" t="n">
        <f aca="false">(K724-U724)*(B724-F724-H724)</f>
        <v>-2.07924528301887</v>
      </c>
      <c r="X724" s="7" t="n">
        <f aca="false">W724*IF((M724-P724)=0,1,(M724-P724+N724+2*O724)/(M724-P724))</f>
        <v>-2.57226220579654</v>
      </c>
      <c r="Y724" s="8" t="n">
        <f aca="false">C724/B724</f>
        <v>0.25</v>
      </c>
      <c r="Z724" s="8" t="n">
        <f aca="false">(C724+G724+I724)/(B724+G724+I724+J724)</f>
        <v>0.290909090909091</v>
      </c>
      <c r="AA724" s="8" t="n">
        <f aca="false">(C724+D724+2*E724+3*F724)/B724</f>
        <v>0.480769230769231</v>
      </c>
      <c r="AB724" s="8" t="n">
        <f aca="false">Z724+AA724</f>
        <v>0.771678321678322</v>
      </c>
      <c r="AC724" s="9" t="n">
        <f aca="false">(C724-W724)/B724</f>
        <v>0.289985486211901</v>
      </c>
      <c r="AD724" s="9" t="n">
        <f aca="false">(C724-W724+G724+I724)/(B724+G724+I724+J724)</f>
        <v>0.328713550600343</v>
      </c>
      <c r="AE724" s="9" t="n">
        <f aca="false">(C724-X724+D724+2*E724+3*F724)/B724</f>
        <v>0.530235811649933</v>
      </c>
      <c r="AF724" s="9" t="n">
        <f aca="false">AD724+AE724</f>
        <v>0.858949362250276</v>
      </c>
      <c r="AG724" s="28" t="n">
        <f aca="false">(Z724+AA724-AD724-AE724)</f>
        <v>-0.0872710405719548</v>
      </c>
    </row>
    <row r="725" customFormat="false" ht="15" hidden="false" customHeight="false" outlineLevel="0" collapsed="false">
      <c r="A725" s="1" t="s">
        <v>745</v>
      </c>
      <c r="B725" s="2" t="n">
        <v>101</v>
      </c>
      <c r="C725" s="2" t="n">
        <v>22</v>
      </c>
      <c r="D725" s="2" t="n">
        <v>6</v>
      </c>
      <c r="E725" s="2" t="n">
        <v>1</v>
      </c>
      <c r="F725" s="2" t="n">
        <v>3</v>
      </c>
      <c r="G725" s="2" t="n">
        <v>14</v>
      </c>
      <c r="H725" s="2" t="n">
        <v>28</v>
      </c>
      <c r="I725" s="2" t="n">
        <v>1</v>
      </c>
      <c r="J725" s="2" t="n">
        <v>3</v>
      </c>
      <c r="K725" s="3" t="n">
        <f aca="false">IF((B725-F725-H725)=0,0,(C725-F725)/(B725-F725-H725))</f>
        <v>0.271428571428571</v>
      </c>
      <c r="L725" s="4" t="n">
        <v>1079</v>
      </c>
      <c r="M725" s="4" t="n">
        <v>250</v>
      </c>
      <c r="N725" s="4" t="n">
        <v>56</v>
      </c>
      <c r="O725" s="4" t="n">
        <v>11</v>
      </c>
      <c r="P725" s="4" t="n">
        <v>27</v>
      </c>
      <c r="Q725" s="4" t="n">
        <v>155</v>
      </c>
      <c r="R725" s="4" t="n">
        <v>312</v>
      </c>
      <c r="S725" s="4" t="n">
        <v>12</v>
      </c>
      <c r="T725" s="4" t="n">
        <v>9</v>
      </c>
      <c r="U725" s="5" t="n">
        <f aca="false">IF((L725-P725-R725)=0,0,(M725-P725)/(L725-P725-R725))</f>
        <v>0.301351351351351</v>
      </c>
      <c r="V725" s="6" t="n">
        <f aca="false">K725-U725</f>
        <v>-0.0299227799227799</v>
      </c>
      <c r="W725" s="7" t="n">
        <f aca="false">(K725-U725)*(B725-F725-H725)</f>
        <v>-2.09459459459459</v>
      </c>
      <c r="X725" s="7" t="n">
        <f aca="false">W725*IF((M725-P725)=0,1,(M725-P725+N725+2*O725)/(M725-P725))</f>
        <v>-2.82723306265907</v>
      </c>
      <c r="Y725" s="8" t="n">
        <f aca="false">C725/B725</f>
        <v>0.217821782178218</v>
      </c>
      <c r="Z725" s="8" t="n">
        <f aca="false">(C725+G725+I725)/(B725+G725+I725+J725)</f>
        <v>0.310924369747899</v>
      </c>
      <c r="AA725" s="8" t="n">
        <f aca="false">(C725+D725+2*E725+3*F725)/B725</f>
        <v>0.386138613861386</v>
      </c>
      <c r="AB725" s="8" t="n">
        <f aca="false">Z725+AA725</f>
        <v>0.697062983609285</v>
      </c>
      <c r="AC725" s="9" t="n">
        <f aca="false">(C725-W725)/B725</f>
        <v>0.238560342520739</v>
      </c>
      <c r="AD725" s="9" t="n">
        <f aca="false">(C725-W725+G725+I725)/(B725+G725+I725+J725)</f>
        <v>0.328526004996593</v>
      </c>
      <c r="AE725" s="9" t="n">
        <f aca="false">(C725-X725+D725+2*E725+3*F725)/B725</f>
        <v>0.414131020422367</v>
      </c>
      <c r="AF725" s="9" t="n">
        <f aca="false">AD725+AE725</f>
        <v>0.74265702541896</v>
      </c>
      <c r="AG725" s="28" t="n">
        <f aca="false">(Z725+AA725-AD725-AE725)</f>
        <v>-0.045594041809675</v>
      </c>
    </row>
    <row r="726" customFormat="false" ht="15" hidden="false" customHeight="false" outlineLevel="0" collapsed="false">
      <c r="A726" s="1" t="s">
        <v>746</v>
      </c>
      <c r="B726" s="2" t="n">
        <v>381</v>
      </c>
      <c r="C726" s="2" t="n">
        <v>94</v>
      </c>
      <c r="D726" s="2" t="n">
        <v>14</v>
      </c>
      <c r="E726" s="2" t="n">
        <v>1</v>
      </c>
      <c r="F726" s="2" t="n">
        <v>10</v>
      </c>
      <c r="G726" s="2" t="n">
        <v>33</v>
      </c>
      <c r="H726" s="2" t="n">
        <v>61</v>
      </c>
      <c r="I726" s="2" t="n">
        <v>7</v>
      </c>
      <c r="J726" s="2" t="n">
        <v>6</v>
      </c>
      <c r="K726" s="3" t="n">
        <f aca="false">IF((B726-F726-H726)=0,0,(C726-F726)/(B726-F726-H726))</f>
        <v>0.270967741935484</v>
      </c>
      <c r="L726" s="4" t="n">
        <v>3687</v>
      </c>
      <c r="M726" s="4" t="n">
        <v>921</v>
      </c>
      <c r="N726" s="4" t="n">
        <v>193</v>
      </c>
      <c r="O726" s="4" t="n">
        <v>14</v>
      </c>
      <c r="P726" s="4" t="n">
        <v>95</v>
      </c>
      <c r="Q726" s="4" t="n">
        <v>310</v>
      </c>
      <c r="R726" s="4" t="n">
        <v>618</v>
      </c>
      <c r="S726" s="4" t="n">
        <v>31</v>
      </c>
      <c r="T726" s="4" t="n">
        <v>39</v>
      </c>
      <c r="U726" s="5" t="n">
        <f aca="false">IF((L726-P726-R726)=0,0,(M726-P726)/(L726-P726-R726))</f>
        <v>0.277740416946873</v>
      </c>
      <c r="V726" s="6" t="n">
        <f aca="false">K726-U726</f>
        <v>-0.00677267501138901</v>
      </c>
      <c r="W726" s="7" t="n">
        <f aca="false">(K726-U726)*(B726-F726-H726)</f>
        <v>-2.09952925353059</v>
      </c>
      <c r="X726" s="7" t="n">
        <f aca="false">W726*IF((M726-P726)=0,1,(M726-P726+N726+2*O726)/(M726-P726))</f>
        <v>-2.66126770998369</v>
      </c>
      <c r="Y726" s="8" t="n">
        <f aca="false">C726/B726</f>
        <v>0.246719160104987</v>
      </c>
      <c r="Z726" s="8" t="n">
        <f aca="false">(C726+G726+I726)/(B726+G726+I726+J726)</f>
        <v>0.313817330210773</v>
      </c>
      <c r="AA726" s="8" t="n">
        <f aca="false">(C726+D726+2*E726+3*F726)/B726</f>
        <v>0.36745406824147</v>
      </c>
      <c r="AB726" s="8" t="n">
        <f aca="false">Z726+AA726</f>
        <v>0.681271398452243</v>
      </c>
      <c r="AC726" s="9" t="n">
        <f aca="false">(C726-W726)/B726</f>
        <v>0.252229735573571</v>
      </c>
      <c r="AD726" s="9" t="n">
        <f aca="false">(C726-W726+G726+I726)/(B726+G726+I726+J726)</f>
        <v>0.31873426054691</v>
      </c>
      <c r="AE726" s="9" t="n">
        <f aca="false">(C726-X726+D726+2*E726+3*F726)/B726</f>
        <v>0.37443902286085</v>
      </c>
      <c r="AF726" s="9" t="n">
        <f aca="false">AD726+AE726</f>
        <v>0.69317328340776</v>
      </c>
      <c r="AG726" s="28" t="n">
        <f aca="false">AB726-AF726</f>
        <v>-0.0119018849555169</v>
      </c>
    </row>
    <row r="727" customFormat="false" ht="15" hidden="false" customHeight="false" outlineLevel="0" collapsed="false">
      <c r="A727" s="1" t="s">
        <v>747</v>
      </c>
      <c r="B727" s="2" t="n">
        <v>255</v>
      </c>
      <c r="C727" s="2" t="n">
        <v>70</v>
      </c>
      <c r="D727" s="2" t="n">
        <v>13</v>
      </c>
      <c r="E727" s="2" t="n">
        <v>3</v>
      </c>
      <c r="F727" s="2" t="n">
        <v>2</v>
      </c>
      <c r="G727" s="2" t="n">
        <v>39</v>
      </c>
      <c r="H727" s="2" t="n">
        <v>66</v>
      </c>
      <c r="I727" s="2" t="n">
        <v>1</v>
      </c>
      <c r="J727" s="2" t="n">
        <v>2</v>
      </c>
      <c r="K727" s="3" t="n">
        <f aca="false">IF((B727-F727-H727)=0,0,(C727-F727)/(B727-F727-H727))</f>
        <v>0.363636363636364</v>
      </c>
      <c r="L727" s="4" t="n">
        <v>357</v>
      </c>
      <c r="M727" s="4" t="n">
        <v>101</v>
      </c>
      <c r="N727" s="4" t="n">
        <v>22</v>
      </c>
      <c r="O727" s="4" t="n">
        <v>5</v>
      </c>
      <c r="P727" s="4" t="n">
        <v>8</v>
      </c>
      <c r="Q727" s="4" t="n">
        <v>56</v>
      </c>
      <c r="R727" s="4" t="n">
        <v>101</v>
      </c>
      <c r="S727" s="4" t="n">
        <v>3</v>
      </c>
      <c r="T727" s="4" t="n">
        <v>2</v>
      </c>
      <c r="U727" s="5" t="n">
        <f aca="false">IF((L727-P727-R727)=0,0,(M727-P727)/(L727-P727-R727))</f>
        <v>0.375</v>
      </c>
      <c r="V727" s="6" t="n">
        <f aca="false">K727-U727</f>
        <v>-0.0113636363636364</v>
      </c>
      <c r="W727" s="7" t="n">
        <f aca="false">(K727-U727)*(B727-F727-H727)</f>
        <v>-2.125</v>
      </c>
      <c r="X727" s="7" t="n">
        <f aca="false">W727*IF((M727-P727)=0,1,(M727-P727+N727+2*O727)/(M727-P727))</f>
        <v>-2.85618279569892</v>
      </c>
      <c r="Y727" s="8" t="n">
        <f aca="false">C727/B727</f>
        <v>0.274509803921569</v>
      </c>
      <c r="Z727" s="8" t="n">
        <f aca="false">(C727+G727+I727)/(B727+G727+I727+J727)</f>
        <v>0.37037037037037</v>
      </c>
      <c r="AA727" s="8" t="n">
        <f aca="false">(C727+D727+2*E727+3*F727)/B727</f>
        <v>0.372549019607843</v>
      </c>
      <c r="AB727" s="8" t="n">
        <f aca="false">Z727+AA727</f>
        <v>0.742919389978214</v>
      </c>
      <c r="AC727" s="9" t="n">
        <f aca="false">(C727-W727)/B727</f>
        <v>0.282843137254902</v>
      </c>
      <c r="AD727" s="9" t="n">
        <f aca="false">(C727-W727+G727+I727)/(B727+G727+I727+J727)</f>
        <v>0.377525252525253</v>
      </c>
      <c r="AE727" s="9" t="n">
        <f aca="false">(C727-X727+D727+2*E727+3*F727)/B727</f>
        <v>0.383749736453721</v>
      </c>
      <c r="AF727" s="9" t="n">
        <f aca="false">AD727+AE727</f>
        <v>0.761274988978974</v>
      </c>
      <c r="AG727" s="28" t="n">
        <f aca="false">(Z727+AA727-AD727-AE727)</f>
        <v>-0.0183555990007603</v>
      </c>
    </row>
    <row r="728" customFormat="false" ht="15" hidden="false" customHeight="false" outlineLevel="0" collapsed="false">
      <c r="A728" s="1" t="s">
        <v>748</v>
      </c>
      <c r="B728" s="2" t="n">
        <v>82</v>
      </c>
      <c r="C728" s="2" t="n">
        <v>17</v>
      </c>
      <c r="D728" s="2" t="n">
        <v>5</v>
      </c>
      <c r="E728" s="2" t="n">
        <v>0</v>
      </c>
      <c r="F728" s="2" t="n">
        <v>1</v>
      </c>
      <c r="G728" s="2" t="n">
        <v>6</v>
      </c>
      <c r="H728" s="2" t="n">
        <v>16</v>
      </c>
      <c r="I728" s="2" t="n">
        <v>1</v>
      </c>
      <c r="J728" s="2" t="n">
        <v>0</v>
      </c>
      <c r="K728" s="3" t="n">
        <f aca="false">IF((B728-F728-H728)=0,0,(C728-F728)/(B728-F728-H728))</f>
        <v>0.246153846153846</v>
      </c>
      <c r="L728" s="4" t="n">
        <v>1267</v>
      </c>
      <c r="M728" s="4" t="n">
        <v>303</v>
      </c>
      <c r="N728" s="4" t="n">
        <v>71</v>
      </c>
      <c r="O728" s="4" t="n">
        <v>6</v>
      </c>
      <c r="P728" s="4" t="n">
        <v>23</v>
      </c>
      <c r="Q728" s="4" t="n">
        <v>113</v>
      </c>
      <c r="R728" s="4" t="n">
        <v>243</v>
      </c>
      <c r="S728" s="4" t="n">
        <v>31</v>
      </c>
      <c r="T728" s="4" t="n">
        <v>9</v>
      </c>
      <c r="U728" s="5" t="n">
        <f aca="false">IF((L728-P728-R728)=0,0,(M728-P728)/(L728-P728-R728))</f>
        <v>0.27972027972028</v>
      </c>
      <c r="V728" s="6" t="n">
        <f aca="false">K728-U728</f>
        <v>-0.0335664335664336</v>
      </c>
      <c r="W728" s="7" t="n">
        <f aca="false">(K728-U728)*(B728-F728-H728)</f>
        <v>-2.18181818181818</v>
      </c>
      <c r="X728" s="7" t="n">
        <f aca="false">W728*IF((M728-P728)=0,1,(M728-P728+N728+2*O728)/(M728-P728))</f>
        <v>-2.82857142857143</v>
      </c>
      <c r="Y728" s="8" t="n">
        <f aca="false">C728/B728</f>
        <v>0.207317073170732</v>
      </c>
      <c r="Z728" s="8" t="n">
        <f aca="false">(C728+G728+I728)/(B728+G728+I728+J728)</f>
        <v>0.269662921348315</v>
      </c>
      <c r="AA728" s="8" t="n">
        <f aca="false">(C728+D728+2*E728+3*F728)/B728</f>
        <v>0.304878048780488</v>
      </c>
      <c r="AB728" s="8" t="n">
        <f aca="false">Z728+AA728</f>
        <v>0.574540970128803</v>
      </c>
      <c r="AC728" s="9" t="n">
        <f aca="false">(C728-W728)/B728</f>
        <v>0.233924611973392</v>
      </c>
      <c r="AD728" s="9" t="n">
        <f aca="false">(C728-W728+G728+I728)/(B728+G728+I728+J728)</f>
        <v>0.29417773237998</v>
      </c>
      <c r="AE728" s="9" t="n">
        <f aca="false">(C728-X728+D728+2*E728+3*F728)/B728</f>
        <v>0.339372822299652</v>
      </c>
      <c r="AF728" s="9" t="n">
        <f aca="false">AD728+AE728</f>
        <v>0.633550554679631</v>
      </c>
      <c r="AG728" s="28" t="n">
        <f aca="false">(Z728+AA728-AD728-AE728)</f>
        <v>-0.0590095845508287</v>
      </c>
    </row>
    <row r="729" customFormat="false" ht="15" hidden="false" customHeight="false" outlineLevel="0" collapsed="false">
      <c r="A729" s="1" t="s">
        <v>749</v>
      </c>
      <c r="B729" s="2" t="n">
        <v>65</v>
      </c>
      <c r="C729" s="2" t="n">
        <v>12</v>
      </c>
      <c r="D729" s="2" t="n">
        <v>4</v>
      </c>
      <c r="E729" s="2" t="n">
        <v>0</v>
      </c>
      <c r="F729" s="2" t="n">
        <v>0</v>
      </c>
      <c r="G729" s="2" t="n">
        <v>5</v>
      </c>
      <c r="H729" s="2" t="n">
        <v>19</v>
      </c>
      <c r="I729" s="2" t="n">
        <v>3</v>
      </c>
      <c r="J729" s="2" t="n">
        <v>1</v>
      </c>
      <c r="K729" s="3" t="n">
        <f aca="false">IF((B729-F729-H729)=0,0,(C729-F729)/(B729-F729-H729))</f>
        <v>0.260869565217391</v>
      </c>
      <c r="L729" s="4" t="n">
        <v>2873</v>
      </c>
      <c r="M729" s="4" t="n">
        <v>736</v>
      </c>
      <c r="N729" s="4" t="n">
        <v>141</v>
      </c>
      <c r="O729" s="4" t="n">
        <v>35</v>
      </c>
      <c r="P729" s="4" t="n">
        <v>101</v>
      </c>
      <c r="Q729" s="4" t="n">
        <v>322</v>
      </c>
      <c r="R729" s="4" t="n">
        <v>714</v>
      </c>
      <c r="S729" s="4" t="n">
        <v>46</v>
      </c>
      <c r="T729" s="4" t="n">
        <v>22</v>
      </c>
      <c r="U729" s="5" t="n">
        <f aca="false">IF((L729-P729-R729)=0,0,(M729-P729)/(L729-P729-R729))</f>
        <v>0.308551992225462</v>
      </c>
      <c r="V729" s="6" t="n">
        <f aca="false">K729-U729</f>
        <v>-0.0476824270080703</v>
      </c>
      <c r="W729" s="7" t="n">
        <f aca="false">(K729-U729)*(B729-F729-H729)</f>
        <v>-2.19339164237123</v>
      </c>
      <c r="X729" s="7" t="n">
        <f aca="false">W729*IF((M729-P729)=0,1,(M729-P729+N729+2*O729)/(M729-P729))</f>
        <v>-2.92221941645049</v>
      </c>
      <c r="Y729" s="8" t="n">
        <f aca="false">C729/B729</f>
        <v>0.184615384615385</v>
      </c>
      <c r="Z729" s="8" t="n">
        <f aca="false">(C729+G729+I729)/(B729+G729+I729+J729)</f>
        <v>0.27027027027027</v>
      </c>
      <c r="AA729" s="8" t="n">
        <f aca="false">(C729+D729+2*E729+3*F729)/B729</f>
        <v>0.246153846153846</v>
      </c>
      <c r="AB729" s="8" t="n">
        <f aca="false">Z729+AA729</f>
        <v>0.516424116424117</v>
      </c>
      <c r="AC729" s="9" t="n">
        <f aca="false">(C729-W729)/B729</f>
        <v>0.218359871421096</v>
      </c>
      <c r="AD729" s="9" t="n">
        <f aca="false">(C729-W729+G729+I729)/(B729+G729+I729+J729)</f>
        <v>0.299910697869882</v>
      </c>
      <c r="AE729" s="9" t="n">
        <f aca="false">(C729-X729+D729+2*E729+3*F729)/B729</f>
        <v>0.291111067945392</v>
      </c>
      <c r="AF729" s="9" t="n">
        <f aca="false">AD729+AE729</f>
        <v>0.591021765815274</v>
      </c>
      <c r="AG729" s="28" t="n">
        <f aca="false">(Z729+AA729-AD729-AE729)</f>
        <v>-0.0745976493911573</v>
      </c>
    </row>
    <row r="730" customFormat="false" ht="15" hidden="false" customHeight="false" outlineLevel="0" collapsed="false">
      <c r="A730" s="1" t="s">
        <v>750</v>
      </c>
      <c r="B730" s="2" t="n">
        <v>58</v>
      </c>
      <c r="C730" s="2" t="n">
        <v>4</v>
      </c>
      <c r="D730" s="2" t="n">
        <v>1</v>
      </c>
      <c r="E730" s="2" t="n">
        <v>0</v>
      </c>
      <c r="F730" s="2" t="n">
        <v>1</v>
      </c>
      <c r="G730" s="2" t="n">
        <v>3</v>
      </c>
      <c r="H730" s="2" t="n">
        <v>36</v>
      </c>
      <c r="I730" s="2" t="n">
        <v>0</v>
      </c>
      <c r="J730" s="2" t="n">
        <v>0</v>
      </c>
      <c r="K730" s="3" t="n">
        <f aca="false">IF((B730-F730-H730)=0,0,(C730-F730)/(B730-F730-H730))</f>
        <v>0.142857142857143</v>
      </c>
      <c r="L730" s="4" t="n">
        <v>252</v>
      </c>
      <c r="M730" s="4" t="n">
        <v>31</v>
      </c>
      <c r="N730" s="4" t="n">
        <v>2</v>
      </c>
      <c r="O730" s="4" t="n">
        <v>0</v>
      </c>
      <c r="P730" s="4" t="n">
        <v>1</v>
      </c>
      <c r="Q730" s="4" t="n">
        <v>14</v>
      </c>
      <c r="R730" s="4" t="n">
        <v>130</v>
      </c>
      <c r="S730" s="4" t="n">
        <v>0</v>
      </c>
      <c r="T730" s="4" t="n">
        <v>0</v>
      </c>
      <c r="U730" s="5" t="n">
        <f aca="false">IF((L730-P730-R730)=0,0,(M730-P730)/(L730-P730-R730))</f>
        <v>0.247933884297521</v>
      </c>
      <c r="V730" s="6" t="n">
        <f aca="false">K730-U730</f>
        <v>-0.105076741440378</v>
      </c>
      <c r="W730" s="7" t="n">
        <f aca="false">(K730-U730)*(B730-F730-H730)</f>
        <v>-2.20661157024793</v>
      </c>
      <c r="X730" s="7" t="n">
        <f aca="false">W730*IF((M730-P730)=0,1,(M730-P730+N730+2*O730)/(M730-P730))</f>
        <v>-2.35371900826446</v>
      </c>
      <c r="Y730" s="8" t="n">
        <f aca="false">C730/B730</f>
        <v>0.0689655172413793</v>
      </c>
      <c r="Z730" s="8" t="n">
        <f aca="false">(C730+G730+I730)/(B730+G730+I730+J730)</f>
        <v>0.114754098360656</v>
      </c>
      <c r="AA730" s="8" t="n">
        <f aca="false">(C730+D730+2*E730+3*F730)/B730</f>
        <v>0.137931034482759</v>
      </c>
      <c r="AB730" s="8" t="n">
        <f aca="false">Z730+AA730</f>
        <v>0.252685132843414</v>
      </c>
      <c r="AC730" s="9" t="n">
        <f aca="false">(C730-W730)/B730</f>
        <v>0.10701054431462</v>
      </c>
      <c r="AD730" s="9" t="n">
        <f aca="false">(C730-W730+G730+I730)/(B730+G730+I730+J730)</f>
        <v>0.150928058528655</v>
      </c>
      <c r="AE730" s="9" t="n">
        <f aca="false">(C730-X730+D730+2*E730+3*F730)/B730</f>
        <v>0.178512396694215</v>
      </c>
      <c r="AF730" s="9" t="n">
        <f aca="false">AD730+AE730</f>
        <v>0.32944045522287</v>
      </c>
      <c r="AG730" s="28" t="n">
        <f aca="false">(Z730+AA730-AD730-AE730)</f>
        <v>-0.0767553223794552</v>
      </c>
    </row>
    <row r="731" customFormat="false" ht="15" hidden="false" customHeight="false" outlineLevel="0" collapsed="false">
      <c r="A731" s="1" t="s">
        <v>751</v>
      </c>
      <c r="B731" s="2" t="n">
        <v>562</v>
      </c>
      <c r="C731" s="2" t="n">
        <v>129</v>
      </c>
      <c r="D731" s="2" t="n">
        <v>16</v>
      </c>
      <c r="E731" s="2" t="n">
        <v>1</v>
      </c>
      <c r="F731" s="2" t="n">
        <v>27</v>
      </c>
      <c r="G731" s="2" t="n">
        <v>54</v>
      </c>
      <c r="H731" s="2" t="n">
        <v>170</v>
      </c>
      <c r="I731" s="2" t="n">
        <v>17</v>
      </c>
      <c r="J731" s="2" t="n">
        <v>3</v>
      </c>
      <c r="K731" s="3" t="n">
        <f aca="false">IF((B731-F731-H731)=0,0,(C731-F731)/(B731-F731-H731))</f>
        <v>0.279452054794521</v>
      </c>
      <c r="L731" s="4" t="n">
        <v>3823</v>
      </c>
      <c r="M731" s="4" t="n">
        <v>901</v>
      </c>
      <c r="N731" s="4" t="n">
        <v>173</v>
      </c>
      <c r="O731" s="4" t="n">
        <v>31</v>
      </c>
      <c r="P731" s="4" t="n">
        <v>123</v>
      </c>
      <c r="Q731" s="4" t="n">
        <v>339</v>
      </c>
      <c r="R731" s="4" t="n">
        <v>975</v>
      </c>
      <c r="S731" s="4" t="n">
        <v>59</v>
      </c>
      <c r="T731" s="4" t="n">
        <v>34</v>
      </c>
      <c r="U731" s="5" t="n">
        <f aca="false">IF((L731-P731-R731)=0,0,(M731-P731)/(L731-P731-R731))</f>
        <v>0.285504587155963</v>
      </c>
      <c r="V731" s="6" t="n">
        <f aca="false">K731-U731</f>
        <v>-0.00605253236144276</v>
      </c>
      <c r="W731" s="7" t="n">
        <f aca="false">(K731-U731)*(B731-F731-H731)</f>
        <v>-2.20917431192661</v>
      </c>
      <c r="X731" s="7" t="n">
        <f aca="false">W731*IF((M731-P731)=0,1,(M731-P731+N731+2*O731)/(M731-P731))</f>
        <v>-2.87646989457796</v>
      </c>
      <c r="Y731" s="8" t="n">
        <f aca="false">C731/B731</f>
        <v>0.229537366548043</v>
      </c>
      <c r="Z731" s="8" t="n">
        <f aca="false">(C731+G731+I731)/(B731+G731+I731+J731)</f>
        <v>0.314465408805031</v>
      </c>
      <c r="AA731" s="8" t="n">
        <f aca="false">(C731+D731+2*E731+3*F731)/B731</f>
        <v>0.405693950177936</v>
      </c>
      <c r="AB731" s="8" t="n">
        <f aca="false">Z731+AA731</f>
        <v>0.720159358982967</v>
      </c>
      <c r="AC731" s="9" t="n">
        <f aca="false">(C731-W731)/B731</f>
        <v>0.23346828169382</v>
      </c>
      <c r="AD731" s="9" t="n">
        <f aca="false">(C731-W731+G731+I731)/(B731+G731+I731+J731)</f>
        <v>0.317938953320639</v>
      </c>
      <c r="AE731" s="9" t="n">
        <f aca="false">(C731-X731+D731+2*E731+3*F731)/B731</f>
        <v>0.410812224011705</v>
      </c>
      <c r="AF731" s="9" t="n">
        <f aca="false">AD731+AE731</f>
        <v>0.728751177332344</v>
      </c>
      <c r="AG731" s="28" t="n">
        <f aca="false">AB731-AF731</f>
        <v>-0.0085918183493765</v>
      </c>
    </row>
    <row r="732" customFormat="false" ht="15" hidden="false" customHeight="false" outlineLevel="0" collapsed="false">
      <c r="A732" s="1" t="s">
        <v>752</v>
      </c>
      <c r="B732" s="2" t="n">
        <v>341</v>
      </c>
      <c r="C732" s="2" t="n">
        <v>83</v>
      </c>
      <c r="D732" s="2" t="n">
        <v>15</v>
      </c>
      <c r="E732" s="2" t="n">
        <v>3</v>
      </c>
      <c r="F732" s="2" t="n">
        <v>3</v>
      </c>
      <c r="G732" s="2" t="n">
        <v>43</v>
      </c>
      <c r="H732" s="2" t="n">
        <v>76</v>
      </c>
      <c r="I732" s="2" t="n">
        <v>4</v>
      </c>
      <c r="J732" s="2" t="n">
        <v>2</v>
      </c>
      <c r="K732" s="3" t="n">
        <f aca="false">IF((B732-F732-H732)=0,0,(C732-F732)/(B732-F732-H732))</f>
        <v>0.305343511450382</v>
      </c>
      <c r="L732" s="4" t="n">
        <v>445</v>
      </c>
      <c r="M732" s="4" t="n">
        <v>111</v>
      </c>
      <c r="N732" s="4" t="n">
        <v>16</v>
      </c>
      <c r="O732" s="4" t="n">
        <v>4</v>
      </c>
      <c r="P732" s="4" t="n">
        <v>3</v>
      </c>
      <c r="Q732" s="4" t="n">
        <v>47</v>
      </c>
      <c r="R732" s="4" t="n">
        <v>98</v>
      </c>
      <c r="S732" s="4" t="n">
        <v>6</v>
      </c>
      <c r="T732" s="4" t="n">
        <v>2</v>
      </c>
      <c r="U732" s="5" t="n">
        <f aca="false">IF((L732-P732-R732)=0,0,(M732-P732)/(L732-P732-R732))</f>
        <v>0.313953488372093</v>
      </c>
      <c r="V732" s="6" t="n">
        <f aca="false">K732-U732</f>
        <v>-0.00860997692171134</v>
      </c>
      <c r="W732" s="7" t="n">
        <f aca="false">(K732-U732)*(B732-F732-H732)</f>
        <v>-2.25581395348837</v>
      </c>
      <c r="X732" s="7" t="n">
        <f aca="false">W732*IF((M732-P732)=0,1,(M732-P732+N732+2*O732)/(M732-P732))</f>
        <v>-2.75710594315245</v>
      </c>
      <c r="Y732" s="8" t="n">
        <f aca="false">C732/B732</f>
        <v>0.243401759530792</v>
      </c>
      <c r="Z732" s="8" t="n">
        <f aca="false">(C732+G732+I732)/(B732+G732+I732+J732)</f>
        <v>0.333333333333333</v>
      </c>
      <c r="AA732" s="8" t="n">
        <f aca="false">(C732+D732+2*E732+3*F732)/B732</f>
        <v>0.331378299120235</v>
      </c>
      <c r="AB732" s="8" t="n">
        <f aca="false">Z732+AA732</f>
        <v>0.664711632453568</v>
      </c>
      <c r="AC732" s="9" t="n">
        <f aca="false">(C732-W732)/B732</f>
        <v>0.250017049716975</v>
      </c>
      <c r="AD732" s="9" t="n">
        <f aca="false">(C732-W732+G732+I732)/(B732+G732+I732+J732)</f>
        <v>0.339117471675611</v>
      </c>
      <c r="AE732" s="9" t="n">
        <f aca="false">(C732-X732+D732+2*E732+3*F732)/B732</f>
        <v>0.339463653792236</v>
      </c>
      <c r="AF732" s="9" t="n">
        <f aca="false">AD732+AE732</f>
        <v>0.678581125467847</v>
      </c>
      <c r="AG732" s="28" t="n">
        <f aca="false">AB732-AF732</f>
        <v>-0.0138694930142792</v>
      </c>
    </row>
    <row r="733" customFormat="false" ht="15" hidden="false" customHeight="false" outlineLevel="0" collapsed="false">
      <c r="A733" s="1" t="s">
        <v>753</v>
      </c>
      <c r="B733" s="2" t="n">
        <v>205</v>
      </c>
      <c r="C733" s="2" t="n">
        <v>46</v>
      </c>
      <c r="D733" s="2" t="n">
        <v>13</v>
      </c>
      <c r="E733" s="2" t="n">
        <v>0</v>
      </c>
      <c r="F733" s="2" t="n">
        <v>2</v>
      </c>
      <c r="G733" s="2" t="n">
        <v>22</v>
      </c>
      <c r="H733" s="2" t="n">
        <v>55</v>
      </c>
      <c r="I733" s="2" t="n">
        <v>1</v>
      </c>
      <c r="J733" s="2" t="n">
        <v>1</v>
      </c>
      <c r="K733" s="3" t="n">
        <f aca="false">IF((B733-F733-H733)=0,0,(C733-F733)/(B733-F733-H733))</f>
        <v>0.297297297297297</v>
      </c>
      <c r="L733" s="4" t="n">
        <v>806</v>
      </c>
      <c r="M733" s="4" t="n">
        <v>219</v>
      </c>
      <c r="N733" s="4" t="n">
        <v>47</v>
      </c>
      <c r="O733" s="4" t="n">
        <v>0</v>
      </c>
      <c r="P733" s="4" t="n">
        <v>23</v>
      </c>
      <c r="Q733" s="4" t="n">
        <v>52</v>
      </c>
      <c r="R733" s="4" t="n">
        <v>157</v>
      </c>
      <c r="S733" s="4" t="n">
        <v>18</v>
      </c>
      <c r="T733" s="4" t="n">
        <v>3</v>
      </c>
      <c r="U733" s="5" t="n">
        <f aca="false">IF((L733-P733-R733)=0,0,(M733-P733)/(L733-P733-R733))</f>
        <v>0.313099041533546</v>
      </c>
      <c r="V733" s="6" t="n">
        <f aca="false">K733-U733</f>
        <v>-0.015801744236249</v>
      </c>
      <c r="W733" s="7" t="n">
        <f aca="false">(K733-U733)*(B733-F733-H733)</f>
        <v>-2.33865814696486</v>
      </c>
      <c r="X733" s="7" t="n">
        <f aca="false">W733*IF((M733-P733)=0,1,(M733-P733+N733+2*O733)/(M733-P733))</f>
        <v>-2.89945882506357</v>
      </c>
      <c r="Y733" s="8" t="n">
        <f aca="false">C733/B733</f>
        <v>0.224390243902439</v>
      </c>
      <c r="Z733" s="8" t="n">
        <f aca="false">(C733+G733+I733)/(B733+G733+I733+J733)</f>
        <v>0.301310043668122</v>
      </c>
      <c r="AA733" s="8" t="n">
        <f aca="false">(C733+D733+2*E733+3*F733)/B733</f>
        <v>0.317073170731707</v>
      </c>
      <c r="AB733" s="8" t="n">
        <f aca="false">Z733+AA733</f>
        <v>0.61838321439983</v>
      </c>
      <c r="AC733" s="9" t="n">
        <f aca="false">(C733-W733)/B733</f>
        <v>0.235798332424219</v>
      </c>
      <c r="AD733" s="9" t="n">
        <f aca="false">(C733-W733+G733+I733)/(B733+G733+I733+J733)</f>
        <v>0.311522524659235</v>
      </c>
      <c r="AE733" s="9" t="n">
        <f aca="false">(C733-X733+D733+2*E733+3*F733)/B733</f>
        <v>0.331216872317383</v>
      </c>
      <c r="AF733" s="9" t="n">
        <f aca="false">AD733+AE733</f>
        <v>0.642739396976618</v>
      </c>
      <c r="AG733" s="28" t="n">
        <f aca="false">(Z733+AA733-AD733-AE733)</f>
        <v>-0.0243561825767888</v>
      </c>
    </row>
    <row r="734" customFormat="false" ht="15" hidden="false" customHeight="false" outlineLevel="0" collapsed="false">
      <c r="A734" s="1" t="s">
        <v>754</v>
      </c>
      <c r="B734" s="2" t="n">
        <v>377</v>
      </c>
      <c r="C734" s="2" t="n">
        <v>99</v>
      </c>
      <c r="D734" s="2" t="n">
        <v>23</v>
      </c>
      <c r="E734" s="2" t="n">
        <v>0</v>
      </c>
      <c r="F734" s="2" t="n">
        <v>10</v>
      </c>
      <c r="G734" s="2" t="n">
        <v>23</v>
      </c>
      <c r="H734" s="2" t="n">
        <v>54</v>
      </c>
      <c r="I734" s="2" t="n">
        <v>2</v>
      </c>
      <c r="J734" s="2" t="n">
        <v>5</v>
      </c>
      <c r="K734" s="3" t="n">
        <f aca="false">IF((B734-F734-H734)=0,0,(C734-F734)/(B734-F734-H734))</f>
        <v>0.284345047923323</v>
      </c>
      <c r="L734" s="4" t="n">
        <v>3175</v>
      </c>
      <c r="M734" s="4" t="n">
        <v>841</v>
      </c>
      <c r="N734" s="4" t="n">
        <v>169</v>
      </c>
      <c r="O734" s="4" t="n">
        <v>21</v>
      </c>
      <c r="P734" s="4" t="n">
        <v>80</v>
      </c>
      <c r="Q734" s="4" t="n">
        <v>296</v>
      </c>
      <c r="R734" s="4" t="n">
        <v>488</v>
      </c>
      <c r="S734" s="4" t="n">
        <v>40</v>
      </c>
      <c r="T734" s="4" t="n">
        <v>25</v>
      </c>
      <c r="U734" s="5" t="n">
        <f aca="false">IF((L734-P734-R734)=0,0,(M734-P734)/(L734-P734-R734))</f>
        <v>0.291906405830456</v>
      </c>
      <c r="V734" s="6" t="n">
        <f aca="false">K734-U734</f>
        <v>-0.0075613579071338</v>
      </c>
      <c r="W734" s="7" t="n">
        <f aca="false">(K734-U734)*(B734-F734-H734)</f>
        <v>-2.36670502493288</v>
      </c>
      <c r="X734" s="7" t="n">
        <f aca="false">W734*IF((M734-P734)=0,1,(M734-P734+N734+2*O734)/(M734-P734))</f>
        <v>-3.02291364551217</v>
      </c>
      <c r="Y734" s="8" t="n">
        <f aca="false">C734/B734</f>
        <v>0.262599469496021</v>
      </c>
      <c r="Z734" s="8" t="n">
        <f aca="false">(C734+G734+I734)/(B734+G734+I734+J734)</f>
        <v>0.304668304668305</v>
      </c>
      <c r="AA734" s="8" t="n">
        <f aca="false">(C734+D734+2*E734+3*F734)/B734</f>
        <v>0.403183023872679</v>
      </c>
      <c r="AB734" s="8" t="n">
        <f aca="false">Z734+AA734</f>
        <v>0.707851328540984</v>
      </c>
      <c r="AC734" s="9" t="n">
        <f aca="false">(C734-W734)/B734</f>
        <v>0.268877201657647</v>
      </c>
      <c r="AD734" s="9" t="n">
        <f aca="false">(C734-W734+G734+I734)/(B734+G734+I734+J734)</f>
        <v>0.310483304729565</v>
      </c>
      <c r="AE734" s="9" t="n">
        <f aca="false">(C734-X734+D734+2*E734+3*F734)/B734</f>
        <v>0.411201362454939</v>
      </c>
      <c r="AF734" s="9" t="n">
        <f aca="false">AD734+AE734</f>
        <v>0.721684667184504</v>
      </c>
      <c r="AG734" s="28" t="n">
        <f aca="false">AB734-AF734</f>
        <v>-0.0138333386435205</v>
      </c>
    </row>
    <row r="735" customFormat="false" ht="15" hidden="false" customHeight="false" outlineLevel="0" collapsed="false">
      <c r="A735" s="1" t="s">
        <v>755</v>
      </c>
      <c r="B735" s="2" t="n">
        <v>578</v>
      </c>
      <c r="C735" s="2" t="n">
        <v>150</v>
      </c>
      <c r="D735" s="2" t="n">
        <v>30</v>
      </c>
      <c r="E735" s="2" t="n">
        <v>1</v>
      </c>
      <c r="F735" s="2" t="n">
        <v>44</v>
      </c>
      <c r="G735" s="2" t="n">
        <v>76</v>
      </c>
      <c r="H735" s="2" t="n">
        <v>223</v>
      </c>
      <c r="I735" s="2" t="n">
        <v>5</v>
      </c>
      <c r="J735" s="2" t="n">
        <v>3</v>
      </c>
      <c r="K735" s="3" t="n">
        <f aca="false">IF((B735-F735-H735)=0,0,(C735-F735)/(B735-F735-H735))</f>
        <v>0.340836012861736</v>
      </c>
      <c r="L735" s="4" t="n">
        <v>1483</v>
      </c>
      <c r="M735" s="4" t="n">
        <v>381</v>
      </c>
      <c r="N735" s="4" t="n">
        <v>78</v>
      </c>
      <c r="O735" s="4" t="n">
        <v>8</v>
      </c>
      <c r="P735" s="4" t="n">
        <v>89</v>
      </c>
      <c r="Q735" s="4" t="n">
        <v>177</v>
      </c>
      <c r="R735" s="4" t="n">
        <v>556</v>
      </c>
      <c r="S735" s="4" t="n">
        <v>13</v>
      </c>
      <c r="T735" s="4" t="n">
        <v>14</v>
      </c>
      <c r="U735" s="5" t="n">
        <f aca="false">IF((L735-P735-R735)=0,0,(M735-P735)/(L735-P735-R735))</f>
        <v>0.348448687350835</v>
      </c>
      <c r="V735" s="6" t="n">
        <f aca="false">K735-U735</f>
        <v>-0.00761267448909903</v>
      </c>
      <c r="W735" s="7" t="n">
        <f aca="false">(K735-U735)*(B735-F735-H735)</f>
        <v>-2.3675417661098</v>
      </c>
      <c r="X735" s="7" t="n">
        <f aca="false">W735*IF((M735-P735)=0,1,(M735-P735+N735+2*O735)/(M735-P735))</f>
        <v>-3.12969562232322</v>
      </c>
      <c r="Y735" s="8" t="n">
        <f aca="false">C735/B735</f>
        <v>0.259515570934256</v>
      </c>
      <c r="Z735" s="8" t="n">
        <f aca="false">(C735+G735+I735)/(B735+G735+I735+J735)</f>
        <v>0.348942598187311</v>
      </c>
      <c r="AA735" s="8" t="n">
        <f aca="false">(C735+D735+2*E735+3*F735)/B735</f>
        <v>0.543252595155709</v>
      </c>
      <c r="AB735" s="8" t="n">
        <f aca="false">Z735+AA735</f>
        <v>0.892195193343021</v>
      </c>
      <c r="AC735" s="9" t="n">
        <f aca="false">(C735-W735)/B735</f>
        <v>0.263611663955207</v>
      </c>
      <c r="AD735" s="9" t="n">
        <f aca="false">(C735-W735+G735+I735)/(B735+G735+I735+J735)</f>
        <v>0.352518945266027</v>
      </c>
      <c r="AE735" s="9" t="n">
        <f aca="false">(C735-X735+D735+2*E735+3*F735)/B735</f>
        <v>0.548667293464227</v>
      </c>
      <c r="AF735" s="9" t="n">
        <f aca="false">AD735+AE735</f>
        <v>0.901186238730254</v>
      </c>
      <c r="AG735" s="28" t="n">
        <f aca="false">AB735-AF735</f>
        <v>-0.00899104538723328</v>
      </c>
    </row>
    <row r="736" customFormat="false" ht="15" hidden="false" customHeight="false" outlineLevel="0" collapsed="false">
      <c r="A736" s="1" t="s">
        <v>756</v>
      </c>
      <c r="B736" s="2" t="n">
        <v>513</v>
      </c>
      <c r="C736" s="2" t="n">
        <v>123</v>
      </c>
      <c r="D736" s="2" t="n">
        <v>16</v>
      </c>
      <c r="E736" s="2" t="n">
        <v>0</v>
      </c>
      <c r="F736" s="2" t="n">
        <v>25</v>
      </c>
      <c r="G736" s="2" t="n">
        <v>93</v>
      </c>
      <c r="H736" s="2" t="n">
        <v>185</v>
      </c>
      <c r="I736" s="2" t="n">
        <v>2</v>
      </c>
      <c r="J736" s="2" t="n">
        <v>4</v>
      </c>
      <c r="K736" s="3" t="n">
        <f aca="false">IF((B736-F736-H736)=0,0,(C736-F736)/(B736-F736-H736))</f>
        <v>0.323432343234323</v>
      </c>
      <c r="L736" s="4" t="n">
        <v>1533</v>
      </c>
      <c r="M736" s="4" t="n">
        <v>367</v>
      </c>
      <c r="N736" s="4" t="n">
        <v>62</v>
      </c>
      <c r="O736" s="4" t="n">
        <v>1</v>
      </c>
      <c r="P736" s="4" t="n">
        <v>89</v>
      </c>
      <c r="Q736" s="4" t="n">
        <v>332</v>
      </c>
      <c r="R736" s="4" t="n">
        <v>605</v>
      </c>
      <c r="S736" s="4" t="n">
        <v>6</v>
      </c>
      <c r="T736" s="4" t="n">
        <v>15</v>
      </c>
      <c r="U736" s="5" t="n">
        <f aca="false">IF((L736-P736-R736)=0,0,(M736-P736)/(L736-P736-R736))</f>
        <v>0.33134684147795</v>
      </c>
      <c r="V736" s="6" t="n">
        <f aca="false">K736-U736</f>
        <v>-0.00791449824362656</v>
      </c>
      <c r="W736" s="7" t="n">
        <f aca="false">(K736-U736)*(B736-F736-H736)</f>
        <v>-2.39809296781885</v>
      </c>
      <c r="X736" s="7" t="n">
        <f aca="false">W736*IF((M736-P736)=0,1,(M736-P736+N736+2*O736)/(M736-P736))</f>
        <v>-2.95017192443901</v>
      </c>
      <c r="Y736" s="8" t="n">
        <f aca="false">C736/B736</f>
        <v>0.239766081871345</v>
      </c>
      <c r="Z736" s="8" t="n">
        <f aca="false">(C736+G736+I736)/(B736+G736+I736+J736)</f>
        <v>0.356209150326797</v>
      </c>
      <c r="AA736" s="8" t="n">
        <f aca="false">(C736+D736+2*E736+3*F736)/B736</f>
        <v>0.417153996101365</v>
      </c>
      <c r="AB736" s="8" t="n">
        <f aca="false">Z736+AA736</f>
        <v>0.773363146428162</v>
      </c>
      <c r="AC736" s="9" t="n">
        <f aca="false">(C736-W736)/B736</f>
        <v>0.244440727032785</v>
      </c>
      <c r="AD736" s="9" t="n">
        <f aca="false">(C736-W736+G736+I736)/(B736+G736+I736+J736)</f>
        <v>0.360127602888593</v>
      </c>
      <c r="AE736" s="9" t="n">
        <f aca="false">(C736-X736+D736+2*E736+3*F736)/B736</f>
        <v>0.422904818566158</v>
      </c>
      <c r="AF736" s="9" t="n">
        <f aca="false">AD736+AE736</f>
        <v>0.783032421454751</v>
      </c>
      <c r="AG736" s="28" t="n">
        <f aca="false">AB736-AF736</f>
        <v>-0.00966927502658899</v>
      </c>
    </row>
    <row r="737" customFormat="false" ht="15" hidden="false" customHeight="false" outlineLevel="0" collapsed="false">
      <c r="A737" s="1" t="s">
        <v>757</v>
      </c>
      <c r="B737" s="2" t="n">
        <v>383</v>
      </c>
      <c r="C737" s="2" t="n">
        <v>113</v>
      </c>
      <c r="D737" s="2" t="n">
        <v>16</v>
      </c>
      <c r="E737" s="2" t="n">
        <v>1</v>
      </c>
      <c r="F737" s="2" t="n">
        <v>15</v>
      </c>
      <c r="G737" s="2" t="n">
        <v>19</v>
      </c>
      <c r="H737" s="2" t="n">
        <v>56</v>
      </c>
      <c r="I737" s="2" t="n">
        <v>4</v>
      </c>
      <c r="J737" s="2" t="n">
        <v>1</v>
      </c>
      <c r="K737" s="3" t="n">
        <f aca="false">IF((B737-F737-H737)=0,0,(C737-F737)/(B737-F737-H737))</f>
        <v>0.314102564102564</v>
      </c>
      <c r="L737" s="4" t="n">
        <v>7000</v>
      </c>
      <c r="M737" s="4" t="n">
        <v>2249</v>
      </c>
      <c r="N737" s="4" t="n">
        <v>420</v>
      </c>
      <c r="O737" s="4" t="n">
        <v>44</v>
      </c>
      <c r="P737" s="4" t="n">
        <v>407</v>
      </c>
      <c r="Q737" s="4" t="n">
        <v>685</v>
      </c>
      <c r="R737" s="4" t="n">
        <v>869</v>
      </c>
      <c r="S737" s="4" t="n">
        <v>87</v>
      </c>
      <c r="T737" s="4" t="n">
        <v>54</v>
      </c>
      <c r="U737" s="5" t="n">
        <f aca="false">IF((L737-P737-R737)=0,0,(M737-P737)/(L737-P737-R737))</f>
        <v>0.321802935010482</v>
      </c>
      <c r="V737" s="6" t="n">
        <f aca="false">K737-U737</f>
        <v>-0.00770037090791809</v>
      </c>
      <c r="W737" s="7" t="n">
        <f aca="false">(K737-U737)*(B737-F737-H737)</f>
        <v>-2.40251572327044</v>
      </c>
      <c r="X737" s="7" t="n">
        <f aca="false">W737*IF((M737-P737)=0,1,(M737-P737+N737+2*O737)/(M737-P737))</f>
        <v>-3.06509877833091</v>
      </c>
      <c r="Y737" s="8" t="n">
        <f aca="false">C737/B737</f>
        <v>0.295039164490862</v>
      </c>
      <c r="Z737" s="8" t="n">
        <f aca="false">(C737+G737+I737)/(B737+G737+I737+J737)</f>
        <v>0.334152334152334</v>
      </c>
      <c r="AA737" s="8" t="n">
        <f aca="false">(C737+D737+2*E737+3*F737)/B737</f>
        <v>0.459530026109661</v>
      </c>
      <c r="AB737" s="8" t="n">
        <f aca="false">Z737+AA737</f>
        <v>0.793682360261995</v>
      </c>
      <c r="AC737" s="9" t="n">
        <f aca="false">(C737-W737)/B737</f>
        <v>0.30131205149679</v>
      </c>
      <c r="AD737" s="9" t="n">
        <f aca="false">(C737-W737+G737+I737)/(B737+G737+I737+J737)</f>
        <v>0.340055321187397</v>
      </c>
      <c r="AE737" s="9" t="n">
        <f aca="false">(C737-X737+D737+2*E737+3*F737)/B737</f>
        <v>0.467532894982587</v>
      </c>
      <c r="AF737" s="9" t="n">
        <f aca="false">AD737+AE737</f>
        <v>0.807588216169984</v>
      </c>
      <c r="AG737" s="28" t="n">
        <f aca="false">AB737-AF737</f>
        <v>-0.0139058559079892</v>
      </c>
    </row>
    <row r="738" customFormat="false" ht="15" hidden="false" customHeight="false" outlineLevel="0" collapsed="false">
      <c r="A738" s="1" t="s">
        <v>758</v>
      </c>
      <c r="B738" s="2" t="n">
        <v>414</v>
      </c>
      <c r="C738" s="2" t="n">
        <v>108</v>
      </c>
      <c r="D738" s="2" t="n">
        <v>22</v>
      </c>
      <c r="E738" s="2" t="n">
        <v>1</v>
      </c>
      <c r="F738" s="2" t="n">
        <v>6</v>
      </c>
      <c r="G738" s="2" t="n">
        <v>29</v>
      </c>
      <c r="H738" s="2" t="n">
        <v>78</v>
      </c>
      <c r="I738" s="2" t="n">
        <v>3</v>
      </c>
      <c r="J738" s="2" t="n">
        <v>6</v>
      </c>
      <c r="K738" s="3" t="n">
        <f aca="false">IF((B738-F738-H738)=0,0,(C738-F738)/(B738-F738-H738))</f>
        <v>0.309090909090909</v>
      </c>
      <c r="L738" s="4" t="n">
        <v>1479</v>
      </c>
      <c r="M738" s="4" t="n">
        <v>395</v>
      </c>
      <c r="N738" s="4" t="n">
        <v>92</v>
      </c>
      <c r="O738" s="4" t="n">
        <v>7</v>
      </c>
      <c r="P738" s="4" t="n">
        <v>28</v>
      </c>
      <c r="Q738" s="4" t="n">
        <v>117</v>
      </c>
      <c r="R738" s="4" t="n">
        <v>291</v>
      </c>
      <c r="S738" s="4" t="n">
        <v>14</v>
      </c>
      <c r="T738" s="4" t="n">
        <v>13</v>
      </c>
      <c r="U738" s="5" t="n">
        <f aca="false">IF((L738-P738-R738)=0,0,(M738-P738)/(L738-P738-R738))</f>
        <v>0.316379310344828</v>
      </c>
      <c r="V738" s="6" t="n">
        <f aca="false">K738-U738</f>
        <v>-0.0072884012539185</v>
      </c>
      <c r="W738" s="7" t="n">
        <f aca="false">(K738-U738)*(B738-F738-H738)</f>
        <v>-2.4051724137931</v>
      </c>
      <c r="X738" s="7" t="n">
        <f aca="false">W738*IF((M738-P738)=0,1,(M738-P738+N738+2*O738)/(M738-P738))</f>
        <v>-3.09985436437095</v>
      </c>
      <c r="Y738" s="8" t="n">
        <f aca="false">C738/B738</f>
        <v>0.260869565217391</v>
      </c>
      <c r="Z738" s="8" t="n">
        <f aca="false">(C738+G738+I738)/(B738+G738+I738+J738)</f>
        <v>0.309734513274336</v>
      </c>
      <c r="AA738" s="8" t="n">
        <f aca="false">(C738+D738+2*E738+3*F738)/B738</f>
        <v>0.36231884057971</v>
      </c>
      <c r="AB738" s="8" t="n">
        <f aca="false">Z738+AA738</f>
        <v>0.672053353854046</v>
      </c>
      <c r="AC738" s="9" t="n">
        <f aca="false">(C738-W738)/B738</f>
        <v>0.26667916041979</v>
      </c>
      <c r="AD738" s="9" t="n">
        <f aca="false">(C738-W738+G738+I738)/(B738+G738+I738+J738)</f>
        <v>0.315055691180958</v>
      </c>
      <c r="AE738" s="9" t="n">
        <f aca="false">(C738-X738+D738+2*E738+3*F738)/B738</f>
        <v>0.369806411508142</v>
      </c>
      <c r="AF738" s="9" t="n">
        <f aca="false">AD738+AE738</f>
        <v>0.684862102689101</v>
      </c>
      <c r="AG738" s="28" t="n">
        <f aca="false">AB738-AF738</f>
        <v>-0.0128087488350542</v>
      </c>
    </row>
    <row r="739" customFormat="false" ht="15" hidden="false" customHeight="false" outlineLevel="0" collapsed="false">
      <c r="A739" s="1" t="s">
        <v>759</v>
      </c>
      <c r="B739" s="2" t="n">
        <v>50</v>
      </c>
      <c r="C739" s="2" t="n">
        <v>10</v>
      </c>
      <c r="D739" s="2" t="n">
        <v>1</v>
      </c>
      <c r="E739" s="2" t="n">
        <v>0</v>
      </c>
      <c r="F739" s="2" t="n">
        <v>0</v>
      </c>
      <c r="G739" s="2" t="n">
        <v>0</v>
      </c>
      <c r="H739" s="2" t="n">
        <v>5</v>
      </c>
      <c r="I739" s="2" t="n">
        <v>1</v>
      </c>
      <c r="J739" s="2" t="n">
        <v>1</v>
      </c>
      <c r="K739" s="3" t="n">
        <f aca="false">IF((B739-F739-H739)=0,0,(C739-F739)/(B739-F739-H739))</f>
        <v>0.222222222222222</v>
      </c>
      <c r="L739" s="4" t="n">
        <v>695</v>
      </c>
      <c r="M739" s="4" t="n">
        <v>166</v>
      </c>
      <c r="N739" s="4" t="n">
        <v>37</v>
      </c>
      <c r="O739" s="4" t="n">
        <v>9</v>
      </c>
      <c r="P739" s="4" t="n">
        <v>12</v>
      </c>
      <c r="Q739" s="4" t="n">
        <v>48</v>
      </c>
      <c r="R739" s="4" t="n">
        <v>126</v>
      </c>
      <c r="S739" s="4" t="n">
        <v>4</v>
      </c>
      <c r="T739" s="4" t="n">
        <v>5</v>
      </c>
      <c r="U739" s="5" t="n">
        <f aca="false">IF((L739-P739-R739)=0,0,(M739-P739)/(L739-P739-R739))</f>
        <v>0.276481149012567</v>
      </c>
      <c r="V739" s="6" t="n">
        <f aca="false">K739-U739</f>
        <v>-0.0542589267903451</v>
      </c>
      <c r="W739" s="7" t="n">
        <f aca="false">(K739-U739)*(B739-F739-H739)</f>
        <v>-2.44165170556553</v>
      </c>
      <c r="X739" s="7" t="n">
        <f aca="false">W739*IF((M739-P739)=0,1,(M739-P739+N739+2*O739)/(M739-P739))</f>
        <v>-3.31367017183893</v>
      </c>
      <c r="Y739" s="8" t="n">
        <f aca="false">C739/B739</f>
        <v>0.2</v>
      </c>
      <c r="Z739" s="8" t="n">
        <f aca="false">(C739+G739+I739)/(B739+G739+I739+J739)</f>
        <v>0.211538461538462</v>
      </c>
      <c r="AA739" s="8" t="n">
        <f aca="false">(C739+D739+2*E739+3*F739)/B739</f>
        <v>0.22</v>
      </c>
      <c r="AB739" s="8" t="n">
        <f aca="false">Z739+AA739</f>
        <v>0.431538461538462</v>
      </c>
      <c r="AC739" s="9" t="n">
        <f aca="false">(C739-W739)/B739</f>
        <v>0.248833034111311</v>
      </c>
      <c r="AD739" s="9" t="n">
        <f aca="false">(C739-W739+G739+I739)/(B739+G739+I739+J739)</f>
        <v>0.258493302030106</v>
      </c>
      <c r="AE739" s="9" t="n">
        <f aca="false">(C739-X739+D739+2*E739+3*F739)/B739</f>
        <v>0.286273403436779</v>
      </c>
      <c r="AF739" s="9" t="n">
        <f aca="false">AD739+AE739</f>
        <v>0.544766705466885</v>
      </c>
      <c r="AG739" s="28" t="n">
        <f aca="false">(Z739+AA739-AD739-AE739)</f>
        <v>-0.113228243928423</v>
      </c>
    </row>
    <row r="740" customFormat="false" ht="15" hidden="false" customHeight="false" outlineLevel="0" collapsed="false">
      <c r="A740" s="1" t="s">
        <v>760</v>
      </c>
      <c r="B740" s="2" t="n">
        <v>202</v>
      </c>
      <c r="C740" s="2" t="n">
        <v>48</v>
      </c>
      <c r="D740" s="2" t="n">
        <v>6</v>
      </c>
      <c r="E740" s="2" t="n">
        <v>0</v>
      </c>
      <c r="F740" s="2" t="n">
        <v>0</v>
      </c>
      <c r="G740" s="2" t="n">
        <v>14</v>
      </c>
      <c r="H740" s="2" t="n">
        <v>34</v>
      </c>
      <c r="I740" s="2" t="n">
        <v>2</v>
      </c>
      <c r="J740" s="2" t="n">
        <v>1</v>
      </c>
      <c r="K740" s="3" t="n">
        <f aca="false">IF((B740-F740-H740)=0,0,(C740-F740)/(B740-F740-H740))</f>
        <v>0.285714285714286</v>
      </c>
      <c r="L740" s="4" t="n">
        <v>442</v>
      </c>
      <c r="M740" s="4" t="n">
        <v>116</v>
      </c>
      <c r="N740" s="4" t="n">
        <v>12</v>
      </c>
      <c r="O740" s="4" t="n">
        <v>1</v>
      </c>
      <c r="P740" s="4" t="n">
        <v>1</v>
      </c>
      <c r="Q740" s="4" t="n">
        <v>37</v>
      </c>
      <c r="R740" s="4" t="n">
        <v>58</v>
      </c>
      <c r="S740" s="4" t="n">
        <v>7</v>
      </c>
      <c r="T740" s="4" t="n">
        <v>2</v>
      </c>
      <c r="U740" s="5" t="n">
        <f aca="false">IF((L740-P740-R740)=0,0,(M740-P740)/(L740-P740-R740))</f>
        <v>0.300261096605744</v>
      </c>
      <c r="V740" s="6" t="n">
        <f aca="false">K740-U740</f>
        <v>-0.0145468108914584</v>
      </c>
      <c r="W740" s="7" t="n">
        <f aca="false">(K740-U740)*(B740-F740-H740)</f>
        <v>-2.44386422976502</v>
      </c>
      <c r="X740" s="7" t="n">
        <f aca="false">W740*IF((M740-P740)=0,1,(M740-P740+N740+2*O740)/(M740-P740))</f>
        <v>-2.74137813599728</v>
      </c>
      <c r="Y740" s="8" t="n">
        <f aca="false">C740/B740</f>
        <v>0.237623762376238</v>
      </c>
      <c r="Z740" s="8" t="n">
        <f aca="false">(C740+G740+I740)/(B740+G740+I740+J740)</f>
        <v>0.292237442922374</v>
      </c>
      <c r="AA740" s="8" t="n">
        <f aca="false">(C740+D740+2*E740+3*F740)/B740</f>
        <v>0.267326732673267</v>
      </c>
      <c r="AB740" s="8" t="n">
        <f aca="false">Z740+AA740</f>
        <v>0.559564175595642</v>
      </c>
      <c r="AC740" s="9" t="n">
        <f aca="false">(C740-W740)/B740</f>
        <v>0.249722100147352</v>
      </c>
      <c r="AD740" s="9" t="n">
        <f aca="false">(C740-W740+G740+I740)/(B740+G740+I740+J740)</f>
        <v>0.303396640318562</v>
      </c>
      <c r="AE740" s="9" t="n">
        <f aca="false">(C740-X740+D740+2*E740+3*F740)/B740</f>
        <v>0.280897911564343</v>
      </c>
      <c r="AF740" s="9" t="n">
        <f aca="false">AD740+AE740</f>
        <v>0.584294551882905</v>
      </c>
      <c r="AG740" s="28" t="n">
        <f aca="false">(Z740+AA740-AD740-AE740)</f>
        <v>-0.0247303762872629</v>
      </c>
    </row>
    <row r="741" customFormat="false" ht="15" hidden="false" customHeight="false" outlineLevel="0" collapsed="false">
      <c r="A741" s="1" t="s">
        <v>761</v>
      </c>
      <c r="B741" s="2" t="n">
        <v>23</v>
      </c>
      <c r="C741" s="2" t="n">
        <v>3</v>
      </c>
      <c r="D741" s="2" t="n">
        <v>1</v>
      </c>
      <c r="E741" s="2" t="n">
        <v>0</v>
      </c>
      <c r="F741" s="2" t="n">
        <v>0</v>
      </c>
      <c r="G741" s="2" t="n">
        <v>1</v>
      </c>
      <c r="H741" s="2" t="n">
        <v>5</v>
      </c>
      <c r="I741" s="2" t="n">
        <v>0</v>
      </c>
      <c r="J741" s="2" t="n">
        <v>0</v>
      </c>
      <c r="K741" s="3" t="n">
        <f aca="false">IF((B741-F741-H741)=0,0,(C741-F741)/(B741-F741-H741))</f>
        <v>0.166666666666667</v>
      </c>
      <c r="L741" s="4" t="n">
        <v>2810</v>
      </c>
      <c r="M741" s="4" t="n">
        <v>746</v>
      </c>
      <c r="N741" s="4" t="n">
        <v>145</v>
      </c>
      <c r="O741" s="4" t="n">
        <v>21</v>
      </c>
      <c r="P741" s="4" t="n">
        <v>58</v>
      </c>
      <c r="Q741" s="4" t="n">
        <v>275</v>
      </c>
      <c r="R741" s="4" t="n">
        <v>486</v>
      </c>
      <c r="S741" s="4" t="n">
        <v>28</v>
      </c>
      <c r="T741" s="4" t="n">
        <v>20</v>
      </c>
      <c r="U741" s="5" t="n">
        <f aca="false">IF((L741-P741-R741)=0,0,(M741-P741)/(L741-P741-R741))</f>
        <v>0.303618711385702</v>
      </c>
      <c r="V741" s="6" t="n">
        <f aca="false">K741-U741</f>
        <v>-0.136952044719035</v>
      </c>
      <c r="W741" s="7" t="n">
        <f aca="false">(K741-U741)*(B741-F741-H741)</f>
        <v>-2.46513680494263</v>
      </c>
      <c r="X741" s="7" t="n">
        <f aca="false">W741*IF((M741-P741)=0,1,(M741-P741+N741+2*O741)/(M741-P741))</f>
        <v>-3.13516672140233</v>
      </c>
      <c r="Y741" s="8" t="n">
        <f aca="false">C741/B741</f>
        <v>0.130434782608696</v>
      </c>
      <c r="Z741" s="8" t="n">
        <f aca="false">(C741+G741+I741)/(B741+G741+I741+J741)</f>
        <v>0.166666666666667</v>
      </c>
      <c r="AA741" s="8" t="n">
        <f aca="false">(C741+D741+2*E741+3*F741)/B741</f>
        <v>0.173913043478261</v>
      </c>
      <c r="AB741" s="8" t="n">
        <f aca="false">Z741+AA741</f>
        <v>0.340579710144928</v>
      </c>
      <c r="AC741" s="9" t="n">
        <f aca="false">(C741-W741)/B741</f>
        <v>0.237614643693158</v>
      </c>
      <c r="AD741" s="9" t="n">
        <f aca="false">(C741-W741+G741+I741)/(B741+G741+I741+J741)</f>
        <v>0.269380700205943</v>
      </c>
      <c r="AE741" s="9" t="n">
        <f aca="false">(C741-X741+D741+2*E741+3*F741)/B741</f>
        <v>0.310224640060971</v>
      </c>
      <c r="AF741" s="9" t="n">
        <f aca="false">AD741+AE741</f>
        <v>0.579605340266914</v>
      </c>
      <c r="AG741" s="28" t="n">
        <f aca="false">(Z741+AA741-AD741-AE741)</f>
        <v>-0.239025630121986</v>
      </c>
    </row>
    <row r="742" customFormat="false" ht="15" hidden="false" customHeight="false" outlineLevel="0" collapsed="false">
      <c r="A742" s="1" t="s">
        <v>762</v>
      </c>
      <c r="B742" s="2" t="n">
        <v>32</v>
      </c>
      <c r="C742" s="2" t="n">
        <v>4</v>
      </c>
      <c r="D742" s="2" t="n">
        <v>1</v>
      </c>
      <c r="E742" s="2" t="n">
        <v>0</v>
      </c>
      <c r="F742" s="2" t="n">
        <v>0</v>
      </c>
      <c r="G742" s="2" t="n">
        <v>4</v>
      </c>
      <c r="H742" s="2" t="n">
        <v>12</v>
      </c>
      <c r="I742" s="2" t="n">
        <v>0</v>
      </c>
      <c r="J742" s="2" t="n">
        <v>0</v>
      </c>
      <c r="K742" s="3" t="n">
        <f aca="false">IF((B742-F742-H742)=0,0,(C742-F742)/(B742-F742-H742))</f>
        <v>0.2</v>
      </c>
      <c r="L742" s="4" t="n">
        <v>713</v>
      </c>
      <c r="M742" s="4" t="n">
        <v>187</v>
      </c>
      <c r="N742" s="4" t="n">
        <v>30</v>
      </c>
      <c r="O742" s="4" t="n">
        <v>8</v>
      </c>
      <c r="P742" s="4" t="n">
        <v>6</v>
      </c>
      <c r="Q742" s="4" t="n">
        <v>51</v>
      </c>
      <c r="R742" s="4" t="n">
        <v>148</v>
      </c>
      <c r="S742" s="4" t="n">
        <v>15</v>
      </c>
      <c r="T742" s="4" t="n">
        <v>4</v>
      </c>
      <c r="U742" s="5" t="n">
        <f aca="false">IF((L742-P742-R742)=0,0,(M742-P742)/(L742-P742-R742))</f>
        <v>0.323792486583184</v>
      </c>
      <c r="V742" s="6" t="n">
        <f aca="false">K742-U742</f>
        <v>-0.123792486583184</v>
      </c>
      <c r="W742" s="7" t="n">
        <f aca="false">(K742-U742)*(B742-F742-H742)</f>
        <v>-2.47584973166369</v>
      </c>
      <c r="X742" s="7" t="n">
        <f aca="false">W742*IF((M742-P742)=0,1,(M742-P742+N742+2*O742)/(M742-P742))</f>
        <v>-3.10507121042904</v>
      </c>
      <c r="Y742" s="8" t="n">
        <f aca="false">C742/B742</f>
        <v>0.125</v>
      </c>
      <c r="Z742" s="8" t="n">
        <f aca="false">(C742+G742+I742)/(B742+G742+I742+J742)</f>
        <v>0.222222222222222</v>
      </c>
      <c r="AA742" s="8" t="n">
        <f aca="false">(C742+D742+2*E742+3*F742)/B742</f>
        <v>0.15625</v>
      </c>
      <c r="AB742" s="8" t="n">
        <f aca="false">Z742+AA742</f>
        <v>0.378472222222222</v>
      </c>
      <c r="AC742" s="9" t="n">
        <f aca="false">(C742-W742)/B742</f>
        <v>0.20237030411449</v>
      </c>
      <c r="AD742" s="9" t="n">
        <f aca="false">(C742-W742+G742+I742)/(B742+G742+I742+J742)</f>
        <v>0.290995825879547</v>
      </c>
      <c r="AE742" s="9" t="n">
        <f aca="false">(C742-X742+D742+2*E742+3*F742)/B742</f>
        <v>0.253283475325908</v>
      </c>
      <c r="AF742" s="9" t="n">
        <f aca="false">AD742+AE742</f>
        <v>0.544279301205454</v>
      </c>
      <c r="AG742" s="28" t="n">
        <f aca="false">(Z742+AA742-AD742-AE742)</f>
        <v>-0.165807078983232</v>
      </c>
    </row>
    <row r="743" customFormat="false" ht="15" hidden="false" customHeight="false" outlineLevel="0" collapsed="false">
      <c r="A743" s="1" t="s">
        <v>763</v>
      </c>
      <c r="B743" s="2" t="n">
        <v>138</v>
      </c>
      <c r="C743" s="2" t="n">
        <v>30</v>
      </c>
      <c r="D743" s="2" t="n">
        <v>4</v>
      </c>
      <c r="E743" s="2" t="n">
        <v>0</v>
      </c>
      <c r="F743" s="2" t="n">
        <v>1</v>
      </c>
      <c r="G743" s="2" t="n">
        <v>14</v>
      </c>
      <c r="H743" s="2" t="n">
        <v>28</v>
      </c>
      <c r="I743" s="2" t="n">
        <v>1</v>
      </c>
      <c r="J743" s="2" t="n">
        <v>1</v>
      </c>
      <c r="K743" s="3" t="n">
        <f aca="false">IF((B743-F743-H743)=0,0,(C743-F743)/(B743-F743-H743))</f>
        <v>0.26605504587156</v>
      </c>
      <c r="L743" s="4" t="n">
        <v>1449</v>
      </c>
      <c r="M743" s="4" t="n">
        <v>341</v>
      </c>
      <c r="N743" s="4" t="n">
        <v>76</v>
      </c>
      <c r="O743" s="4" t="n">
        <v>2</v>
      </c>
      <c r="P743" s="4" t="n">
        <v>20</v>
      </c>
      <c r="Q743" s="4" t="n">
        <v>74</v>
      </c>
      <c r="R743" s="4" t="n">
        <v>318</v>
      </c>
      <c r="S743" s="4" t="n">
        <v>14</v>
      </c>
      <c r="T743" s="4" t="n">
        <v>10</v>
      </c>
      <c r="U743" s="5" t="n">
        <f aca="false">IF((L743-P743-R743)=0,0,(M743-P743)/(L743-P743-R743))</f>
        <v>0.288928892889289</v>
      </c>
      <c r="V743" s="6" t="n">
        <f aca="false">K743-U743</f>
        <v>-0.0228738470177293</v>
      </c>
      <c r="W743" s="7" t="n">
        <f aca="false">(K743-U743)*(B743-F743-H743)</f>
        <v>-2.49324932493249</v>
      </c>
      <c r="X743" s="7" t="n">
        <f aca="false">W743*IF((M743-P743)=0,1,(M743-P743+N743+2*O743)/(M743-P743))</f>
        <v>-3.11461987320227</v>
      </c>
      <c r="Y743" s="8" t="n">
        <f aca="false">C743/B743</f>
        <v>0.217391304347826</v>
      </c>
      <c r="Z743" s="8" t="n">
        <f aca="false">(C743+G743+I743)/(B743+G743+I743+J743)</f>
        <v>0.292207792207792</v>
      </c>
      <c r="AA743" s="8" t="n">
        <f aca="false">(C743+D743+2*E743+3*F743)/B743</f>
        <v>0.268115942028986</v>
      </c>
      <c r="AB743" s="8" t="n">
        <f aca="false">Z743+AA743</f>
        <v>0.560323734236778</v>
      </c>
      <c r="AC743" s="9" t="n">
        <f aca="false">(C743-W743)/B743</f>
        <v>0.23545832844154</v>
      </c>
      <c r="AD743" s="9" t="n">
        <f aca="false">(C743-W743+G743+I743)/(B743+G743+I743+J743)</f>
        <v>0.308397722889172</v>
      </c>
      <c r="AE743" s="9" t="n">
        <f aca="false">(C743-X743+D743+2*E743+3*F743)/B743</f>
        <v>0.290685651255089</v>
      </c>
      <c r="AF743" s="9" t="n">
        <f aca="false">AD743+AE743</f>
        <v>0.599083374144261</v>
      </c>
      <c r="AG743" s="28" t="n">
        <f aca="false">(Z743+AA743-AD743-AE743)</f>
        <v>-0.0387596399074832</v>
      </c>
    </row>
    <row r="744" customFormat="false" ht="15" hidden="false" customHeight="false" outlineLevel="0" collapsed="false">
      <c r="A744" s="1" t="s">
        <v>764</v>
      </c>
      <c r="B744" s="2" t="n">
        <v>295</v>
      </c>
      <c r="C744" s="2" t="n">
        <v>76</v>
      </c>
      <c r="D744" s="2" t="n">
        <v>21</v>
      </c>
      <c r="E744" s="2" t="n">
        <v>3</v>
      </c>
      <c r="F744" s="2" t="n">
        <v>4</v>
      </c>
      <c r="G744" s="2" t="n">
        <v>36</v>
      </c>
      <c r="H744" s="2" t="n">
        <v>84</v>
      </c>
      <c r="I744" s="2" t="n">
        <v>5</v>
      </c>
      <c r="J744" s="2" t="n">
        <v>0</v>
      </c>
      <c r="K744" s="3" t="n">
        <f aca="false">IF((B744-F744-H744)=0,0,(C744-F744)/(B744-F744-H744))</f>
        <v>0.347826086956522</v>
      </c>
      <c r="L744" s="4" t="n">
        <v>931</v>
      </c>
      <c r="M744" s="4" t="n">
        <v>258</v>
      </c>
      <c r="N744" s="4" t="n">
        <v>53</v>
      </c>
      <c r="O744" s="4" t="n">
        <v>16</v>
      </c>
      <c r="P744" s="4" t="n">
        <v>16</v>
      </c>
      <c r="Q744" s="4" t="n">
        <v>106</v>
      </c>
      <c r="R744" s="4" t="n">
        <v>243</v>
      </c>
      <c r="S744" s="4" t="n">
        <v>8</v>
      </c>
      <c r="T744" s="4" t="n">
        <v>2</v>
      </c>
      <c r="U744" s="5" t="n">
        <f aca="false">IF((L744-P744-R744)=0,0,(M744-P744)/(L744-P744-R744))</f>
        <v>0.360119047619048</v>
      </c>
      <c r="V744" s="6" t="n">
        <f aca="false">K744-U744</f>
        <v>-0.0122929606625259</v>
      </c>
      <c r="W744" s="7" t="n">
        <f aca="false">(K744-U744)*(B744-F744-H744)</f>
        <v>-2.54464285714286</v>
      </c>
      <c r="X744" s="7" t="n">
        <f aca="false">W744*IF((M744-P744)=0,1,(M744-P744+N744+2*O744)/(M744-P744))</f>
        <v>-3.43842237308147</v>
      </c>
      <c r="Y744" s="8" t="n">
        <f aca="false">C744/B744</f>
        <v>0.257627118644068</v>
      </c>
      <c r="Z744" s="8" t="n">
        <f aca="false">(C744+G744+I744)/(B744+G744+I744+J744)</f>
        <v>0.348214285714286</v>
      </c>
      <c r="AA744" s="8" t="n">
        <f aca="false">(C744+D744+2*E744+3*F744)/B744</f>
        <v>0.389830508474576</v>
      </c>
      <c r="AB744" s="8" t="n">
        <f aca="false">Z744+AA744</f>
        <v>0.738044794188862</v>
      </c>
      <c r="AC744" s="9" t="n">
        <f aca="false">(C744-W744)/B744</f>
        <v>0.266253026634383</v>
      </c>
      <c r="AD744" s="9" t="n">
        <f aca="false">(C744-W744+G744+I744)/(B744+G744+I744+J744)</f>
        <v>0.35578762755102</v>
      </c>
      <c r="AE744" s="9" t="n">
        <f aca="false">(C744-X744+D744+2*E744+3*F744)/B744</f>
        <v>0.401486177535869</v>
      </c>
      <c r="AF744" s="9" t="n">
        <f aca="false">AD744+AE744</f>
        <v>0.75727380508689</v>
      </c>
      <c r="AG744" s="28" t="n">
        <f aca="false">AB744-AF744</f>
        <v>-0.0192290108980279</v>
      </c>
    </row>
    <row r="745" customFormat="false" ht="15" hidden="false" customHeight="false" outlineLevel="0" collapsed="false">
      <c r="A745" s="1" t="s">
        <v>139</v>
      </c>
      <c r="B745" s="2" t="n">
        <v>433</v>
      </c>
      <c r="C745" s="2" t="n">
        <v>92</v>
      </c>
      <c r="D745" s="2" t="n">
        <v>28</v>
      </c>
      <c r="E745" s="2" t="n">
        <v>4</v>
      </c>
      <c r="F745" s="2" t="n">
        <v>15</v>
      </c>
      <c r="G745" s="2" t="n">
        <v>59</v>
      </c>
      <c r="H745" s="2" t="n">
        <v>133</v>
      </c>
      <c r="I745" s="2" t="n">
        <v>4</v>
      </c>
      <c r="J745" s="2" t="n">
        <v>2</v>
      </c>
      <c r="K745" s="3" t="n">
        <f aca="false">IF((B745-F745-H745)=0,0,(C745-F745)/(B745-F745-H745))</f>
        <v>0.270175438596491</v>
      </c>
      <c r="L745" s="4" t="n">
        <v>1697</v>
      </c>
      <c r="M745" s="4" t="n">
        <v>399</v>
      </c>
      <c r="N745" s="4" t="n">
        <v>103</v>
      </c>
      <c r="O745" s="4" t="n">
        <v>14</v>
      </c>
      <c r="P745" s="4" t="n">
        <v>71</v>
      </c>
      <c r="Q745" s="4" t="n">
        <v>170</v>
      </c>
      <c r="R745" s="4" t="n">
        <v>451</v>
      </c>
      <c r="S745" s="4" t="n">
        <v>12</v>
      </c>
      <c r="T745" s="4" t="n">
        <v>13</v>
      </c>
      <c r="U745" s="5" t="n">
        <f aca="false">IF((L745-P745-R745)=0,0,(M745-P745)/(L745-P745-R745))</f>
        <v>0.279148936170213</v>
      </c>
      <c r="V745" s="6" t="n">
        <f aca="false">K745-U745</f>
        <v>-0.00897349757372151</v>
      </c>
      <c r="W745" s="7" t="n">
        <f aca="false">(K745-U745)*(B745-F745-H745)</f>
        <v>-2.55744680851063</v>
      </c>
      <c r="X745" s="7" t="n">
        <f aca="false">W745*IF((M745-P745)=0,1,(M745-P745+N745+2*O745)/(M745-P745))</f>
        <v>-3.57886611312921</v>
      </c>
      <c r="Y745" s="8" t="n">
        <f aca="false">C745/B745</f>
        <v>0.212471131639723</v>
      </c>
      <c r="Z745" s="8" t="n">
        <f aca="false">(C745+G745+I745)/(B745+G745+I745+J745)</f>
        <v>0.311244979919679</v>
      </c>
      <c r="AA745" s="8" t="n">
        <f aca="false">(C745+D745+2*E745+3*F745)/B745</f>
        <v>0.399538106235566</v>
      </c>
      <c r="AB745" s="8" t="n">
        <f aca="false">Z745+AA745</f>
        <v>0.710783086155244</v>
      </c>
      <c r="AC745" s="9" t="n">
        <f aca="false">(C745-W745)/B745</f>
        <v>0.218377475308339</v>
      </c>
      <c r="AD745" s="9" t="n">
        <f aca="false">(C745-W745+G745+I745)/(B745+G745+I745+J745)</f>
        <v>0.316380415278134</v>
      </c>
      <c r="AE745" s="9" t="n">
        <f aca="false">(C745-X745+D745+2*E745+3*F745)/B745</f>
        <v>0.407803385942562</v>
      </c>
      <c r="AF745" s="9" t="n">
        <f aca="false">AD745+AE745</f>
        <v>0.724183801220696</v>
      </c>
      <c r="AG745" s="28" t="n">
        <f aca="false">AB745-AF745</f>
        <v>-0.013400715065451</v>
      </c>
    </row>
    <row r="746" customFormat="false" ht="15" hidden="false" customHeight="false" outlineLevel="0" collapsed="false">
      <c r="A746" s="1" t="s">
        <v>765</v>
      </c>
      <c r="B746" s="2" t="n">
        <v>283</v>
      </c>
      <c r="C746" s="2" t="n">
        <v>66</v>
      </c>
      <c r="D746" s="2" t="n">
        <v>12</v>
      </c>
      <c r="E746" s="2" t="n">
        <v>0</v>
      </c>
      <c r="F746" s="2" t="n">
        <v>9</v>
      </c>
      <c r="G746" s="2" t="n">
        <v>22</v>
      </c>
      <c r="H746" s="2" t="n">
        <v>97</v>
      </c>
      <c r="I746" s="2" t="n">
        <v>1</v>
      </c>
      <c r="J746" s="2" t="n">
        <v>1</v>
      </c>
      <c r="K746" s="3" t="n">
        <f aca="false">IF((B746-F746-H746)=0,0,(C746-F746)/(B746-F746-H746))</f>
        <v>0.322033898305085</v>
      </c>
      <c r="L746" s="4" t="n">
        <v>789</v>
      </c>
      <c r="M746" s="4" t="n">
        <v>198</v>
      </c>
      <c r="N746" s="4" t="n">
        <v>38</v>
      </c>
      <c r="O746" s="4" t="n">
        <v>1</v>
      </c>
      <c r="P746" s="4" t="n">
        <v>23</v>
      </c>
      <c r="Q746" s="4" t="n">
        <v>72</v>
      </c>
      <c r="R746" s="4" t="n">
        <v>246</v>
      </c>
      <c r="S746" s="4" t="n">
        <v>2</v>
      </c>
      <c r="T746" s="4" t="n">
        <v>3</v>
      </c>
      <c r="U746" s="5" t="n">
        <f aca="false">IF((L746-P746-R746)=0,0,(M746-P746)/(L746-P746-R746))</f>
        <v>0.336538461538462</v>
      </c>
      <c r="V746" s="6" t="n">
        <f aca="false">K746-U746</f>
        <v>-0.0145045632333768</v>
      </c>
      <c r="W746" s="7" t="n">
        <f aca="false">(K746-U746)*(B746-F746-H746)</f>
        <v>-2.5673076923077</v>
      </c>
      <c r="X746" s="7" t="n">
        <f aca="false">W746*IF((M746-P746)=0,1,(M746-P746+N746+2*O746)/(M746-P746))</f>
        <v>-3.15412087912089</v>
      </c>
      <c r="Y746" s="8" t="n">
        <f aca="false">C746/B746</f>
        <v>0.23321554770318</v>
      </c>
      <c r="Z746" s="8" t="n">
        <f aca="false">(C746+G746+I746)/(B746+G746+I746+J746)</f>
        <v>0.289902280130293</v>
      </c>
      <c r="AA746" s="8" t="n">
        <f aca="false">(C746+D746+2*E746+3*F746)/B746</f>
        <v>0.371024734982332</v>
      </c>
      <c r="AB746" s="8" t="n">
        <f aca="false">Z746+AA746</f>
        <v>0.660927015112625</v>
      </c>
      <c r="AC746" s="9" t="n">
        <f aca="false">(C746-W746)/B746</f>
        <v>0.242287306333243</v>
      </c>
      <c r="AD746" s="9" t="n">
        <f aca="false">(C746-W746+G746+I746)/(B746+G746+I746+J746)</f>
        <v>0.298264845903282</v>
      </c>
      <c r="AE746" s="9" t="n">
        <f aca="false">(C746-X746+D746+2*E746+3*F746)/B746</f>
        <v>0.382170038442123</v>
      </c>
      <c r="AF746" s="9" t="n">
        <f aca="false">AD746+AE746</f>
        <v>0.680434884345406</v>
      </c>
      <c r="AG746" s="28" t="n">
        <f aca="false">AB746-AF746</f>
        <v>-0.0195078692327804</v>
      </c>
    </row>
    <row r="747" customFormat="false" ht="15" hidden="false" customHeight="false" outlineLevel="0" collapsed="false">
      <c r="A747" s="1" t="s">
        <v>766</v>
      </c>
      <c r="B747" s="2" t="n">
        <v>391</v>
      </c>
      <c r="C747" s="2" t="n">
        <v>93</v>
      </c>
      <c r="D747" s="2" t="n">
        <v>15</v>
      </c>
      <c r="E747" s="2" t="n">
        <v>1</v>
      </c>
      <c r="F747" s="2" t="n">
        <v>21</v>
      </c>
      <c r="G747" s="2" t="n">
        <v>24</v>
      </c>
      <c r="H747" s="2" t="n">
        <v>150</v>
      </c>
      <c r="I747" s="2" t="n">
        <v>2</v>
      </c>
      <c r="J747" s="2" t="n">
        <v>2</v>
      </c>
      <c r="K747" s="3" t="n">
        <f aca="false">IF((B747-F747-H747)=0,0,(C747-F747)/(B747-F747-H747))</f>
        <v>0.327272727272727</v>
      </c>
      <c r="L747" s="4" t="n">
        <v>686</v>
      </c>
      <c r="M747" s="4" t="n">
        <v>177</v>
      </c>
      <c r="N747" s="4" t="n">
        <v>38</v>
      </c>
      <c r="O747" s="4" t="n">
        <v>3</v>
      </c>
      <c r="P747" s="4" t="n">
        <v>38</v>
      </c>
      <c r="Q747" s="4" t="n">
        <v>44</v>
      </c>
      <c r="R747" s="4" t="n">
        <v>238</v>
      </c>
      <c r="S747" s="4" t="n">
        <v>3</v>
      </c>
      <c r="T747" s="4" t="n">
        <v>3</v>
      </c>
      <c r="U747" s="5" t="n">
        <f aca="false">IF((L747-P747-R747)=0,0,(M747-P747)/(L747-P747-R747))</f>
        <v>0.339024390243902</v>
      </c>
      <c r="V747" s="6" t="n">
        <f aca="false">K747-U747</f>
        <v>-0.0117516629711752</v>
      </c>
      <c r="W747" s="7" t="n">
        <f aca="false">(K747-U747)*(B747-F747-H747)</f>
        <v>-2.58536585365854</v>
      </c>
      <c r="X747" s="7" t="n">
        <f aca="false">W747*IF((M747-P747)=0,1,(M747-P747+N747+2*O747)/(M747-P747))</f>
        <v>-3.4037550447447</v>
      </c>
      <c r="Y747" s="8" t="n">
        <f aca="false">C747/B747</f>
        <v>0.237851662404092</v>
      </c>
      <c r="Z747" s="8" t="n">
        <f aca="false">(C747+G747+I747)/(B747+G747+I747+J747)</f>
        <v>0.28400954653938</v>
      </c>
      <c r="AA747" s="8" t="n">
        <f aca="false">(C747+D747+2*E747+3*F747)/B747</f>
        <v>0.442455242966752</v>
      </c>
      <c r="AB747" s="8" t="n">
        <f aca="false">Z747+AA747</f>
        <v>0.726464789506131</v>
      </c>
      <c r="AC747" s="9" t="n">
        <f aca="false">(C747-W747)/B747</f>
        <v>0.244463851288129</v>
      </c>
      <c r="AD747" s="9" t="n">
        <f aca="false">(C747-W747+G747+I747)/(B747+G747+I747+J747)</f>
        <v>0.290179870772455</v>
      </c>
      <c r="AE747" s="9" t="n">
        <f aca="false">(C747-X747+D747+2*E747+3*F747)/B747</f>
        <v>0.451160498835664</v>
      </c>
      <c r="AF747" s="9" t="n">
        <f aca="false">AD747+AE747</f>
        <v>0.741340369608119</v>
      </c>
      <c r="AG747" s="28" t="n">
        <f aca="false">AB747-AF747</f>
        <v>-0.0148755801019875</v>
      </c>
    </row>
    <row r="748" customFormat="false" ht="15" hidden="false" customHeight="false" outlineLevel="0" collapsed="false">
      <c r="A748" s="1" t="s">
        <v>767</v>
      </c>
      <c r="B748" s="2" t="n">
        <v>13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1</v>
      </c>
      <c r="H748" s="2" t="n">
        <v>4</v>
      </c>
      <c r="I748" s="2" t="n">
        <v>0</v>
      </c>
      <c r="J748" s="2" t="n">
        <v>0</v>
      </c>
      <c r="K748" s="3" t="n">
        <f aca="false">IF((B748-F748-H748)=0,0,(C748-F748)/(B748-F748-H748))</f>
        <v>0</v>
      </c>
      <c r="L748" s="4" t="n">
        <v>736</v>
      </c>
      <c r="M748" s="4" t="n">
        <v>171</v>
      </c>
      <c r="N748" s="4" t="n">
        <v>30</v>
      </c>
      <c r="O748" s="4" t="n">
        <v>2</v>
      </c>
      <c r="P748" s="4" t="n">
        <v>8</v>
      </c>
      <c r="Q748" s="4" t="n">
        <v>77</v>
      </c>
      <c r="R748" s="4" t="n">
        <v>161</v>
      </c>
      <c r="S748" s="4" t="n">
        <v>18</v>
      </c>
      <c r="T748" s="4" t="n">
        <v>5</v>
      </c>
      <c r="U748" s="5" t="n">
        <f aca="false">IF((L748-P748-R748)=0,0,(M748-P748)/(L748-P748-R748))</f>
        <v>0.287477954144621</v>
      </c>
      <c r="V748" s="6" t="n">
        <f aca="false">K748-U748</f>
        <v>-0.287477954144621</v>
      </c>
      <c r="W748" s="7" t="n">
        <f aca="false">(K748-U748)*(B748-F748-H748)</f>
        <v>-2.58730158730159</v>
      </c>
      <c r="X748" s="7" t="n">
        <f aca="false">W748*IF((M748-P748)=0,1,(M748-P748+N748+2*O748)/(M748-P748))</f>
        <v>-3.12698412698413</v>
      </c>
      <c r="Y748" s="8" t="n">
        <f aca="false">C748/B748</f>
        <v>0</v>
      </c>
      <c r="Z748" s="8" t="n">
        <f aca="false">(C748+G748+I748)/(B748+G748+I748+J748)</f>
        <v>0.0714285714285714</v>
      </c>
      <c r="AA748" s="8" t="n">
        <f aca="false">(C748+D748+2*E748+3*F748)/B748</f>
        <v>0</v>
      </c>
      <c r="AB748" s="8" t="n">
        <f aca="false">Z748+AA748</f>
        <v>0.0714285714285714</v>
      </c>
      <c r="AC748" s="9" t="n">
        <f aca="false">(C748-W748)/B748</f>
        <v>0.199023199023199</v>
      </c>
      <c r="AD748" s="9" t="n">
        <f aca="false">(C748-W748+G748+I748)/(B748+G748+I748+J748)</f>
        <v>0.256235827664399</v>
      </c>
      <c r="AE748" s="9" t="n">
        <f aca="false">(C748-X748+D748+2*E748+3*F748)/B748</f>
        <v>0.240537240537241</v>
      </c>
      <c r="AF748" s="9" t="n">
        <f aca="false">AD748+AE748</f>
        <v>0.49677306820164</v>
      </c>
      <c r="AG748" s="28" t="n">
        <f aca="false">(Z748+AA748-AD748-AE748)</f>
        <v>-0.425344496773068</v>
      </c>
    </row>
    <row r="749" customFormat="false" ht="15" hidden="false" customHeight="false" outlineLevel="0" collapsed="false">
      <c r="A749" s="1" t="s">
        <v>768</v>
      </c>
      <c r="B749" s="2" t="n">
        <v>31</v>
      </c>
      <c r="C749" s="2" t="n">
        <v>7</v>
      </c>
      <c r="D749" s="2" t="n">
        <v>1</v>
      </c>
      <c r="E749" s="2" t="n">
        <v>0</v>
      </c>
      <c r="F749" s="2" t="n">
        <v>0</v>
      </c>
      <c r="G749" s="2" t="n">
        <v>0</v>
      </c>
      <c r="H749" s="2" t="n">
        <v>6</v>
      </c>
      <c r="I749" s="2" t="n">
        <v>0</v>
      </c>
      <c r="J749" s="2" t="n">
        <v>0</v>
      </c>
      <c r="K749" s="3" t="n">
        <f aca="false">IF((B749-F749-H749)=0,0,(C749-F749)/(B749-F749-H749))</f>
        <v>0.28</v>
      </c>
      <c r="L749" s="4" t="n">
        <v>54</v>
      </c>
      <c r="M749" s="4" t="n">
        <v>15</v>
      </c>
      <c r="N749" s="4" t="n">
        <v>3</v>
      </c>
      <c r="O749" s="4" t="n">
        <v>0</v>
      </c>
      <c r="P749" s="4" t="n">
        <v>0</v>
      </c>
      <c r="Q749" s="4" t="n">
        <v>2</v>
      </c>
      <c r="R749" s="4" t="n">
        <v>15</v>
      </c>
      <c r="S749" s="4" t="n">
        <v>0</v>
      </c>
      <c r="T749" s="4" t="n">
        <v>0</v>
      </c>
      <c r="U749" s="5" t="n">
        <f aca="false">IF((L749-P749-R749)=0,0,(M749-P749)/(L749-P749-R749))</f>
        <v>0.384615384615385</v>
      </c>
      <c r="V749" s="6" t="n">
        <f aca="false">K749-U749</f>
        <v>-0.104615384615385</v>
      </c>
      <c r="W749" s="7" t="n">
        <f aca="false">(K749-U749)*(B749-F749-H749)</f>
        <v>-2.61538461538462</v>
      </c>
      <c r="X749" s="7" t="n">
        <f aca="false">W749*IF((M749-P749)=0,1,(M749-P749+N749+2*O749)/(M749-P749))</f>
        <v>-3.13846153846154</v>
      </c>
      <c r="Y749" s="8" t="n">
        <f aca="false">C749/B749</f>
        <v>0.225806451612903</v>
      </c>
      <c r="Z749" s="8" t="n">
        <f aca="false">(C749+G749+I749)/(B749+G749+I749+J749)</f>
        <v>0.225806451612903</v>
      </c>
      <c r="AA749" s="8" t="n">
        <f aca="false">(C749+D749+2*E749+3*F749)/B749</f>
        <v>0.258064516129032</v>
      </c>
      <c r="AB749" s="8" t="n">
        <f aca="false">Z749+AA749</f>
        <v>0.483870967741936</v>
      </c>
      <c r="AC749" s="9" t="n">
        <f aca="false">(C749-W749)/B749</f>
        <v>0.310173697270471</v>
      </c>
      <c r="AD749" s="9" t="n">
        <f aca="false">(C749-W749+G749+I749)/(B749+G749+I749+J749)</f>
        <v>0.310173697270471</v>
      </c>
      <c r="AE749" s="9" t="n">
        <f aca="false">(C749-X749+D749+2*E749+3*F749)/B749</f>
        <v>0.359305210918114</v>
      </c>
      <c r="AF749" s="9" t="n">
        <f aca="false">AD749+AE749</f>
        <v>0.669478908188586</v>
      </c>
      <c r="AG749" s="28" t="n">
        <f aca="false">(Z749+AA749-AD749-AE749)</f>
        <v>-0.18560794044665</v>
      </c>
    </row>
    <row r="750" customFormat="false" ht="15" hidden="false" customHeight="false" outlineLevel="0" collapsed="false">
      <c r="A750" s="1" t="s">
        <v>769</v>
      </c>
      <c r="B750" s="2" t="n">
        <v>42</v>
      </c>
      <c r="C750" s="2" t="n">
        <v>7</v>
      </c>
      <c r="D750" s="2" t="n">
        <v>2</v>
      </c>
      <c r="E750" s="2" t="n">
        <v>0</v>
      </c>
      <c r="F750" s="2" t="n">
        <v>0</v>
      </c>
      <c r="G750" s="2" t="n">
        <v>1</v>
      </c>
      <c r="H750" s="2" t="n">
        <v>9</v>
      </c>
      <c r="I750" s="2" t="n">
        <v>0</v>
      </c>
      <c r="J750" s="2" t="n">
        <v>1</v>
      </c>
      <c r="K750" s="3" t="n">
        <f aca="false">IF((B750-F750-H750)=0,0,(C750-F750)/(B750-F750-H750))</f>
        <v>0.212121212121212</v>
      </c>
      <c r="L750" s="4" t="n">
        <v>1952</v>
      </c>
      <c r="M750" s="4" t="n">
        <v>512</v>
      </c>
      <c r="N750" s="4" t="n">
        <v>98</v>
      </c>
      <c r="O750" s="4" t="n">
        <v>10</v>
      </c>
      <c r="P750" s="4" t="n">
        <v>29</v>
      </c>
      <c r="Q750" s="4" t="n">
        <v>170</v>
      </c>
      <c r="R750" s="4" t="n">
        <v>267</v>
      </c>
      <c r="S750" s="4" t="n">
        <v>15</v>
      </c>
      <c r="T750" s="4" t="n">
        <v>31</v>
      </c>
      <c r="U750" s="5" t="n">
        <f aca="false">IF((L750-P750-R750)=0,0,(M750-P750)/(L750-P750-R750))</f>
        <v>0.291666666666667</v>
      </c>
      <c r="V750" s="6" t="n">
        <f aca="false">K750-U750</f>
        <v>-0.0795454545454546</v>
      </c>
      <c r="W750" s="7" t="n">
        <f aca="false">(K750-U750)*(B750-F750-H750)</f>
        <v>-2.625</v>
      </c>
      <c r="X750" s="7" t="n">
        <f aca="false">W750*IF((M750-P750)=0,1,(M750-P750+N750+2*O750)/(M750-P750))</f>
        <v>-3.26630434782609</v>
      </c>
      <c r="Y750" s="8" t="n">
        <f aca="false">C750/B750</f>
        <v>0.166666666666667</v>
      </c>
      <c r="Z750" s="8" t="n">
        <f aca="false">(C750+G750+I750)/(B750+G750+I750+J750)</f>
        <v>0.181818181818182</v>
      </c>
      <c r="AA750" s="8" t="n">
        <f aca="false">(C750+D750+2*E750+3*F750)/B750</f>
        <v>0.214285714285714</v>
      </c>
      <c r="AB750" s="8" t="n">
        <f aca="false">Z750+AA750</f>
        <v>0.396103896103896</v>
      </c>
      <c r="AC750" s="9" t="n">
        <f aca="false">(C750-W750)/B750</f>
        <v>0.229166666666667</v>
      </c>
      <c r="AD750" s="9" t="n">
        <f aca="false">(C750-W750+G750+I750)/(B750+G750+I750+J750)</f>
        <v>0.241477272727273</v>
      </c>
      <c r="AE750" s="9" t="n">
        <f aca="false">(C750-X750+D750+2*E750+3*F750)/B750</f>
        <v>0.292054865424431</v>
      </c>
      <c r="AF750" s="9" t="n">
        <f aca="false">AD750+AE750</f>
        <v>0.533532138151703</v>
      </c>
      <c r="AG750" s="28" t="n">
        <f aca="false">(Z750+AA750-AD750-AE750)</f>
        <v>-0.137428242047807</v>
      </c>
    </row>
    <row r="751" customFormat="false" ht="15" hidden="false" customHeight="false" outlineLevel="0" collapsed="false">
      <c r="A751" s="1" t="s">
        <v>770</v>
      </c>
      <c r="B751" s="2" t="n">
        <v>67</v>
      </c>
      <c r="C751" s="2" t="n">
        <v>13</v>
      </c>
      <c r="D751" s="2" t="n">
        <v>2</v>
      </c>
      <c r="E751" s="2" t="n">
        <v>2</v>
      </c>
      <c r="F751" s="2" t="n">
        <v>2</v>
      </c>
      <c r="G751" s="2" t="n">
        <v>4</v>
      </c>
      <c r="H751" s="2" t="n">
        <v>18</v>
      </c>
      <c r="I751" s="2" t="n">
        <v>1</v>
      </c>
      <c r="J751" s="2" t="n">
        <v>1</v>
      </c>
      <c r="K751" s="3" t="n">
        <f aca="false">IF((B751-F751-H751)=0,0,(C751-F751)/(B751-F751-H751))</f>
        <v>0.234042553191489</v>
      </c>
      <c r="L751" s="4" t="n">
        <v>393</v>
      </c>
      <c r="M751" s="4" t="n">
        <v>96</v>
      </c>
      <c r="N751" s="4" t="n">
        <v>16</v>
      </c>
      <c r="O751" s="4" t="n">
        <v>5</v>
      </c>
      <c r="P751" s="4" t="n">
        <v>12</v>
      </c>
      <c r="Q751" s="4" t="n">
        <v>23</v>
      </c>
      <c r="R751" s="4" t="n">
        <v>92</v>
      </c>
      <c r="S751" s="4" t="n">
        <v>4</v>
      </c>
      <c r="T751" s="4" t="n">
        <v>3</v>
      </c>
      <c r="U751" s="5" t="n">
        <f aca="false">IF((L751-P751-R751)=0,0,(M751-P751)/(L751-P751-R751))</f>
        <v>0.290657439446367</v>
      </c>
      <c r="V751" s="6" t="n">
        <f aca="false">K751-U751</f>
        <v>-0.0566148862548774</v>
      </c>
      <c r="W751" s="7" t="n">
        <f aca="false">(K751-U751)*(B751-F751-H751)</f>
        <v>-2.66089965397924</v>
      </c>
      <c r="X751" s="7" t="n">
        <f aca="false">W751*IF((M751-P751)=0,1,(M751-P751+N751+2*O751)/(M751-P751))</f>
        <v>-3.48451145163948</v>
      </c>
      <c r="Y751" s="8" t="n">
        <f aca="false">C751/B751</f>
        <v>0.194029850746269</v>
      </c>
      <c r="Z751" s="8" t="n">
        <f aca="false">(C751+G751+I751)/(B751+G751+I751+J751)</f>
        <v>0.246575342465753</v>
      </c>
      <c r="AA751" s="8" t="n">
        <f aca="false">(C751+D751+2*E751+3*F751)/B751</f>
        <v>0.373134328358209</v>
      </c>
      <c r="AB751" s="8" t="n">
        <f aca="false">Z751+AA751</f>
        <v>0.619709670823962</v>
      </c>
      <c r="AC751" s="9" t="n">
        <f aca="false">(C751-W751)/B751</f>
        <v>0.233744770954914</v>
      </c>
      <c r="AD751" s="9" t="n">
        <f aca="false">(C751-W751+G751+I751)/(B751+G751+I751+J751)</f>
        <v>0.28302602265725</v>
      </c>
      <c r="AE751" s="9" t="n">
        <f aca="false">(C751-X751+D751+2*E751+3*F751)/B751</f>
        <v>0.425141961964768</v>
      </c>
      <c r="AF751" s="9" t="n">
        <f aca="false">AD751+AE751</f>
        <v>0.708167984622018</v>
      </c>
      <c r="AG751" s="28" t="n">
        <f aca="false">(Z751+AA751-AD751-AE751)</f>
        <v>-0.0884583137980558</v>
      </c>
    </row>
    <row r="752" customFormat="false" ht="15" hidden="false" customHeight="false" outlineLevel="0" collapsed="false">
      <c r="A752" s="1" t="s">
        <v>771</v>
      </c>
      <c r="B752" s="2" t="n">
        <v>23</v>
      </c>
      <c r="C752" s="2" t="n">
        <v>2</v>
      </c>
      <c r="D752" s="2" t="n">
        <v>0</v>
      </c>
      <c r="E752" s="2" t="n">
        <v>0</v>
      </c>
      <c r="F752" s="2" t="n">
        <v>0</v>
      </c>
      <c r="G752" s="2" t="n">
        <v>1</v>
      </c>
      <c r="H752" s="2" t="n">
        <v>4</v>
      </c>
      <c r="I752" s="2" t="n">
        <v>0</v>
      </c>
      <c r="J752" s="2" t="n">
        <v>0</v>
      </c>
      <c r="K752" s="3" t="n">
        <f aca="false">IF((B752-F752-H752)=0,0,(C752-F752)/(B752-F752-H752))</f>
        <v>0.105263157894737</v>
      </c>
      <c r="L752" s="4" t="n">
        <v>405</v>
      </c>
      <c r="M752" s="4" t="n">
        <v>73</v>
      </c>
      <c r="N752" s="4" t="n">
        <v>14</v>
      </c>
      <c r="O752" s="4" t="n">
        <v>1</v>
      </c>
      <c r="P752" s="4" t="n">
        <v>2</v>
      </c>
      <c r="Q752" s="4" t="n">
        <v>18</v>
      </c>
      <c r="R752" s="4" t="n">
        <v>116</v>
      </c>
      <c r="S752" s="4" t="n">
        <v>3</v>
      </c>
      <c r="T752" s="4" t="n">
        <v>2</v>
      </c>
      <c r="U752" s="5" t="n">
        <f aca="false">IF((L752-P752-R752)=0,0,(M752-P752)/(L752-P752-R752))</f>
        <v>0.247386759581882</v>
      </c>
      <c r="V752" s="6" t="n">
        <f aca="false">K752-U752</f>
        <v>-0.142123601687145</v>
      </c>
      <c r="W752" s="7" t="n">
        <f aca="false">(K752-U752)*(B752-F752-H752)</f>
        <v>-2.70034843205575</v>
      </c>
      <c r="X752" s="7" t="n">
        <f aca="false">W752*IF((M752-P752)=0,1,(M752-P752+N752+2*O752)/(M752-P752))</f>
        <v>-3.30887765618099</v>
      </c>
      <c r="Y752" s="8" t="n">
        <f aca="false">C752/B752</f>
        <v>0.0869565217391304</v>
      </c>
      <c r="Z752" s="8" t="n">
        <f aca="false">(C752+G752+I752)/(B752+G752+I752+J752)</f>
        <v>0.125</v>
      </c>
      <c r="AA752" s="8" t="n">
        <f aca="false">(C752+D752+2*E752+3*F752)/B752</f>
        <v>0.0869565217391304</v>
      </c>
      <c r="AB752" s="8" t="n">
        <f aca="false">Z752+AA752</f>
        <v>0.21195652173913</v>
      </c>
      <c r="AC752" s="9" t="n">
        <f aca="false">(C752-W752)/B752</f>
        <v>0.204362975306772</v>
      </c>
      <c r="AD752" s="9" t="n">
        <f aca="false">(C752-W752+G752+I752)/(B752+G752+I752+J752)</f>
        <v>0.237514518002323</v>
      </c>
      <c r="AE752" s="9" t="n">
        <f aca="false">(C752-X752+D752+2*E752+3*F752)/B752</f>
        <v>0.230820767660043</v>
      </c>
      <c r="AF752" s="9" t="n">
        <f aca="false">AD752+AE752</f>
        <v>0.468335285662366</v>
      </c>
      <c r="AG752" s="28" t="n">
        <f aca="false">(Z752+AA752-AD752-AE752)</f>
        <v>-0.256378763923235</v>
      </c>
    </row>
    <row r="753" customFormat="false" ht="15" hidden="false" customHeight="false" outlineLevel="0" collapsed="false">
      <c r="A753" s="1" t="s">
        <v>772</v>
      </c>
      <c r="B753" s="2" t="n">
        <v>405</v>
      </c>
      <c r="C753" s="2" t="n">
        <v>104</v>
      </c>
      <c r="D753" s="2" t="n">
        <v>30</v>
      </c>
      <c r="E753" s="2" t="n">
        <v>1</v>
      </c>
      <c r="F753" s="2" t="n">
        <v>15</v>
      </c>
      <c r="G753" s="2" t="n">
        <v>38</v>
      </c>
      <c r="H753" s="2" t="n">
        <v>83</v>
      </c>
      <c r="I753" s="2" t="n">
        <v>9</v>
      </c>
      <c r="J753" s="2" t="n">
        <v>3</v>
      </c>
      <c r="K753" s="3" t="n">
        <f aca="false">IF((B753-F753-H753)=0,0,(C753-F753)/(B753-F753-H753))</f>
        <v>0.289902280130293</v>
      </c>
      <c r="L753" s="4" t="n">
        <v>914</v>
      </c>
      <c r="M753" s="4" t="n">
        <v>240</v>
      </c>
      <c r="N753" s="4" t="n">
        <v>67</v>
      </c>
      <c r="O753" s="4" t="n">
        <v>1</v>
      </c>
      <c r="P753" s="4" t="n">
        <v>33</v>
      </c>
      <c r="Q753" s="4" t="n">
        <v>81</v>
      </c>
      <c r="R753" s="4" t="n">
        <v>188</v>
      </c>
      <c r="S753" s="4" t="n">
        <v>15</v>
      </c>
      <c r="T753" s="4" t="n">
        <v>8</v>
      </c>
      <c r="U753" s="5" t="n">
        <f aca="false">IF((L753-P753-R753)=0,0,(M753-P753)/(L753-P753-R753))</f>
        <v>0.298701298701299</v>
      </c>
      <c r="V753" s="6" t="n">
        <f aca="false">K753-U753</f>
        <v>-0.00879901857100551</v>
      </c>
      <c r="W753" s="7" t="n">
        <f aca="false">(K753-U753)*(B753-F753-H753)</f>
        <v>-2.70129870129869</v>
      </c>
      <c r="X753" s="7" t="n">
        <f aca="false">W753*IF((M753-P753)=0,1,(M753-P753+N753+2*O753)/(M753-P753))</f>
        <v>-3.60173160173159</v>
      </c>
      <c r="Y753" s="8" t="n">
        <f aca="false">C753/B753</f>
        <v>0.25679012345679</v>
      </c>
      <c r="Z753" s="8" t="n">
        <f aca="false">(C753+G753+I753)/(B753+G753+I753+J753)</f>
        <v>0.331868131868132</v>
      </c>
      <c r="AA753" s="8" t="n">
        <f aca="false">(C753+D753+2*E753+3*F753)/B753</f>
        <v>0.446913580246914</v>
      </c>
      <c r="AB753" s="8" t="n">
        <f aca="false">Z753+AA753</f>
        <v>0.778781712115045</v>
      </c>
      <c r="AC753" s="9" t="n">
        <f aca="false">(C753-W753)/B753</f>
        <v>0.26345999679333</v>
      </c>
      <c r="AD753" s="9" t="n">
        <f aca="false">(C753-W753+G753+I753)/(B753+G753+I753+J753)</f>
        <v>0.337805052090766</v>
      </c>
      <c r="AE753" s="9" t="n">
        <f aca="false">(C753-X753+D753+2*E753+3*F753)/B753</f>
        <v>0.455806744695634</v>
      </c>
      <c r="AF753" s="9" t="n">
        <f aca="false">AD753+AE753</f>
        <v>0.7936117967864</v>
      </c>
      <c r="AG753" s="28" t="n">
        <f aca="false">AB753-AF753</f>
        <v>-0.0148300846713545</v>
      </c>
    </row>
    <row r="754" customFormat="false" ht="15" hidden="false" customHeight="false" outlineLevel="0" collapsed="false">
      <c r="A754" s="1" t="s">
        <v>773</v>
      </c>
      <c r="B754" s="2" t="n">
        <v>155</v>
      </c>
      <c r="C754" s="2" t="n">
        <v>34</v>
      </c>
      <c r="D754" s="2" t="n">
        <v>8</v>
      </c>
      <c r="E754" s="2" t="n">
        <v>0</v>
      </c>
      <c r="F754" s="2" t="n">
        <v>7</v>
      </c>
      <c r="G754" s="2" t="n">
        <v>16</v>
      </c>
      <c r="H754" s="2" t="n">
        <v>39</v>
      </c>
      <c r="I754" s="2" t="n">
        <v>0</v>
      </c>
      <c r="J754" s="2" t="n">
        <v>0</v>
      </c>
      <c r="K754" s="3" t="n">
        <f aca="false">IF((B754-F754-H754)=0,0,(C754-F754)/(B754-F754-H754))</f>
        <v>0.247706422018349</v>
      </c>
      <c r="L754" s="4" t="n">
        <v>1243</v>
      </c>
      <c r="M754" s="4" t="n">
        <v>290</v>
      </c>
      <c r="N754" s="4" t="n">
        <v>61</v>
      </c>
      <c r="O754" s="4" t="n">
        <v>0</v>
      </c>
      <c r="P754" s="4" t="n">
        <v>55</v>
      </c>
      <c r="Q754" s="4" t="n">
        <v>135</v>
      </c>
      <c r="R754" s="4" t="n">
        <v>326</v>
      </c>
      <c r="S754" s="4" t="n">
        <v>5</v>
      </c>
      <c r="T754" s="4" t="n">
        <v>12</v>
      </c>
      <c r="U754" s="5" t="n">
        <f aca="false">IF((L754-P754-R754)=0,0,(M754-P754)/(L754-P754-R754))</f>
        <v>0.27262180974478</v>
      </c>
      <c r="V754" s="6" t="n">
        <f aca="false">K754-U754</f>
        <v>-0.0249153877264309</v>
      </c>
      <c r="W754" s="7" t="n">
        <f aca="false">(K754-U754)*(B754-F754-H754)</f>
        <v>-2.71577726218097</v>
      </c>
      <c r="X754" s="7" t="n">
        <f aca="false">W754*IF((M754-P754)=0,1,(M754-P754+N754+2*O754)/(M754-P754))</f>
        <v>-3.42072370044922</v>
      </c>
      <c r="Y754" s="8" t="n">
        <f aca="false">C754/B754</f>
        <v>0.219354838709677</v>
      </c>
      <c r="Z754" s="8" t="n">
        <f aca="false">(C754+G754+I754)/(B754+G754+I754+J754)</f>
        <v>0.292397660818713</v>
      </c>
      <c r="AA754" s="8" t="n">
        <f aca="false">(C754+D754+2*E754+3*F754)/B754</f>
        <v>0.406451612903226</v>
      </c>
      <c r="AB754" s="8" t="n">
        <f aca="false">Z754+AA754</f>
        <v>0.698849273721939</v>
      </c>
      <c r="AC754" s="9" t="n">
        <f aca="false">(C754-W754)/B754</f>
        <v>0.236875982336651</v>
      </c>
      <c r="AD754" s="9" t="n">
        <f aca="false">(C754-W754+G754+I754)/(B754+G754+I754+J754)</f>
        <v>0.308279399194041</v>
      </c>
      <c r="AE754" s="9" t="n">
        <f aca="false">(C754-X754+D754+2*E754+3*F754)/B754</f>
        <v>0.428520798067414</v>
      </c>
      <c r="AF754" s="9" t="n">
        <f aca="false">AD754+AE754</f>
        <v>0.736800197261455</v>
      </c>
      <c r="AG754" s="28" t="n">
        <f aca="false">(Z754+AA754-AD754-AE754)</f>
        <v>-0.037950923539516</v>
      </c>
    </row>
    <row r="755" customFormat="false" ht="15" hidden="false" customHeight="false" outlineLevel="0" collapsed="false">
      <c r="A755" s="1" t="s">
        <v>774</v>
      </c>
      <c r="B755" s="2" t="n">
        <v>29</v>
      </c>
      <c r="C755" s="2" t="n">
        <v>2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v>9</v>
      </c>
      <c r="I755" s="2" t="n">
        <v>0</v>
      </c>
      <c r="J755" s="2" t="n">
        <v>0</v>
      </c>
      <c r="K755" s="3" t="n">
        <f aca="false">IF((B755-F755-H755)=0,0,(C755-F755)/(B755-F755-H755))</f>
        <v>0.1</v>
      </c>
      <c r="L755" s="4" t="n">
        <v>225</v>
      </c>
      <c r="M755" s="4" t="n">
        <v>31</v>
      </c>
      <c r="N755" s="4" t="n">
        <v>5</v>
      </c>
      <c r="O755" s="4" t="n">
        <v>0</v>
      </c>
      <c r="P755" s="4" t="n">
        <v>0</v>
      </c>
      <c r="Q755" s="4" t="n">
        <v>7</v>
      </c>
      <c r="R755" s="4" t="n">
        <v>94</v>
      </c>
      <c r="S755" s="4" t="n">
        <v>0</v>
      </c>
      <c r="T755" s="4" t="n">
        <v>0</v>
      </c>
      <c r="U755" s="5" t="n">
        <f aca="false">IF((L755-P755-R755)=0,0,(M755-P755)/(L755-P755-R755))</f>
        <v>0.236641221374046</v>
      </c>
      <c r="V755" s="6" t="n">
        <f aca="false">K755-U755</f>
        <v>-0.136641221374046</v>
      </c>
      <c r="W755" s="7" t="n">
        <f aca="false">(K755-U755)*(B755-F755-H755)</f>
        <v>-2.73282442748092</v>
      </c>
      <c r="X755" s="7" t="n">
        <f aca="false">W755*IF((M755-P755)=0,1,(M755-P755+N755+2*O755)/(M755-P755))</f>
        <v>-3.17360256094558</v>
      </c>
      <c r="Y755" s="8" t="n">
        <f aca="false">C755/B755</f>
        <v>0.0689655172413793</v>
      </c>
      <c r="Z755" s="8" t="n">
        <f aca="false">(C755+G755+I755)/(B755+G755+I755+J755)</f>
        <v>0.0689655172413793</v>
      </c>
      <c r="AA755" s="8" t="n">
        <f aca="false">(C755+D755+2*E755+3*F755)/B755</f>
        <v>0.0689655172413793</v>
      </c>
      <c r="AB755" s="8" t="n">
        <f aca="false">Z755+AA755</f>
        <v>0.137931034482759</v>
      </c>
      <c r="AC755" s="9" t="n">
        <f aca="false">(C755-W755)/B755</f>
        <v>0.163200842326928</v>
      </c>
      <c r="AD755" s="9" t="n">
        <f aca="false">(C755-W755+G755+I755)/(B755+G755+I755+J755)</f>
        <v>0.163200842326928</v>
      </c>
      <c r="AE755" s="9" t="n">
        <f aca="false">(C755-X755+D755+2*E755+3*F755)/B755</f>
        <v>0.178400088308468</v>
      </c>
      <c r="AF755" s="9" t="n">
        <f aca="false">AD755+AE755</f>
        <v>0.341600930635396</v>
      </c>
      <c r="AG755" s="28" t="n">
        <f aca="false">(Z755+AA755-AD755-AE755)</f>
        <v>-0.203669896152638</v>
      </c>
    </row>
    <row r="756" customFormat="false" ht="15" hidden="false" customHeight="false" outlineLevel="0" collapsed="false">
      <c r="A756" s="1" t="s">
        <v>775</v>
      </c>
      <c r="B756" s="2" t="n">
        <v>74</v>
      </c>
      <c r="C756" s="2" t="n">
        <v>16</v>
      </c>
      <c r="D756" s="2" t="n">
        <v>3</v>
      </c>
      <c r="E756" s="2" t="n">
        <v>1</v>
      </c>
      <c r="F756" s="2" t="n">
        <v>4</v>
      </c>
      <c r="G756" s="2" t="n">
        <v>15</v>
      </c>
      <c r="H756" s="2" t="n">
        <v>25</v>
      </c>
      <c r="I756" s="2" t="n">
        <v>0</v>
      </c>
      <c r="J756" s="2" t="n">
        <v>1</v>
      </c>
      <c r="K756" s="3" t="n">
        <f aca="false">IF((B756-F756-H756)=0,0,(C756-F756)/(B756-F756-H756))</f>
        <v>0.266666666666667</v>
      </c>
      <c r="L756" s="4" t="n">
        <v>178</v>
      </c>
      <c r="M756" s="4" t="n">
        <v>43</v>
      </c>
      <c r="N756" s="4" t="n">
        <v>9</v>
      </c>
      <c r="O756" s="4" t="n">
        <v>1</v>
      </c>
      <c r="P756" s="4" t="n">
        <v>6</v>
      </c>
      <c r="Q756" s="4" t="n">
        <v>22</v>
      </c>
      <c r="R756" s="4" t="n">
        <v>59</v>
      </c>
      <c r="S756" s="4" t="n">
        <v>0</v>
      </c>
      <c r="T756" s="4" t="n">
        <v>1</v>
      </c>
      <c r="U756" s="5" t="n">
        <f aca="false">IF((L756-P756-R756)=0,0,(M756-P756)/(L756-P756-R756))</f>
        <v>0.327433628318584</v>
      </c>
      <c r="V756" s="6" t="n">
        <f aca="false">K756-U756</f>
        <v>-0.0607669616519174</v>
      </c>
      <c r="W756" s="7" t="n">
        <f aca="false">(K756-U756)*(B756-F756-H756)</f>
        <v>-2.73451327433628</v>
      </c>
      <c r="X756" s="7" t="n">
        <f aca="false">W756*IF((M756-P756)=0,1,(M756-P756+N756+2*O756)/(M756-P756))</f>
        <v>-3.54747668022004</v>
      </c>
      <c r="Y756" s="8" t="n">
        <f aca="false">C756/B756</f>
        <v>0.216216216216216</v>
      </c>
      <c r="Z756" s="8" t="n">
        <f aca="false">(C756+G756+I756)/(B756+G756+I756+J756)</f>
        <v>0.344444444444444</v>
      </c>
      <c r="AA756" s="8" t="n">
        <f aca="false">(C756+D756+2*E756+3*F756)/B756</f>
        <v>0.445945945945946</v>
      </c>
      <c r="AB756" s="8" t="n">
        <f aca="false">Z756+AA756</f>
        <v>0.79039039039039</v>
      </c>
      <c r="AC756" s="9" t="n">
        <f aca="false">(C756-W756)/B756</f>
        <v>0.253169098301842</v>
      </c>
      <c r="AD756" s="9" t="n">
        <f aca="false">(C756-W756+G756+I756)/(B756+G756+I756+J756)</f>
        <v>0.374827925270403</v>
      </c>
      <c r="AE756" s="9" t="n">
        <f aca="false">(C756-X756+D756+2*E756+3*F756)/B756</f>
        <v>0.493884820002974</v>
      </c>
      <c r="AF756" s="9" t="n">
        <f aca="false">AD756+AE756</f>
        <v>0.868712745273377</v>
      </c>
      <c r="AG756" s="28" t="n">
        <f aca="false">(Z756+AA756-AD756-AE756)</f>
        <v>-0.0783223548829863</v>
      </c>
    </row>
    <row r="757" customFormat="false" ht="15" hidden="false" customHeight="false" outlineLevel="0" collapsed="false">
      <c r="A757" s="1" t="s">
        <v>776</v>
      </c>
      <c r="B757" s="2" t="n">
        <v>43</v>
      </c>
      <c r="C757" s="2" t="n">
        <v>8</v>
      </c>
      <c r="D757" s="2" t="n">
        <v>0</v>
      </c>
      <c r="E757" s="2" t="n">
        <v>1</v>
      </c>
      <c r="F757" s="2" t="n">
        <v>0</v>
      </c>
      <c r="G757" s="2" t="n">
        <v>4</v>
      </c>
      <c r="H757" s="2" t="n">
        <v>9</v>
      </c>
      <c r="I757" s="2" t="n">
        <v>0</v>
      </c>
      <c r="J757" s="2" t="n">
        <v>0</v>
      </c>
      <c r="K757" s="3" t="n">
        <f aca="false">IF((B757-F757-H757)=0,0,(C757-F757)/(B757-F757-H757))</f>
        <v>0.235294117647059</v>
      </c>
      <c r="L757" s="4" t="n">
        <v>473</v>
      </c>
      <c r="M757" s="4" t="n">
        <v>116</v>
      </c>
      <c r="N757" s="4" t="n">
        <v>14</v>
      </c>
      <c r="O757" s="4" t="n">
        <v>5</v>
      </c>
      <c r="P757" s="4" t="n">
        <v>1</v>
      </c>
      <c r="Q757" s="4" t="n">
        <v>78</v>
      </c>
      <c r="R757" s="4" t="n">
        <v>108</v>
      </c>
      <c r="S757" s="4" t="n">
        <v>6</v>
      </c>
      <c r="T757" s="4" t="n">
        <v>3</v>
      </c>
      <c r="U757" s="5" t="n">
        <f aca="false">IF((L757-P757-R757)=0,0,(M757-P757)/(L757-P757-R757))</f>
        <v>0.315934065934066</v>
      </c>
      <c r="V757" s="6" t="n">
        <f aca="false">K757-U757</f>
        <v>-0.0806399482870071</v>
      </c>
      <c r="W757" s="7" t="n">
        <f aca="false">(K757-U757)*(B757-F757-H757)</f>
        <v>-2.74175824175824</v>
      </c>
      <c r="X757" s="7" t="n">
        <f aca="false">W757*IF((M757-P757)=0,1,(M757-P757+N757+2*O757)/(M757-P757))</f>
        <v>-3.31395126612518</v>
      </c>
      <c r="Y757" s="8" t="n">
        <f aca="false">C757/B757</f>
        <v>0.186046511627907</v>
      </c>
      <c r="Z757" s="8" t="n">
        <f aca="false">(C757+G757+I757)/(B757+G757+I757+J757)</f>
        <v>0.25531914893617</v>
      </c>
      <c r="AA757" s="8" t="n">
        <f aca="false">(C757+D757+2*E757+3*F757)/B757</f>
        <v>0.232558139534884</v>
      </c>
      <c r="AB757" s="8" t="n">
        <f aca="false">Z757+AA757</f>
        <v>0.487877288471054</v>
      </c>
      <c r="AC757" s="9" t="n">
        <f aca="false">(C757-W757)/B757</f>
        <v>0.24980833120368</v>
      </c>
      <c r="AD757" s="9" t="n">
        <f aca="false">(C757-W757+G757+I757)/(B757+G757+I757+J757)</f>
        <v>0.313654430675707</v>
      </c>
      <c r="AE757" s="9" t="n">
        <f aca="false">(C757-X757+D757+2*E757+3*F757)/B757</f>
        <v>0.309626773630818</v>
      </c>
      <c r="AF757" s="9" t="n">
        <f aca="false">AD757+AE757</f>
        <v>0.623281204306525</v>
      </c>
      <c r="AG757" s="28" t="n">
        <f aca="false">(Z757+AA757-AD757-AE757)</f>
        <v>-0.135403915835471</v>
      </c>
    </row>
    <row r="758" customFormat="false" ht="15" hidden="false" customHeight="false" outlineLevel="0" collapsed="false">
      <c r="A758" s="1" t="s">
        <v>777</v>
      </c>
      <c r="B758" s="2" t="n">
        <v>529</v>
      </c>
      <c r="C758" s="2" t="n">
        <v>152</v>
      </c>
      <c r="D758" s="2" t="n">
        <v>24</v>
      </c>
      <c r="E758" s="2" t="n">
        <v>1</v>
      </c>
      <c r="F758" s="2" t="n">
        <v>25</v>
      </c>
      <c r="G758" s="2" t="n">
        <v>36</v>
      </c>
      <c r="H758" s="2" t="n">
        <v>57</v>
      </c>
      <c r="I758" s="2" t="n">
        <v>2</v>
      </c>
      <c r="J758" s="2" t="n">
        <v>5</v>
      </c>
      <c r="K758" s="3" t="n">
        <f aca="false">IF((B758-F758-H758)=0,0,(C758-F758)/(B758-F758-H758))</f>
        <v>0.284116331096197</v>
      </c>
      <c r="L758" s="4" t="n">
        <v>2277</v>
      </c>
      <c r="M758" s="4" t="n">
        <v>649</v>
      </c>
      <c r="N758" s="4" t="n">
        <v>125</v>
      </c>
      <c r="O758" s="4" t="n">
        <v>3</v>
      </c>
      <c r="P758" s="4" t="n">
        <v>97</v>
      </c>
      <c r="Q758" s="4" t="n">
        <v>159</v>
      </c>
      <c r="R758" s="4" t="n">
        <v>279</v>
      </c>
      <c r="S758" s="4" t="n">
        <v>10</v>
      </c>
      <c r="T758" s="4" t="n">
        <v>22</v>
      </c>
      <c r="U758" s="5" t="n">
        <f aca="false">IF((L758-P758-R758)=0,0,(M758-P758)/(L758-P758-R758))</f>
        <v>0.290373487638085</v>
      </c>
      <c r="V758" s="6" t="n">
        <f aca="false">K758-U758</f>
        <v>-0.00625715654188835</v>
      </c>
      <c r="W758" s="7" t="n">
        <f aca="false">(K758-U758)*(B758-F758-H758)</f>
        <v>-2.79694897422409</v>
      </c>
      <c r="X758" s="7" t="n">
        <f aca="false">W758*IF((M758-P758)=0,1,(M758-P758+N758+2*O758)/(M758-P758))</f>
        <v>-3.46071766194757</v>
      </c>
      <c r="Y758" s="8" t="n">
        <f aca="false">C758/B758</f>
        <v>0.287334593572779</v>
      </c>
      <c r="Z758" s="8" t="n">
        <f aca="false">(C758+G758+I758)/(B758+G758+I758+J758)</f>
        <v>0.332167832167832</v>
      </c>
      <c r="AA758" s="8" t="n">
        <f aca="false">(C758+D758+2*E758+3*F758)/B758</f>
        <v>0.478260869565217</v>
      </c>
      <c r="AB758" s="8" t="n">
        <f aca="false">Z758+AA758</f>
        <v>0.81042870173305</v>
      </c>
      <c r="AC758" s="9" t="n">
        <f aca="false">(C758-W758)/B758</f>
        <v>0.292621831709308</v>
      </c>
      <c r="AD758" s="9" t="n">
        <f aca="false">(C758-W758+G758+I758)/(B758+G758+I758+J758)</f>
        <v>0.33705760310179</v>
      </c>
      <c r="AE758" s="9" t="n">
        <f aca="false">(C758-X758+D758+2*E758+3*F758)/B758</f>
        <v>0.484802868926177</v>
      </c>
      <c r="AF758" s="9" t="n">
        <f aca="false">AD758+AE758</f>
        <v>0.821860472027967</v>
      </c>
      <c r="AG758" s="28" t="n">
        <f aca="false">AB758-AF758</f>
        <v>-0.0114317702949176</v>
      </c>
    </row>
    <row r="759" customFormat="false" ht="15" hidden="false" customHeight="false" outlineLevel="0" collapsed="false">
      <c r="A759" s="1" t="s">
        <v>778</v>
      </c>
      <c r="B759" s="2" t="n">
        <v>49</v>
      </c>
      <c r="C759" s="2" t="n">
        <v>6</v>
      </c>
      <c r="D759" s="2" t="n">
        <v>0</v>
      </c>
      <c r="E759" s="2" t="n">
        <v>0</v>
      </c>
      <c r="F759" s="2" t="n">
        <v>0</v>
      </c>
      <c r="G759" s="2" t="n">
        <v>2</v>
      </c>
      <c r="H759" s="2" t="n">
        <v>8</v>
      </c>
      <c r="I759" s="2" t="n">
        <v>1</v>
      </c>
      <c r="J759" s="2" t="n">
        <v>0</v>
      </c>
      <c r="K759" s="3" t="n">
        <f aca="false">IF((B759-F759-H759)=0,0,(C759-F759)/(B759-F759-H759))</f>
        <v>0.146341463414634</v>
      </c>
      <c r="L759" s="4" t="n">
        <v>556</v>
      </c>
      <c r="M759" s="4" t="n">
        <v>88</v>
      </c>
      <c r="N759" s="4" t="n">
        <v>7</v>
      </c>
      <c r="O759" s="4" t="n">
        <v>0</v>
      </c>
      <c r="P759" s="4" t="n">
        <v>1</v>
      </c>
      <c r="Q759" s="4" t="n">
        <v>21</v>
      </c>
      <c r="R759" s="4" t="n">
        <v>150</v>
      </c>
      <c r="S759" s="4" t="n">
        <v>5</v>
      </c>
      <c r="T759" s="4" t="n">
        <v>1</v>
      </c>
      <c r="U759" s="5" t="n">
        <f aca="false">IF((L759-P759-R759)=0,0,(M759-P759)/(L759-P759-R759))</f>
        <v>0.214814814814815</v>
      </c>
      <c r="V759" s="6" t="n">
        <f aca="false">K759-U759</f>
        <v>-0.0684733514001807</v>
      </c>
      <c r="W759" s="7" t="n">
        <f aca="false">(K759-U759)*(B759-F759-H759)</f>
        <v>-2.80740740740741</v>
      </c>
      <c r="X759" s="7" t="n">
        <f aca="false">W759*IF((M759-P759)=0,1,(M759-P759+N759+2*O759)/(M759-P759))</f>
        <v>-3.03329076202639</v>
      </c>
      <c r="Y759" s="8" t="n">
        <f aca="false">C759/B759</f>
        <v>0.122448979591837</v>
      </c>
      <c r="Z759" s="8" t="n">
        <f aca="false">(C759+G759+I759)/(B759+G759+I759+J759)</f>
        <v>0.173076923076923</v>
      </c>
      <c r="AA759" s="8" t="n">
        <f aca="false">(C759+D759+2*E759+3*F759)/B759</f>
        <v>0.122448979591837</v>
      </c>
      <c r="AB759" s="8" t="n">
        <f aca="false">Z759+AA759</f>
        <v>0.29552590266876</v>
      </c>
      <c r="AC759" s="9" t="n">
        <f aca="false">(C759-W759)/B759</f>
        <v>0.179743008314437</v>
      </c>
      <c r="AD759" s="9" t="n">
        <f aca="false">(C759-W759+G759+I759)/(B759+G759+I759+J759)</f>
        <v>0.227065527065527</v>
      </c>
      <c r="AE759" s="9" t="n">
        <f aca="false">(C759-X759+D759+2*E759+3*F759)/B759</f>
        <v>0.184352872694416</v>
      </c>
      <c r="AF759" s="9" t="n">
        <f aca="false">AD759+AE759</f>
        <v>0.411418399759943</v>
      </c>
      <c r="AG759" s="28" t="n">
        <f aca="false">(Z759+AA759-AD759-AE759)</f>
        <v>-0.115892497091183</v>
      </c>
    </row>
    <row r="760" customFormat="false" ht="15" hidden="false" customHeight="false" outlineLevel="0" collapsed="false">
      <c r="A760" s="1" t="s">
        <v>779</v>
      </c>
      <c r="B760" s="2" t="n">
        <v>204</v>
      </c>
      <c r="C760" s="2" t="n">
        <v>47</v>
      </c>
      <c r="D760" s="2" t="n">
        <v>7</v>
      </c>
      <c r="E760" s="2" t="n">
        <v>0</v>
      </c>
      <c r="F760" s="2" t="n">
        <v>1</v>
      </c>
      <c r="G760" s="2" t="n">
        <v>31</v>
      </c>
      <c r="H760" s="2" t="n">
        <v>47</v>
      </c>
      <c r="I760" s="2" t="n">
        <v>2</v>
      </c>
      <c r="J760" s="2" t="n">
        <v>2</v>
      </c>
      <c r="K760" s="3" t="n">
        <f aca="false">IF((B760-F760-H760)=0,0,(C760-F760)/(B760-F760-H760))</f>
        <v>0.294871794871795</v>
      </c>
      <c r="L760" s="4" t="n">
        <v>1951</v>
      </c>
      <c r="M760" s="4" t="n">
        <v>496</v>
      </c>
      <c r="N760" s="4" t="n">
        <v>86</v>
      </c>
      <c r="O760" s="4" t="n">
        <v>17</v>
      </c>
      <c r="P760" s="4" t="n">
        <v>22</v>
      </c>
      <c r="Q760" s="4" t="n">
        <v>217</v>
      </c>
      <c r="R760" s="4" t="n">
        <v>414</v>
      </c>
      <c r="S760" s="4" t="n">
        <v>7</v>
      </c>
      <c r="T760" s="4" t="n">
        <v>18</v>
      </c>
      <c r="U760" s="5" t="n">
        <f aca="false">IF((L760-P760-R760)=0,0,(M760-P760)/(L760-P760-R760))</f>
        <v>0.312871287128713</v>
      </c>
      <c r="V760" s="6" t="n">
        <f aca="false">K760-U760</f>
        <v>-0.017999492256918</v>
      </c>
      <c r="W760" s="7" t="n">
        <f aca="false">(K760-U760)*(B760-F760-H760)</f>
        <v>-2.80792079207921</v>
      </c>
      <c r="X760" s="7" t="n">
        <f aca="false">W760*IF((M760-P760)=0,1,(M760-P760+N760+2*O760)/(M760-P760))</f>
        <v>-3.5187868153904</v>
      </c>
      <c r="Y760" s="8" t="n">
        <f aca="false">C760/B760</f>
        <v>0.230392156862745</v>
      </c>
      <c r="Z760" s="8" t="n">
        <f aca="false">(C760+G760+I760)/(B760+G760+I760+J760)</f>
        <v>0.334728033472803</v>
      </c>
      <c r="AA760" s="8" t="n">
        <f aca="false">(C760+D760+2*E760+3*F760)/B760</f>
        <v>0.279411764705882</v>
      </c>
      <c r="AB760" s="8" t="n">
        <f aca="false">Z760+AA760</f>
        <v>0.614139798178686</v>
      </c>
      <c r="AC760" s="9" t="n">
        <f aca="false">(C760-W760)/B760</f>
        <v>0.244156474470977</v>
      </c>
      <c r="AD760" s="9" t="n">
        <f aca="false">(C760-W760+G760+I760)/(B760+G760+I760+J760)</f>
        <v>0.346476656033804</v>
      </c>
      <c r="AE760" s="9" t="n">
        <f aca="false">(C760-X760+D760+2*E760+3*F760)/B760</f>
        <v>0.296660719683286</v>
      </c>
      <c r="AF760" s="9" t="n">
        <f aca="false">AD760+AE760</f>
        <v>0.643137375717091</v>
      </c>
      <c r="AG760" s="28" t="n">
        <f aca="false">(Z760+AA760-AD760-AE760)</f>
        <v>-0.0289975775384048</v>
      </c>
    </row>
    <row r="761" customFormat="false" ht="15" hidden="false" customHeight="false" outlineLevel="0" collapsed="false">
      <c r="A761" s="1" t="s">
        <v>780</v>
      </c>
      <c r="B761" s="2" t="n">
        <v>558</v>
      </c>
      <c r="C761" s="2" t="n">
        <v>157</v>
      </c>
      <c r="D761" s="2" t="n">
        <v>28</v>
      </c>
      <c r="E761" s="2" t="n">
        <v>9</v>
      </c>
      <c r="F761" s="2" t="n">
        <v>13</v>
      </c>
      <c r="G761" s="2" t="n">
        <v>51</v>
      </c>
      <c r="H761" s="2" t="n">
        <v>87</v>
      </c>
      <c r="I761" s="2" t="n">
        <v>8</v>
      </c>
      <c r="J761" s="2" t="n">
        <v>5</v>
      </c>
      <c r="K761" s="3" t="n">
        <f aca="false">IF((B761-F761-H761)=0,0,(C761-F761)/(B761-F761-H761))</f>
        <v>0.314410480349345</v>
      </c>
      <c r="L761" s="4" t="n">
        <v>3003</v>
      </c>
      <c r="M761" s="4" t="n">
        <v>859</v>
      </c>
      <c r="N761" s="4" t="n">
        <v>164</v>
      </c>
      <c r="O761" s="4" t="n">
        <v>42</v>
      </c>
      <c r="P761" s="4" t="n">
        <v>56</v>
      </c>
      <c r="Q761" s="4" t="n">
        <v>280</v>
      </c>
      <c r="R761" s="4" t="n">
        <v>442</v>
      </c>
      <c r="S761" s="4" t="n">
        <v>67</v>
      </c>
      <c r="T761" s="4" t="n">
        <v>23</v>
      </c>
      <c r="U761" s="5" t="n">
        <f aca="false">IF((L761-P761-R761)=0,0,(M761-P761)/(L761-P761-R761))</f>
        <v>0.320558882235529</v>
      </c>
      <c r="V761" s="6" t="n">
        <f aca="false">K761-U761</f>
        <v>-0.00614840188618393</v>
      </c>
      <c r="W761" s="7" t="n">
        <f aca="false">(K761-U761)*(B761-F761-H761)</f>
        <v>-2.81596806387224</v>
      </c>
      <c r="X761" s="7" t="n">
        <f aca="false">W761*IF((M761-P761)=0,1,(M761-P761+N761+2*O761)/(M761-P761))</f>
        <v>-3.68565683079667</v>
      </c>
      <c r="Y761" s="8" t="n">
        <f aca="false">C761/B761</f>
        <v>0.281362007168459</v>
      </c>
      <c r="Z761" s="8" t="n">
        <f aca="false">(C761+G761+I761)/(B761+G761+I761+J761)</f>
        <v>0.347266881028939</v>
      </c>
      <c r="AA761" s="8" t="n">
        <f aca="false">(C761+D761+2*E761+3*F761)/B761</f>
        <v>0.433691756272401</v>
      </c>
      <c r="AB761" s="8" t="n">
        <f aca="false">Z761+AA761</f>
        <v>0.78095863730134</v>
      </c>
      <c r="AC761" s="9" t="n">
        <f aca="false">(C761-W761)/B761</f>
        <v>0.286408544917334</v>
      </c>
      <c r="AD761" s="9" t="n">
        <f aca="false">(C761-W761+G761+I761)/(B761+G761+I761+J761)</f>
        <v>0.351794160874393</v>
      </c>
      <c r="AE761" s="9" t="n">
        <f aca="false">(C761-X761+D761+2*E761+3*F761)/B761</f>
        <v>0.440296876040854</v>
      </c>
      <c r="AF761" s="9" t="n">
        <f aca="false">AD761+AE761</f>
        <v>0.792091036915247</v>
      </c>
      <c r="AG761" s="28" t="n">
        <f aca="false">AB761-AF761</f>
        <v>-0.0111323996139066</v>
      </c>
    </row>
    <row r="762" customFormat="false" ht="15" hidden="false" customHeight="false" outlineLevel="0" collapsed="false">
      <c r="A762" s="1" t="s">
        <v>781</v>
      </c>
      <c r="B762" s="2" t="n">
        <v>309</v>
      </c>
      <c r="C762" s="2" t="n">
        <v>74</v>
      </c>
      <c r="D762" s="2" t="n">
        <v>26</v>
      </c>
      <c r="E762" s="2" t="n">
        <v>1</v>
      </c>
      <c r="F762" s="2" t="n">
        <v>15</v>
      </c>
      <c r="G762" s="2" t="n">
        <v>22</v>
      </c>
      <c r="H762" s="2" t="n">
        <v>81</v>
      </c>
      <c r="I762" s="2" t="n">
        <v>2</v>
      </c>
      <c r="J762" s="2" t="n">
        <v>4</v>
      </c>
      <c r="K762" s="3" t="n">
        <f aca="false">IF((B762-F762-H762)=0,0,(C762-F762)/(B762-F762-H762))</f>
        <v>0.276995305164319</v>
      </c>
      <c r="L762" s="4" t="n">
        <v>1184</v>
      </c>
      <c r="M762" s="4" t="n">
        <v>280</v>
      </c>
      <c r="N762" s="4" t="n">
        <v>70</v>
      </c>
      <c r="O762" s="4" t="n">
        <v>8</v>
      </c>
      <c r="P762" s="4" t="n">
        <v>44</v>
      </c>
      <c r="Q762" s="4" t="n">
        <v>64</v>
      </c>
      <c r="R762" s="4" t="n">
        <v>327</v>
      </c>
      <c r="S762" s="4" t="n">
        <v>6</v>
      </c>
      <c r="T762" s="4" t="n">
        <v>11</v>
      </c>
      <c r="U762" s="5" t="n">
        <f aca="false">IF((L762-P762-R762)=0,0,(M762-P762)/(L762-P762-R762))</f>
        <v>0.290282902829028</v>
      </c>
      <c r="V762" s="6" t="n">
        <f aca="false">K762-U762</f>
        <v>-0.0132875976647091</v>
      </c>
      <c r="W762" s="7" t="n">
        <f aca="false">(K762-U762)*(B762-F762-H762)</f>
        <v>-2.83025830258303</v>
      </c>
      <c r="X762" s="7" t="n">
        <f aca="false">W762*IF((M762-P762)=0,1,(M762-P762+N762+2*O762)/(M762-P762))</f>
        <v>-3.86162361623616</v>
      </c>
      <c r="Y762" s="8" t="n">
        <f aca="false">C762/B762</f>
        <v>0.239482200647249</v>
      </c>
      <c r="Z762" s="8" t="n">
        <f aca="false">(C762+G762+I762)/(B762+G762+I762+J762)</f>
        <v>0.29080118694362</v>
      </c>
      <c r="AA762" s="8" t="n">
        <f aca="false">(C762+D762+2*E762+3*F762)/B762</f>
        <v>0.475728155339806</v>
      </c>
      <c r="AB762" s="8" t="n">
        <f aca="false">Z762+AA762</f>
        <v>0.766529342283426</v>
      </c>
      <c r="AC762" s="9" t="n">
        <f aca="false">(C762-W762)/B762</f>
        <v>0.248641612629719</v>
      </c>
      <c r="AD762" s="9" t="n">
        <f aca="false">(C762-W762+G762+I762)/(B762+G762+I762+J762)</f>
        <v>0.299199579532887</v>
      </c>
      <c r="AE762" s="9" t="n">
        <f aca="false">(C762-X762+D762+2*E762+3*F762)/B762</f>
        <v>0.488225319146395</v>
      </c>
      <c r="AF762" s="9" t="n">
        <f aca="false">AD762+AE762</f>
        <v>0.787424898679283</v>
      </c>
      <c r="AG762" s="28" t="n">
        <f aca="false">AB762-AF762</f>
        <v>-0.0208955563958566</v>
      </c>
    </row>
    <row r="763" customFormat="false" ht="15" hidden="false" customHeight="false" outlineLevel="0" collapsed="false">
      <c r="A763" s="1" t="s">
        <v>782</v>
      </c>
      <c r="B763" s="2" t="n">
        <v>563</v>
      </c>
      <c r="C763" s="2" t="n">
        <v>165</v>
      </c>
      <c r="D763" s="2" t="n">
        <v>29</v>
      </c>
      <c r="E763" s="2" t="n">
        <v>3</v>
      </c>
      <c r="F763" s="2" t="n">
        <v>15</v>
      </c>
      <c r="G763" s="2" t="n">
        <v>94</v>
      </c>
      <c r="H763" s="2" t="n">
        <v>113</v>
      </c>
      <c r="I763" s="2" t="n">
        <v>1</v>
      </c>
      <c r="J763" s="2" t="n">
        <v>9</v>
      </c>
      <c r="K763" s="3" t="n">
        <f aca="false">IF((B763-F763-H763)=0,0,(C763-F763)/(B763-F763-H763))</f>
        <v>0.344827586206897</v>
      </c>
      <c r="L763" s="4" t="n">
        <v>7053</v>
      </c>
      <c r="M763" s="4" t="n">
        <v>2111</v>
      </c>
      <c r="N763" s="4" t="n">
        <v>483</v>
      </c>
      <c r="O763" s="4" t="n">
        <v>56</v>
      </c>
      <c r="P763" s="4" t="n">
        <v>256</v>
      </c>
      <c r="Q763" s="4" t="n">
        <v>1254</v>
      </c>
      <c r="R763" s="4" t="n">
        <v>1518</v>
      </c>
      <c r="S763" s="4" t="n">
        <v>30</v>
      </c>
      <c r="T763" s="4" t="n">
        <v>74</v>
      </c>
      <c r="U763" s="5" t="n">
        <f aca="false">IF((L763-P763-R763)=0,0,(M763-P763)/(L763-P763-R763))</f>
        <v>0.35139230914946</v>
      </c>
      <c r="V763" s="6" t="n">
        <f aca="false">K763-U763</f>
        <v>-0.00656472294256355</v>
      </c>
      <c r="W763" s="7" t="n">
        <f aca="false">(K763-U763)*(B763-F763-H763)</f>
        <v>-2.85565448001514</v>
      </c>
      <c r="X763" s="7" t="n">
        <f aca="false">W763*IF((M763-P763)=0,1,(M763-P763+N763+2*O763)/(M763-P763))</f>
        <v>-3.7716191245483</v>
      </c>
      <c r="Y763" s="8" t="n">
        <f aca="false">C763/B763</f>
        <v>0.293072824156306</v>
      </c>
      <c r="Z763" s="8" t="n">
        <f aca="false">(C763+G763+I763)/(B763+G763+I763+J763)</f>
        <v>0.389805097451274</v>
      </c>
      <c r="AA763" s="8" t="n">
        <f aca="false">(C763+D763+2*E763+3*F763)/B763</f>
        <v>0.435168738898757</v>
      </c>
      <c r="AB763" s="8" t="n">
        <f aca="false">Z763+AA763</f>
        <v>0.824973836350031</v>
      </c>
      <c r="AC763" s="9" t="n">
        <f aca="false">(C763-W763)/B763</f>
        <v>0.298145034600382</v>
      </c>
      <c r="AD763" s="9" t="n">
        <f aca="false">(C763-W763+G763+I763)/(B763+G763+I763+J763)</f>
        <v>0.394086438500772</v>
      </c>
      <c r="AE763" s="9" t="n">
        <f aca="false">(C763-X763+D763+2*E763+3*F763)/B763</f>
        <v>0.441867884768292</v>
      </c>
      <c r="AF763" s="9" t="n">
        <f aca="false">AD763+AE763</f>
        <v>0.835954323269064</v>
      </c>
      <c r="AG763" s="28" t="n">
        <f aca="false">AB763-AF763</f>
        <v>-0.0109804869190331</v>
      </c>
    </row>
    <row r="764" customFormat="false" ht="15" hidden="false" customHeight="false" outlineLevel="0" collapsed="false">
      <c r="A764" s="1" t="s">
        <v>783</v>
      </c>
      <c r="B764" s="2" t="n">
        <v>609</v>
      </c>
      <c r="C764" s="2" t="n">
        <v>178</v>
      </c>
      <c r="D764" s="2" t="n">
        <v>43</v>
      </c>
      <c r="E764" s="2" t="n">
        <v>3</v>
      </c>
      <c r="F764" s="2" t="n">
        <v>39</v>
      </c>
      <c r="G764" s="2" t="n">
        <v>81</v>
      </c>
      <c r="H764" s="2" t="n">
        <v>114</v>
      </c>
      <c r="I764" s="2" t="n">
        <v>12</v>
      </c>
      <c r="J764" s="2" t="n">
        <v>5</v>
      </c>
      <c r="K764" s="3" t="n">
        <f aca="false">IF((B764-F764-H764)=0,0,(C764-F764)/(B764-F764-H764))</f>
        <v>0.304824561403509</v>
      </c>
      <c r="L764" s="4" t="n">
        <v>4023</v>
      </c>
      <c r="M764" s="4" t="n">
        <v>1167</v>
      </c>
      <c r="N764" s="4" t="n">
        <v>266</v>
      </c>
      <c r="O764" s="4" t="n">
        <v>16</v>
      </c>
      <c r="P764" s="4" t="n">
        <v>242</v>
      </c>
      <c r="Q764" s="4" t="n">
        <v>523</v>
      </c>
      <c r="R764" s="4" t="n">
        <v>808</v>
      </c>
      <c r="S764" s="4" t="n">
        <v>65</v>
      </c>
      <c r="T764" s="4" t="n">
        <v>27</v>
      </c>
      <c r="U764" s="5" t="n">
        <f aca="false">IF((L764-P764-R764)=0,0,(M764-P764)/(L764-P764-R764))</f>
        <v>0.31113353514968</v>
      </c>
      <c r="V764" s="6" t="n">
        <f aca="false">K764-U764</f>
        <v>-0.00630897374617168</v>
      </c>
      <c r="W764" s="7" t="n">
        <f aca="false">(K764-U764)*(B764-F764-H764)</f>
        <v>-2.87689202825428</v>
      </c>
      <c r="X764" s="7" t="n">
        <f aca="false">W764*IF((M764-P764)=0,1,(M764-P764+N764+2*O764)/(M764-P764))</f>
        <v>-3.80371778438377</v>
      </c>
      <c r="Y764" s="8" t="n">
        <f aca="false">C764/B764</f>
        <v>0.292282430213465</v>
      </c>
      <c r="Z764" s="8" t="n">
        <f aca="false">(C764+G764+I764)/(B764+G764+I764+J764)</f>
        <v>0.383309759547383</v>
      </c>
      <c r="AA764" s="8" t="n">
        <f aca="false">(C764+D764+2*E764+3*F764)/B764</f>
        <v>0.564860426929392</v>
      </c>
      <c r="AB764" s="8" t="n">
        <f aca="false">Z764+AA764</f>
        <v>0.948170186476776</v>
      </c>
      <c r="AC764" s="9" t="n">
        <f aca="false">(C764-W764)/B764</f>
        <v>0.297006390850992</v>
      </c>
      <c r="AD764" s="9" t="n">
        <f aca="false">(C764-W764+G764+I764)/(B764+G764+I764+J764)</f>
        <v>0.387378913759907</v>
      </c>
      <c r="AE764" s="9" t="n">
        <f aca="false">(C764-X764+D764+2*E764+3*F764)/B764</f>
        <v>0.571106268939875</v>
      </c>
      <c r="AF764" s="9" t="n">
        <f aca="false">AD764+AE764</f>
        <v>0.958485182699782</v>
      </c>
      <c r="AG764" s="28" t="n">
        <f aca="false">AB764-AF764</f>
        <v>-0.010314996223006</v>
      </c>
    </row>
    <row r="765" customFormat="false" ht="15" hidden="false" customHeight="false" outlineLevel="0" collapsed="false">
      <c r="A765" s="1" t="s">
        <v>784</v>
      </c>
      <c r="B765" s="2" t="n">
        <v>164</v>
      </c>
      <c r="C765" s="2" t="n">
        <v>38</v>
      </c>
      <c r="D765" s="2" t="n">
        <v>6</v>
      </c>
      <c r="E765" s="2" t="n">
        <v>0</v>
      </c>
      <c r="F765" s="2" t="n">
        <v>6</v>
      </c>
      <c r="G765" s="2" t="n">
        <v>21</v>
      </c>
      <c r="H765" s="2" t="n">
        <v>43</v>
      </c>
      <c r="I765" s="2" t="n">
        <v>2</v>
      </c>
      <c r="J765" s="2" t="n">
        <v>1</v>
      </c>
      <c r="K765" s="3" t="n">
        <f aca="false">IF((B765-F765-H765)=0,0,(C765-F765)/(B765-F765-H765))</f>
        <v>0.278260869565217</v>
      </c>
      <c r="L765" s="4" t="n">
        <v>1200</v>
      </c>
      <c r="M765" s="4" t="n">
        <v>300</v>
      </c>
      <c r="N765" s="4" t="n">
        <v>77</v>
      </c>
      <c r="O765" s="4" t="n">
        <v>5</v>
      </c>
      <c r="P765" s="4" t="n">
        <v>37</v>
      </c>
      <c r="Q765" s="4" t="n">
        <v>128</v>
      </c>
      <c r="R765" s="4" t="n">
        <v>300</v>
      </c>
      <c r="S765" s="4" t="n">
        <v>21</v>
      </c>
      <c r="T765" s="4" t="n">
        <v>8</v>
      </c>
      <c r="U765" s="5" t="n">
        <f aca="false">IF((L765-P765-R765)=0,0,(M765-P765)/(L765-P765-R765))</f>
        <v>0.304750869061414</v>
      </c>
      <c r="V765" s="6" t="n">
        <f aca="false">K765-U765</f>
        <v>-0.0264899994961963</v>
      </c>
      <c r="W765" s="7" t="n">
        <f aca="false">(K765-U765)*(B765-F765-H765)</f>
        <v>-3.04634994206257</v>
      </c>
      <c r="X765" s="7" t="n">
        <f aca="false">W765*IF((M765-P765)=0,1,(M765-P765+N765+2*O765)/(M765-P765))</f>
        <v>-4.05407786966502</v>
      </c>
      <c r="Y765" s="8" t="n">
        <f aca="false">C765/B765</f>
        <v>0.231707317073171</v>
      </c>
      <c r="Z765" s="8" t="n">
        <f aca="false">(C765+G765+I765)/(B765+G765+I765+J765)</f>
        <v>0.324468085106383</v>
      </c>
      <c r="AA765" s="8" t="n">
        <f aca="false">(C765+D765+2*E765+3*F765)/B765</f>
        <v>0.378048780487805</v>
      </c>
      <c r="AB765" s="8" t="n">
        <f aca="false">Z765+AA765</f>
        <v>0.702516865594188</v>
      </c>
      <c r="AC765" s="9" t="n">
        <f aca="false">(C765-W765)/B765</f>
        <v>0.250282621597943</v>
      </c>
      <c r="AD765" s="9" t="n">
        <f aca="false">(C765-W765+G765+I765)/(B765+G765+I765+J765)</f>
        <v>0.340672074159907</v>
      </c>
      <c r="AE765" s="9" t="n">
        <f aca="false">(C765-X765+D765+2*E765+3*F765)/B765</f>
        <v>0.402768767497957</v>
      </c>
      <c r="AF765" s="9" t="n">
        <f aca="false">AD765+AE765</f>
        <v>0.743440841657865</v>
      </c>
      <c r="AG765" s="28" t="n">
        <f aca="false">(Z765+AA765-AD765-AE765)</f>
        <v>-0.0409239760636769</v>
      </c>
    </row>
    <row r="766" customFormat="false" ht="15" hidden="false" customHeight="false" outlineLevel="0" collapsed="false">
      <c r="A766" s="1" t="s">
        <v>785</v>
      </c>
      <c r="B766" s="2" t="n">
        <v>275</v>
      </c>
      <c r="C766" s="2" t="n">
        <v>66</v>
      </c>
      <c r="D766" s="2" t="n">
        <v>13</v>
      </c>
      <c r="E766" s="2" t="n">
        <v>3</v>
      </c>
      <c r="F766" s="2" t="n">
        <v>7</v>
      </c>
      <c r="G766" s="2" t="n">
        <v>33</v>
      </c>
      <c r="H766" s="2" t="n">
        <v>77</v>
      </c>
      <c r="I766" s="2" t="n">
        <v>1</v>
      </c>
      <c r="J766" s="2" t="n">
        <v>0</v>
      </c>
      <c r="K766" s="3" t="n">
        <f aca="false">IF((B766-F766-H766)=0,0,(C766-F766)/(B766-F766-H766))</f>
        <v>0.308900523560209</v>
      </c>
      <c r="L766" s="4" t="n">
        <v>391</v>
      </c>
      <c r="M766" s="4" t="n">
        <v>99</v>
      </c>
      <c r="N766" s="4" t="n">
        <v>22</v>
      </c>
      <c r="O766" s="4" t="n">
        <v>4</v>
      </c>
      <c r="P766" s="4" t="n">
        <v>8</v>
      </c>
      <c r="Q766" s="4" t="n">
        <v>47</v>
      </c>
      <c r="R766" s="4" t="n">
        <v>103</v>
      </c>
      <c r="S766" s="4" t="n">
        <v>2</v>
      </c>
      <c r="T766" s="4" t="n">
        <v>0</v>
      </c>
      <c r="U766" s="5" t="n">
        <f aca="false">IF((L766-P766-R766)=0,0,(M766-P766)/(L766-P766-R766))</f>
        <v>0.325</v>
      </c>
      <c r="V766" s="6" t="n">
        <f aca="false">K766-U766</f>
        <v>-0.0160994764397906</v>
      </c>
      <c r="W766" s="7" t="n">
        <f aca="false">(K766-U766)*(B766-F766-H766)</f>
        <v>-3.075</v>
      </c>
      <c r="X766" s="7" t="n">
        <f aca="false">W766*IF((M766-P766)=0,1,(M766-P766+N766+2*O766)/(M766-P766))</f>
        <v>-4.08873626373627</v>
      </c>
      <c r="Y766" s="8" t="n">
        <f aca="false">C766/B766</f>
        <v>0.24</v>
      </c>
      <c r="Z766" s="8" t="n">
        <f aca="false">(C766+G766+I766)/(B766+G766+I766+J766)</f>
        <v>0.323624595469256</v>
      </c>
      <c r="AA766" s="8" t="n">
        <f aca="false">(C766+D766+2*E766+3*F766)/B766</f>
        <v>0.385454545454545</v>
      </c>
      <c r="AB766" s="8" t="n">
        <f aca="false">Z766+AA766</f>
        <v>0.709079140923801</v>
      </c>
      <c r="AC766" s="9" t="n">
        <f aca="false">(C766-W766)/B766</f>
        <v>0.251181818181818</v>
      </c>
      <c r="AD766" s="9" t="n">
        <f aca="false">(C766-W766+G766+I766)/(B766+G766+I766+J766)</f>
        <v>0.333576051779935</v>
      </c>
      <c r="AE766" s="9" t="n">
        <f aca="false">(C766-X766+D766+2*E766+3*F766)/B766</f>
        <v>0.400322677322677</v>
      </c>
      <c r="AF766" s="9" t="n">
        <f aca="false">AD766+AE766</f>
        <v>0.733898729102613</v>
      </c>
      <c r="AG766" s="28" t="n">
        <f aca="false">AB766-AF766</f>
        <v>-0.0248195881788116</v>
      </c>
    </row>
    <row r="767" customFormat="false" ht="15" hidden="false" customHeight="false" outlineLevel="0" collapsed="false">
      <c r="A767" s="1" t="s">
        <v>786</v>
      </c>
      <c r="B767" s="2" t="n">
        <v>32</v>
      </c>
      <c r="C767" s="2" t="n">
        <v>6</v>
      </c>
      <c r="D767" s="2" t="n">
        <v>1</v>
      </c>
      <c r="E767" s="2" t="n">
        <v>0</v>
      </c>
      <c r="F767" s="2" t="n">
        <v>3</v>
      </c>
      <c r="G767" s="2" t="n">
        <v>3</v>
      </c>
      <c r="H767" s="2" t="n">
        <v>7</v>
      </c>
      <c r="I767" s="2" t="n">
        <v>1</v>
      </c>
      <c r="J767" s="2" t="n">
        <v>1</v>
      </c>
      <c r="K767" s="3" t="n">
        <f aca="false">IF((B767-F767-H767)=0,0,(C767-F767)/(B767-F767-H767))</f>
        <v>0.136363636363636</v>
      </c>
      <c r="L767" s="4" t="n">
        <v>274</v>
      </c>
      <c r="M767" s="4" t="n">
        <v>67</v>
      </c>
      <c r="N767" s="4" t="n">
        <v>17</v>
      </c>
      <c r="O767" s="4" t="n">
        <v>3</v>
      </c>
      <c r="P767" s="4" t="n">
        <v>15</v>
      </c>
      <c r="Q767" s="4" t="n">
        <v>34</v>
      </c>
      <c r="R767" s="4" t="n">
        <v>72</v>
      </c>
      <c r="S767" s="4" t="n">
        <v>3</v>
      </c>
      <c r="T767" s="4" t="n">
        <v>3</v>
      </c>
      <c r="U767" s="5" t="n">
        <f aca="false">IF((L767-P767-R767)=0,0,(M767-P767)/(L767-P767-R767))</f>
        <v>0.27807486631016</v>
      </c>
      <c r="V767" s="6" t="n">
        <f aca="false">K767-U767</f>
        <v>-0.141711229946524</v>
      </c>
      <c r="W767" s="7" t="n">
        <f aca="false">(K767-U767)*(B767-F767-H767)</f>
        <v>-3.11764705882353</v>
      </c>
      <c r="X767" s="7" t="n">
        <f aca="false">W767*IF((M767-P767)=0,1,(M767-P767+N767+2*O767)/(M767-P767))</f>
        <v>-4.49660633484163</v>
      </c>
      <c r="Y767" s="8" t="n">
        <f aca="false">C767/B767</f>
        <v>0.1875</v>
      </c>
      <c r="Z767" s="8" t="n">
        <f aca="false">(C767+G767+I767)/(B767+G767+I767+J767)</f>
        <v>0.27027027027027</v>
      </c>
      <c r="AA767" s="8" t="n">
        <f aca="false">(C767+D767+2*E767+3*F767)/B767</f>
        <v>0.5</v>
      </c>
      <c r="AB767" s="8" t="n">
        <f aca="false">Z767+AA767</f>
        <v>0.77027027027027</v>
      </c>
      <c r="AC767" s="9" t="n">
        <f aca="false">(C767-W767)/B767</f>
        <v>0.284926470588235</v>
      </c>
      <c r="AD767" s="9" t="n">
        <f aca="false">(C767-W767+G767+I767)/(B767+G767+I767+J767)</f>
        <v>0.354531001589825</v>
      </c>
      <c r="AE767" s="9" t="n">
        <f aca="false">(C767-X767+D767+2*E767+3*F767)/B767</f>
        <v>0.640518947963801</v>
      </c>
      <c r="AF767" s="9" t="n">
        <f aca="false">AD767+AE767</f>
        <v>0.995049949553626</v>
      </c>
      <c r="AG767" s="28" t="n">
        <f aca="false">(Z767+AA767-AD767-AE767)</f>
        <v>-0.224779679283356</v>
      </c>
    </row>
    <row r="768" customFormat="false" ht="15" hidden="false" customHeight="false" outlineLevel="0" collapsed="false">
      <c r="A768" s="1" t="s">
        <v>787</v>
      </c>
      <c r="B768" s="2" t="n">
        <v>491</v>
      </c>
      <c r="C768" s="2" t="n">
        <v>130</v>
      </c>
      <c r="D768" s="2" t="n">
        <v>25</v>
      </c>
      <c r="E768" s="2" t="n">
        <v>1</v>
      </c>
      <c r="F768" s="2" t="n">
        <v>20</v>
      </c>
      <c r="G768" s="2" t="n">
        <v>13</v>
      </c>
      <c r="H768" s="2" t="n">
        <v>68</v>
      </c>
      <c r="I768" s="2" t="n">
        <v>5</v>
      </c>
      <c r="J768" s="2" t="n">
        <v>11</v>
      </c>
      <c r="K768" s="3" t="n">
        <f aca="false">IF((B768-F768-H768)=0,0,(C768-F768)/(B768-F768-H768))</f>
        <v>0.272952853598015</v>
      </c>
      <c r="L768" s="4" t="n">
        <v>4435</v>
      </c>
      <c r="M768" s="4" t="n">
        <v>1223</v>
      </c>
      <c r="N768" s="4" t="n">
        <v>205</v>
      </c>
      <c r="O768" s="4" t="n">
        <v>5</v>
      </c>
      <c r="P768" s="4" t="n">
        <v>139</v>
      </c>
      <c r="Q768" s="4" t="n">
        <v>184</v>
      </c>
      <c r="R768" s="4" t="n">
        <v>437</v>
      </c>
      <c r="S768" s="4" t="n">
        <v>45</v>
      </c>
      <c r="T768" s="4" t="n">
        <v>57</v>
      </c>
      <c r="U768" s="5" t="n">
        <f aca="false">IF((L768-P768-R768)=0,0,(M768-P768)/(L768-P768-R768))</f>
        <v>0.280901788027987</v>
      </c>
      <c r="V768" s="6" t="n">
        <f aca="false">K768-U768</f>
        <v>-0.00794893442997163</v>
      </c>
      <c r="W768" s="7" t="n">
        <f aca="false">(K768-U768)*(B768-F768-H768)</f>
        <v>-3.20342057527857</v>
      </c>
      <c r="X768" s="7" t="n">
        <f aca="false">W768*IF((M768-P768)=0,1,(M768-P768+N768+2*O768)/(M768-P768))</f>
        <v>-3.8387853572757</v>
      </c>
      <c r="Y768" s="8" t="n">
        <f aca="false">C768/B768</f>
        <v>0.264765784114053</v>
      </c>
      <c r="Z768" s="8" t="n">
        <f aca="false">(C768+G768+I768)/(B768+G768+I768+J768)</f>
        <v>0.284615384615385</v>
      </c>
      <c r="AA768" s="8" t="n">
        <f aca="false">(C768+D768+2*E768+3*F768)/B768</f>
        <v>0.441955193482688</v>
      </c>
      <c r="AB768" s="8" t="n">
        <f aca="false">Z768+AA768</f>
        <v>0.726570578098073</v>
      </c>
      <c r="AC768" s="9" t="n">
        <f aca="false">(C768-W768)/B768</f>
        <v>0.271290062271443</v>
      </c>
      <c r="AD768" s="9" t="n">
        <f aca="false">(C768-W768+G768+I768)/(B768+G768+I768+J768)</f>
        <v>0.290775808798613</v>
      </c>
      <c r="AE768" s="9" t="n">
        <f aca="false">(C768-X768+D768+2*E768+3*F768)/B768</f>
        <v>0.44977349359934</v>
      </c>
      <c r="AF768" s="9" t="n">
        <f aca="false">AD768+AE768</f>
        <v>0.740549302397952</v>
      </c>
      <c r="AG768" s="28" t="n">
        <f aca="false">AB768-AF768</f>
        <v>-0.0139787242998791</v>
      </c>
    </row>
    <row r="769" customFormat="false" ht="15" hidden="false" customHeight="false" outlineLevel="0" collapsed="false">
      <c r="A769" s="1" t="s">
        <v>788</v>
      </c>
      <c r="B769" s="2" t="n">
        <v>13</v>
      </c>
      <c r="C769" s="2" t="n">
        <v>0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2</v>
      </c>
      <c r="I769" s="2" t="n">
        <v>1</v>
      </c>
      <c r="J769" s="2" t="n">
        <v>0</v>
      </c>
      <c r="K769" s="3" t="n">
        <f aca="false">IF((B769-F769-H769)=0,0,(C769-F769)/(B769-F769-H769))</f>
        <v>0</v>
      </c>
      <c r="L769" s="4" t="n">
        <v>3871</v>
      </c>
      <c r="M769" s="4" t="n">
        <v>1017</v>
      </c>
      <c r="N769" s="4" t="n">
        <v>216</v>
      </c>
      <c r="O769" s="4" t="n">
        <v>17</v>
      </c>
      <c r="P769" s="4" t="n">
        <v>126</v>
      </c>
      <c r="Q769" s="4" t="n">
        <v>303</v>
      </c>
      <c r="R769" s="4" t="n">
        <v>707</v>
      </c>
      <c r="S769" s="4" t="n">
        <v>80</v>
      </c>
      <c r="T769" s="4" t="n">
        <v>36</v>
      </c>
      <c r="U769" s="5" t="n">
        <f aca="false">IF((L769-P769-R769)=0,0,(M769-P769)/(L769-P769-R769))</f>
        <v>0.293285055957867</v>
      </c>
      <c r="V769" s="6" t="n">
        <f aca="false">K769-U769</f>
        <v>-0.293285055957867</v>
      </c>
      <c r="W769" s="7" t="n">
        <f aca="false">(K769-U769)*(B769-F769-H769)</f>
        <v>-3.22613561553654</v>
      </c>
      <c r="X769" s="7" t="n">
        <f aca="false">W769*IF((M769-P769)=0,1,(M769-P769+N769+2*O769)/(M769-P769))</f>
        <v>-4.13133640552996</v>
      </c>
      <c r="Y769" s="8" t="n">
        <f aca="false">C769/B769</f>
        <v>0</v>
      </c>
      <c r="Z769" s="8" t="n">
        <f aca="false">(C769+G769+I769)/(B769+G769+I769+J769)</f>
        <v>0.0714285714285714</v>
      </c>
      <c r="AA769" s="8" t="n">
        <f aca="false">(C769+D769+2*E769+3*F769)/B769</f>
        <v>0</v>
      </c>
      <c r="AB769" s="8" t="n">
        <f aca="false">Z769+AA769</f>
        <v>0.0714285714285714</v>
      </c>
      <c r="AC769" s="9" t="n">
        <f aca="false">(C769-W769)/B769</f>
        <v>0.248164278118195</v>
      </c>
      <c r="AD769" s="9" t="n">
        <f aca="false">(C769-W769+G769+I769)/(B769+G769+I769+J769)</f>
        <v>0.301866829681181</v>
      </c>
      <c r="AE769" s="9" t="n">
        <f aca="false">(C769-X769+D769+2*E769+3*F769)/B769</f>
        <v>0.317795108117689</v>
      </c>
      <c r="AF769" s="9" t="n">
        <f aca="false">AD769+AE769</f>
        <v>0.61966193779887</v>
      </c>
      <c r="AG769" s="28" t="n">
        <f aca="false">(Z769+AA769-AD769-AE769)</f>
        <v>-0.548233366370299</v>
      </c>
    </row>
    <row r="770" customFormat="false" ht="15" hidden="false" customHeight="false" outlineLevel="0" collapsed="false">
      <c r="A770" s="1" t="s">
        <v>789</v>
      </c>
      <c r="B770" s="2" t="n">
        <v>529</v>
      </c>
      <c r="C770" s="2" t="n">
        <v>135</v>
      </c>
      <c r="D770" s="2" t="n">
        <v>31</v>
      </c>
      <c r="E770" s="2" t="n">
        <v>1</v>
      </c>
      <c r="F770" s="2" t="n">
        <v>18</v>
      </c>
      <c r="G770" s="2" t="n">
        <v>27</v>
      </c>
      <c r="H770" s="2" t="n">
        <v>106</v>
      </c>
      <c r="I770" s="2" t="n">
        <v>11</v>
      </c>
      <c r="J770" s="2" t="n">
        <v>6</v>
      </c>
      <c r="K770" s="3" t="n">
        <f aca="false">IF((B770-F770-H770)=0,0,(C770-F770)/(B770-F770-H770))</f>
        <v>0.288888888888889</v>
      </c>
      <c r="L770" s="4" t="n">
        <v>1693</v>
      </c>
      <c r="M770" s="4" t="n">
        <v>442</v>
      </c>
      <c r="N770" s="4" t="n">
        <v>94</v>
      </c>
      <c r="O770" s="4" t="n">
        <v>7</v>
      </c>
      <c r="P770" s="4" t="n">
        <v>62</v>
      </c>
      <c r="Q770" s="4" t="n">
        <v>87</v>
      </c>
      <c r="R770" s="4" t="n">
        <v>351</v>
      </c>
      <c r="S770" s="4" t="n">
        <v>36</v>
      </c>
      <c r="T770" s="4" t="n">
        <v>18</v>
      </c>
      <c r="U770" s="5" t="n">
        <f aca="false">IF((L770-P770-R770)=0,0,(M770-P770)/(L770-P770-R770))</f>
        <v>0.296875</v>
      </c>
      <c r="V770" s="6" t="n">
        <f aca="false">K770-U770</f>
        <v>-0.00798611111111114</v>
      </c>
      <c r="W770" s="7" t="n">
        <f aca="false">(K770-U770)*(B770-F770-H770)</f>
        <v>-3.23437500000001</v>
      </c>
      <c r="X770" s="7" t="n">
        <f aca="false">W770*IF((M770-P770)=0,1,(M770-P770+N770+2*O770)/(M770-P770))</f>
        <v>-4.15361842105265</v>
      </c>
      <c r="Y770" s="8" t="n">
        <f aca="false">C770/B770</f>
        <v>0.255198487712665</v>
      </c>
      <c r="Z770" s="8" t="n">
        <f aca="false">(C770+G770+I770)/(B770+G770+I770+J770)</f>
        <v>0.301919720767888</v>
      </c>
      <c r="AA770" s="8" t="n">
        <f aca="false">(C770+D770+2*E770+3*F770)/B770</f>
        <v>0.419659735349716</v>
      </c>
      <c r="AB770" s="8" t="n">
        <f aca="false">Z770+AA770</f>
        <v>0.721579456117605</v>
      </c>
      <c r="AC770" s="9" t="n">
        <f aca="false">(C770-W770)/B770</f>
        <v>0.261312618147448</v>
      </c>
      <c r="AD770" s="9" t="n">
        <f aca="false">(C770-W770+G770+I770)/(B770+G770+I770+J770)</f>
        <v>0.307564354275742</v>
      </c>
      <c r="AE770" s="9" t="n">
        <f aca="false">(C770-X770+D770+2*E770+3*F770)/B770</f>
        <v>0.427511566013332</v>
      </c>
      <c r="AF770" s="9" t="n">
        <f aca="false">AD770+AE770</f>
        <v>0.735075920289074</v>
      </c>
      <c r="AG770" s="28" t="n">
        <f aca="false">AB770-AF770</f>
        <v>-0.013496464171469</v>
      </c>
    </row>
    <row r="771" customFormat="false" ht="15" hidden="false" customHeight="false" outlineLevel="0" collapsed="false">
      <c r="A771" s="1" t="s">
        <v>790</v>
      </c>
      <c r="B771" s="2" t="n">
        <v>427</v>
      </c>
      <c r="C771" s="2" t="n">
        <v>111</v>
      </c>
      <c r="D771" s="2" t="n">
        <v>29</v>
      </c>
      <c r="E771" s="2" t="n">
        <v>0</v>
      </c>
      <c r="F771" s="2" t="n">
        <v>24</v>
      </c>
      <c r="G771" s="2" t="n">
        <v>61</v>
      </c>
      <c r="H771" s="2" t="n">
        <v>104</v>
      </c>
      <c r="I771" s="2" t="n">
        <v>12</v>
      </c>
      <c r="J771" s="2" t="n">
        <v>2</v>
      </c>
      <c r="K771" s="3" t="n">
        <f aca="false">IF((B771-F771-H771)=0,0,(C771-F771)/(B771-F771-H771))</f>
        <v>0.290969899665552</v>
      </c>
      <c r="L771" s="4" t="n">
        <v>1849</v>
      </c>
      <c r="M771" s="4" t="n">
        <v>489</v>
      </c>
      <c r="N771" s="4" t="n">
        <v>111</v>
      </c>
      <c r="O771" s="4" t="n">
        <v>11</v>
      </c>
      <c r="P771" s="4" t="n">
        <v>87</v>
      </c>
      <c r="Q771" s="4" t="n">
        <v>235</v>
      </c>
      <c r="R771" s="4" t="n">
        <v>430</v>
      </c>
      <c r="S771" s="4" t="n">
        <v>55</v>
      </c>
      <c r="T771" s="4" t="n">
        <v>11</v>
      </c>
      <c r="U771" s="5" t="n">
        <f aca="false">IF((L771-P771-R771)=0,0,(M771-P771)/(L771-P771-R771))</f>
        <v>0.301801801801802</v>
      </c>
      <c r="V771" s="6" t="n">
        <f aca="false">K771-U771</f>
        <v>-0.01083190213625</v>
      </c>
      <c r="W771" s="7" t="n">
        <f aca="false">(K771-U771)*(B771-F771-H771)</f>
        <v>-3.23873873873875</v>
      </c>
      <c r="X771" s="7" t="n">
        <f aca="false">W771*IF((M771-P771)=0,1,(M771-P771+N771+2*O771)/(M771-P771))</f>
        <v>-4.31026175429163</v>
      </c>
      <c r="Y771" s="8" t="n">
        <f aca="false">C771/B771</f>
        <v>0.259953161592506</v>
      </c>
      <c r="Z771" s="8" t="n">
        <f aca="false">(C771+G771+I771)/(B771+G771+I771+J771)</f>
        <v>0.366533864541833</v>
      </c>
      <c r="AA771" s="8" t="n">
        <f aca="false">(C771+D771+2*E771+3*F771)/B771</f>
        <v>0.496487119437939</v>
      </c>
      <c r="AB771" s="8" t="n">
        <f aca="false">Z771+AA771</f>
        <v>0.863020983979772</v>
      </c>
      <c r="AC771" s="9" t="n">
        <f aca="false">(C771-W771)/B771</f>
        <v>0.267538029833112</v>
      </c>
      <c r="AD771" s="9" t="n">
        <f aca="false">(C771-W771+G771+I771)/(B771+G771+I771+J771)</f>
        <v>0.372985535336133</v>
      </c>
      <c r="AE771" s="9" t="n">
        <f aca="false">(C771-X771+D771+2*E771+3*F771)/B771</f>
        <v>0.506581409260636</v>
      </c>
      <c r="AF771" s="9" t="n">
        <f aca="false">AD771+AE771</f>
        <v>0.879566944596769</v>
      </c>
      <c r="AG771" s="28" t="n">
        <f aca="false">AB771-AF771</f>
        <v>-0.0165459606169973</v>
      </c>
    </row>
    <row r="772" customFormat="false" ht="15" hidden="false" customHeight="false" outlineLevel="0" collapsed="false">
      <c r="A772" s="1" t="s">
        <v>791</v>
      </c>
      <c r="B772" s="2" t="n">
        <v>150</v>
      </c>
      <c r="C772" s="2" t="n">
        <v>38</v>
      </c>
      <c r="D772" s="2" t="n">
        <v>4</v>
      </c>
      <c r="E772" s="2" t="n">
        <v>1</v>
      </c>
      <c r="F772" s="2" t="n">
        <v>7</v>
      </c>
      <c r="G772" s="2" t="n">
        <v>11</v>
      </c>
      <c r="H772" s="2" t="n">
        <v>37</v>
      </c>
      <c r="I772" s="2" t="n">
        <v>2</v>
      </c>
      <c r="J772" s="2" t="n">
        <v>1</v>
      </c>
      <c r="K772" s="3" t="n">
        <f aca="false">IF((B772-F772-H772)=0,0,(C772-F772)/(B772-F772-H772))</f>
        <v>0.292452830188679</v>
      </c>
      <c r="L772" s="4" t="n">
        <v>1886</v>
      </c>
      <c r="M772" s="4" t="n">
        <v>526</v>
      </c>
      <c r="N772" s="4" t="n">
        <v>98</v>
      </c>
      <c r="O772" s="4" t="n">
        <v>18</v>
      </c>
      <c r="P772" s="4" t="n">
        <v>59</v>
      </c>
      <c r="Q772" s="4" t="n">
        <v>101</v>
      </c>
      <c r="R772" s="4" t="n">
        <v>383</v>
      </c>
      <c r="S772" s="4" t="n">
        <v>31</v>
      </c>
      <c r="T772" s="4" t="n">
        <v>15</v>
      </c>
      <c r="U772" s="5" t="n">
        <f aca="false">IF((L772-P772-R772)=0,0,(M772-P772)/(L772-P772-R772))</f>
        <v>0.323407202216067</v>
      </c>
      <c r="V772" s="6" t="n">
        <f aca="false">K772-U772</f>
        <v>-0.0309543720273873</v>
      </c>
      <c r="W772" s="7" t="n">
        <f aca="false">(K772-U772)*(B772-F772-H772)</f>
        <v>-3.28116343490305</v>
      </c>
      <c r="X772" s="7" t="n">
        <f aca="false">W772*IF((M772-P772)=0,1,(M772-P772+N772+2*O772)/(M772-P772))</f>
        <v>-4.22265358538915</v>
      </c>
      <c r="Y772" s="8" t="n">
        <f aca="false">C772/B772</f>
        <v>0.253333333333333</v>
      </c>
      <c r="Z772" s="8" t="n">
        <f aca="false">(C772+G772+I772)/(B772+G772+I772+J772)</f>
        <v>0.310975609756098</v>
      </c>
      <c r="AA772" s="8" t="n">
        <f aca="false">(C772+D772+2*E772+3*F772)/B772</f>
        <v>0.433333333333333</v>
      </c>
      <c r="AB772" s="8" t="n">
        <f aca="false">Z772+AA772</f>
        <v>0.744308943089431</v>
      </c>
      <c r="AC772" s="9" t="n">
        <f aca="false">(C772-W772)/B772</f>
        <v>0.275207756232687</v>
      </c>
      <c r="AD772" s="9" t="n">
        <f aca="false">(C772-W772+G772+I772)/(B772+G772+I772+J772)</f>
        <v>0.33098270387136</v>
      </c>
      <c r="AE772" s="9" t="n">
        <f aca="false">(C772-X772+D772+2*E772+3*F772)/B772</f>
        <v>0.461484357235928</v>
      </c>
      <c r="AF772" s="9" t="n">
        <f aca="false">AD772+AE772</f>
        <v>0.792467061107288</v>
      </c>
      <c r="AG772" s="28" t="n">
        <f aca="false">(Z772+AA772-AD772-AE772)</f>
        <v>-0.0481581180178568</v>
      </c>
    </row>
    <row r="773" customFormat="false" ht="15" hidden="false" customHeight="false" outlineLevel="0" collapsed="false">
      <c r="A773" s="1" t="s">
        <v>792</v>
      </c>
      <c r="B773" s="2" t="n">
        <v>53</v>
      </c>
      <c r="C773" s="2" t="n">
        <v>8</v>
      </c>
      <c r="D773" s="2" t="n">
        <v>2</v>
      </c>
      <c r="E773" s="2" t="n">
        <v>0</v>
      </c>
      <c r="F773" s="2" t="n">
        <v>1</v>
      </c>
      <c r="G773" s="2" t="n">
        <v>3</v>
      </c>
      <c r="H773" s="2" t="n">
        <v>16</v>
      </c>
      <c r="I773" s="2" t="n">
        <v>1</v>
      </c>
      <c r="J773" s="2" t="n">
        <v>0</v>
      </c>
      <c r="K773" s="3" t="n">
        <f aca="false">IF((B773-F773-H773)=0,0,(C773-F773)/(B773-F773-H773))</f>
        <v>0.194444444444444</v>
      </c>
      <c r="L773" s="4" t="n">
        <v>133</v>
      </c>
      <c r="M773" s="4" t="n">
        <v>28</v>
      </c>
      <c r="N773" s="4" t="n">
        <v>9</v>
      </c>
      <c r="O773" s="4" t="n">
        <v>1</v>
      </c>
      <c r="P773" s="4" t="n">
        <v>2</v>
      </c>
      <c r="Q773" s="4" t="n">
        <v>9</v>
      </c>
      <c r="R773" s="4" t="n">
        <v>40</v>
      </c>
      <c r="S773" s="4" t="n">
        <v>2</v>
      </c>
      <c r="T773" s="4" t="n">
        <v>0</v>
      </c>
      <c r="U773" s="5" t="n">
        <f aca="false">IF((L773-P773-R773)=0,0,(M773-P773)/(L773-P773-R773))</f>
        <v>0.285714285714286</v>
      </c>
      <c r="V773" s="6" t="n">
        <f aca="false">K773-U773</f>
        <v>-0.0912698412698413</v>
      </c>
      <c r="W773" s="7" t="n">
        <f aca="false">(K773-U773)*(B773-F773-H773)</f>
        <v>-3.28571428571429</v>
      </c>
      <c r="X773" s="7" t="n">
        <f aca="false">W773*IF((M773-P773)=0,1,(M773-P773+N773+2*O773)/(M773-P773))</f>
        <v>-4.67582417582418</v>
      </c>
      <c r="Y773" s="8" t="n">
        <f aca="false">C773/B773</f>
        <v>0.150943396226415</v>
      </c>
      <c r="Z773" s="8" t="n">
        <f aca="false">(C773+G773+I773)/(B773+G773+I773+J773)</f>
        <v>0.210526315789474</v>
      </c>
      <c r="AA773" s="8" t="n">
        <f aca="false">(C773+D773+2*E773+3*F773)/B773</f>
        <v>0.245283018867925</v>
      </c>
      <c r="AB773" s="8" t="n">
        <f aca="false">Z773+AA773</f>
        <v>0.455809334657398</v>
      </c>
      <c r="AC773" s="9" t="n">
        <f aca="false">(C773-W773)/B773</f>
        <v>0.212938005390836</v>
      </c>
      <c r="AD773" s="9" t="n">
        <f aca="false">(C773-W773+G773+I773)/(B773+G773+I773+J773)</f>
        <v>0.268170426065163</v>
      </c>
      <c r="AE773" s="9" t="n">
        <f aca="false">(C773-X773+D773+2*E773+3*F773)/B773</f>
        <v>0.333506116524984</v>
      </c>
      <c r="AF773" s="9" t="n">
        <f aca="false">AD773+AE773</f>
        <v>0.601676542590147</v>
      </c>
      <c r="AG773" s="28" t="n">
        <f aca="false">(Z773+AA773-AD773-AE773)</f>
        <v>-0.145867207932749</v>
      </c>
    </row>
    <row r="774" customFormat="false" ht="15" hidden="false" customHeight="false" outlineLevel="0" collapsed="false">
      <c r="A774" s="1" t="s">
        <v>793</v>
      </c>
      <c r="B774" s="2" t="n">
        <v>362</v>
      </c>
      <c r="C774" s="2" t="n">
        <v>90</v>
      </c>
      <c r="D774" s="2" t="n">
        <v>15</v>
      </c>
      <c r="E774" s="2" t="n">
        <v>0</v>
      </c>
      <c r="F774" s="2" t="n">
        <v>23</v>
      </c>
      <c r="G774" s="2" t="n">
        <v>69</v>
      </c>
      <c r="H774" s="2" t="n">
        <v>123</v>
      </c>
      <c r="I774" s="2" t="n">
        <v>0</v>
      </c>
      <c r="J774" s="2" t="n">
        <v>3</v>
      </c>
      <c r="K774" s="3" t="n">
        <f aca="false">IF((B774-F774-H774)=0,0,(C774-F774)/(B774-F774-H774))</f>
        <v>0.310185185185185</v>
      </c>
      <c r="L774" s="4" t="n">
        <v>7706</v>
      </c>
      <c r="M774" s="4" t="n">
        <v>2138</v>
      </c>
      <c r="N774" s="4" t="n">
        <v>412</v>
      </c>
      <c r="O774" s="4" t="n">
        <v>24</v>
      </c>
      <c r="P774" s="4" t="n">
        <v>564</v>
      </c>
      <c r="Q774" s="4" t="n">
        <v>1619</v>
      </c>
      <c r="R774" s="4" t="n">
        <v>2313</v>
      </c>
      <c r="S774" s="4" t="n">
        <v>66</v>
      </c>
      <c r="T774" s="4" t="n">
        <v>71</v>
      </c>
      <c r="U774" s="5" t="n">
        <f aca="false">IF((L774-P774-R774)=0,0,(M774-P774)/(L774-P774-R774))</f>
        <v>0.325947401118244</v>
      </c>
      <c r="V774" s="6" t="n">
        <f aca="false">K774-U774</f>
        <v>-0.0157622159330588</v>
      </c>
      <c r="W774" s="7" t="n">
        <f aca="false">(K774-U774)*(B774-F774-H774)</f>
        <v>-3.40463864154069</v>
      </c>
      <c r="X774" s="7" t="n">
        <f aca="false">W774*IF((M774-P774)=0,1,(M774-P774+N774+2*O774)/(M774-P774))</f>
        <v>-4.39964103995792</v>
      </c>
      <c r="Y774" s="8" t="n">
        <f aca="false">C774/B774</f>
        <v>0.248618784530387</v>
      </c>
      <c r="Z774" s="8" t="n">
        <f aca="false">(C774+G774+I774)/(B774+G774+I774+J774)</f>
        <v>0.366359447004608</v>
      </c>
      <c r="AA774" s="8" t="n">
        <f aca="false">(C774+D774+2*E774+3*F774)/B774</f>
        <v>0.480662983425414</v>
      </c>
      <c r="AB774" s="8" t="n">
        <f aca="false">Z774+AA774</f>
        <v>0.847022430430023</v>
      </c>
      <c r="AC774" s="9" t="n">
        <f aca="false">(C774-W774)/B774</f>
        <v>0.258023863650665</v>
      </c>
      <c r="AD774" s="9" t="n">
        <f aca="false">(C774-W774+G774+I774)/(B774+G774+I774+J774)</f>
        <v>0.374204236501246</v>
      </c>
      <c r="AE774" s="9" t="n">
        <f aca="false">(C774-X774+D774+2*E774+3*F774)/B774</f>
        <v>0.492816687955685</v>
      </c>
      <c r="AF774" s="9" t="n">
        <f aca="false">AD774+AE774</f>
        <v>0.867020924456931</v>
      </c>
      <c r="AG774" s="28" t="n">
        <f aca="false">AB774-AF774</f>
        <v>-0.0199984940269081</v>
      </c>
    </row>
    <row r="775" customFormat="false" ht="15" hidden="false" customHeight="false" outlineLevel="0" collapsed="false">
      <c r="A775" s="1" t="s">
        <v>794</v>
      </c>
      <c r="B775" s="2" t="n">
        <v>276</v>
      </c>
      <c r="C775" s="2" t="n">
        <v>65</v>
      </c>
      <c r="D775" s="2" t="n">
        <v>18</v>
      </c>
      <c r="E775" s="2" t="n">
        <v>0</v>
      </c>
      <c r="F775" s="2" t="n">
        <v>6</v>
      </c>
      <c r="G775" s="2" t="n">
        <v>20</v>
      </c>
      <c r="H775" s="2" t="n">
        <v>69</v>
      </c>
      <c r="I775" s="2" t="n">
        <v>8</v>
      </c>
      <c r="J775" s="2" t="n">
        <v>3</v>
      </c>
      <c r="K775" s="3" t="n">
        <f aca="false">IF((B775-F775-H775)=0,0,(C775-F775)/(B775-F775-H775))</f>
        <v>0.293532338308458</v>
      </c>
      <c r="L775" s="4" t="n">
        <v>979</v>
      </c>
      <c r="M775" s="4" t="n">
        <v>234</v>
      </c>
      <c r="N775" s="4" t="n">
        <v>53</v>
      </c>
      <c r="O775" s="4" t="n">
        <v>5</v>
      </c>
      <c r="P775" s="4" t="n">
        <v>16</v>
      </c>
      <c r="Q775" s="4" t="n">
        <v>76</v>
      </c>
      <c r="R775" s="4" t="n">
        <v>261</v>
      </c>
      <c r="S775" s="4" t="n">
        <v>24</v>
      </c>
      <c r="T775" s="4" t="n">
        <v>8</v>
      </c>
      <c r="U775" s="5" t="n">
        <f aca="false">IF((L775-P775-R775)=0,0,(M775-P775)/(L775-P775-R775))</f>
        <v>0.310541310541311</v>
      </c>
      <c r="V775" s="6" t="n">
        <f aca="false">K775-U775</f>
        <v>-0.0170089722328529</v>
      </c>
      <c r="W775" s="7" t="n">
        <f aca="false">(K775-U775)*(B775-F775-H775)</f>
        <v>-3.41880341880343</v>
      </c>
      <c r="X775" s="7" t="n">
        <f aca="false">W775*IF((M775-P775)=0,1,(M775-P775+N775+2*O775)/(M775-P775))</f>
        <v>-4.40680624166864</v>
      </c>
      <c r="Y775" s="8" t="n">
        <f aca="false">C775/B775</f>
        <v>0.235507246376812</v>
      </c>
      <c r="Z775" s="8" t="n">
        <f aca="false">(C775+G775+I775)/(B775+G775+I775+J775)</f>
        <v>0.302931596091205</v>
      </c>
      <c r="AA775" s="8" t="n">
        <f aca="false">(C775+D775+2*E775+3*F775)/B775</f>
        <v>0.365942028985507</v>
      </c>
      <c r="AB775" s="8" t="n">
        <f aca="false">Z775+AA775</f>
        <v>0.668873625076712</v>
      </c>
      <c r="AC775" s="9" t="n">
        <f aca="false">(C775-W775)/B775</f>
        <v>0.24789421528552</v>
      </c>
      <c r="AD775" s="9" t="n">
        <f aca="false">(C775-W775+G775+I775)/(B775+G775+I775+J775)</f>
        <v>0.314067763579164</v>
      </c>
      <c r="AE775" s="9" t="n">
        <f aca="false">(C775-X775+D775+2*E775+3*F775)/B775</f>
        <v>0.381908718266915</v>
      </c>
      <c r="AF775" s="9" t="n">
        <f aca="false">AD775+AE775</f>
        <v>0.69597648184608</v>
      </c>
      <c r="AG775" s="28" t="n">
        <f aca="false">AB775-AF775</f>
        <v>-0.0271028567693672</v>
      </c>
    </row>
    <row r="776" customFormat="false" ht="15" hidden="false" customHeight="false" outlineLevel="0" collapsed="false">
      <c r="A776" s="1" t="s">
        <v>795</v>
      </c>
      <c r="B776" s="2" t="n">
        <v>581</v>
      </c>
      <c r="C776" s="2" t="n">
        <v>182</v>
      </c>
      <c r="D776" s="2" t="n">
        <v>39</v>
      </c>
      <c r="E776" s="2" t="n">
        <v>3</v>
      </c>
      <c r="F776" s="2" t="n">
        <v>24</v>
      </c>
      <c r="G776" s="2" t="n">
        <v>72</v>
      </c>
      <c r="H776" s="2" t="n">
        <v>101</v>
      </c>
      <c r="I776" s="2" t="n">
        <v>10</v>
      </c>
      <c r="J776" s="2" t="n">
        <v>7</v>
      </c>
      <c r="K776" s="3" t="n">
        <f aca="false">IF((B776-F776-H776)=0,0,(C776-F776)/(B776-F776-H776))</f>
        <v>0.346491228070175</v>
      </c>
      <c r="L776" s="4" t="n">
        <v>3237</v>
      </c>
      <c r="M776" s="4" t="n">
        <v>1030</v>
      </c>
      <c r="N776" s="4" t="n">
        <v>227</v>
      </c>
      <c r="O776" s="4" t="n">
        <v>26</v>
      </c>
      <c r="P776" s="4" t="n">
        <v>152</v>
      </c>
      <c r="Q776" s="4" t="n">
        <v>323</v>
      </c>
      <c r="R776" s="4" t="n">
        <v>606</v>
      </c>
      <c r="S776" s="4" t="n">
        <v>56</v>
      </c>
      <c r="T776" s="4" t="n">
        <v>21</v>
      </c>
      <c r="U776" s="5" t="n">
        <f aca="false">IF((L776-P776-R776)=0,0,(M776-P776)/(L776-P776-R776))</f>
        <v>0.354175070592981</v>
      </c>
      <c r="V776" s="6" t="n">
        <f aca="false">K776-U776</f>
        <v>-0.00768384252280557</v>
      </c>
      <c r="W776" s="7" t="n">
        <f aca="false">(K776-U776)*(B776-F776-H776)</f>
        <v>-3.50383219039934</v>
      </c>
      <c r="X776" s="7" t="n">
        <f aca="false">W776*IF((M776-P776)=0,1,(M776-P776+N776+2*O776)/(M776-P776))</f>
        <v>-4.61723672470619</v>
      </c>
      <c r="Y776" s="8" t="n">
        <f aca="false">C776/B776</f>
        <v>0.313253012048193</v>
      </c>
      <c r="Z776" s="8" t="n">
        <f aca="false">(C776+G776+I776)/(B776+G776+I776+J776)</f>
        <v>0.394029850746269</v>
      </c>
      <c r="AA776" s="8" t="n">
        <f aca="false">(C776+D776+2*E776+3*F776)/B776</f>
        <v>0.514629948364888</v>
      </c>
      <c r="AB776" s="8" t="n">
        <f aca="false">Z776+AA776</f>
        <v>0.908659799111157</v>
      </c>
      <c r="AC776" s="9" t="n">
        <f aca="false">(C776-W776)/B776</f>
        <v>0.319283704286402</v>
      </c>
      <c r="AD776" s="9" t="n">
        <f aca="false">(C776-W776+G776+I776)/(B776+G776+I776+J776)</f>
        <v>0.399259451030447</v>
      </c>
      <c r="AE776" s="9" t="n">
        <f aca="false">(C776-X776+D776+2*E776+3*F776)/B776</f>
        <v>0.522576999526173</v>
      </c>
      <c r="AF776" s="9" t="n">
        <f aca="false">AD776+AE776</f>
        <v>0.921836450556619</v>
      </c>
      <c r="AG776" s="28" t="n">
        <f aca="false">AB776-AF776</f>
        <v>-0.0131766514454624</v>
      </c>
    </row>
    <row r="777" customFormat="false" ht="15" hidden="false" customHeight="false" outlineLevel="0" collapsed="false">
      <c r="A777" s="1" t="s">
        <v>796</v>
      </c>
      <c r="B777" s="2" t="n">
        <v>267</v>
      </c>
      <c r="C777" s="2" t="n">
        <v>57</v>
      </c>
      <c r="D777" s="2" t="n">
        <v>14</v>
      </c>
      <c r="E777" s="2" t="n">
        <v>2</v>
      </c>
      <c r="F777" s="2" t="n">
        <v>4</v>
      </c>
      <c r="G777" s="2" t="n">
        <v>30</v>
      </c>
      <c r="H777" s="2" t="n">
        <v>71</v>
      </c>
      <c r="I777" s="2" t="n">
        <v>2</v>
      </c>
      <c r="J777" s="2" t="n">
        <v>1</v>
      </c>
      <c r="K777" s="3" t="n">
        <f aca="false">IF((B777-F777-H777)=0,0,(C777-F777)/(B777-F777-H777))</f>
        <v>0.276041666666667</v>
      </c>
      <c r="L777" s="4" t="n">
        <v>856</v>
      </c>
      <c r="M777" s="4" t="n">
        <v>192</v>
      </c>
      <c r="N777" s="4" t="n">
        <v>53</v>
      </c>
      <c r="O777" s="4" t="n">
        <v>2</v>
      </c>
      <c r="P777" s="4" t="n">
        <v>16</v>
      </c>
      <c r="Q777" s="4" t="n">
        <v>107</v>
      </c>
      <c r="R777" s="4" t="n">
        <v>242</v>
      </c>
      <c r="S777" s="4" t="n">
        <v>5</v>
      </c>
      <c r="T777" s="4" t="n">
        <v>8</v>
      </c>
      <c r="U777" s="5" t="n">
        <f aca="false">IF((L777-P777-R777)=0,0,(M777-P777)/(L777-P777-R777))</f>
        <v>0.294314381270903</v>
      </c>
      <c r="V777" s="6" t="n">
        <f aca="false">K777-U777</f>
        <v>-0.0182727146042364</v>
      </c>
      <c r="W777" s="7" t="n">
        <f aca="false">(K777-U777)*(B777-F777-H777)</f>
        <v>-3.50836120401338</v>
      </c>
      <c r="X777" s="7" t="n">
        <f aca="false">W777*IF((M777-P777)=0,1,(M777-P777+N777+2*O777)/(M777-P777))</f>
        <v>-4.64459182122226</v>
      </c>
      <c r="Y777" s="8" t="n">
        <f aca="false">C777/B777</f>
        <v>0.213483146067416</v>
      </c>
      <c r="Z777" s="8" t="n">
        <f aca="false">(C777+G777+I777)/(B777+G777+I777+J777)</f>
        <v>0.296666666666667</v>
      </c>
      <c r="AA777" s="8" t="n">
        <f aca="false">(C777+D777+2*E777+3*F777)/B777</f>
        <v>0.325842696629214</v>
      </c>
      <c r="AB777" s="8" t="n">
        <f aca="false">Z777+AA777</f>
        <v>0.62250936329588</v>
      </c>
      <c r="AC777" s="9" t="n">
        <f aca="false">(C777-W777)/B777</f>
        <v>0.226623075670462</v>
      </c>
      <c r="AD777" s="9" t="n">
        <f aca="false">(C777-W777+G777+I777)/(B777+G777+I777+J777)</f>
        <v>0.308361204013378</v>
      </c>
      <c r="AE777" s="9" t="n">
        <f aca="false">(C777-X777+D777+2*E777+3*F777)/B777</f>
        <v>0.343238171615065</v>
      </c>
      <c r="AF777" s="9" t="n">
        <f aca="false">AD777+AE777</f>
        <v>0.651599375628443</v>
      </c>
      <c r="AG777" s="28" t="n">
        <f aca="false">AB777-AF777</f>
        <v>-0.0290900123325624</v>
      </c>
    </row>
    <row r="778" customFormat="false" ht="15" hidden="false" customHeight="false" outlineLevel="0" collapsed="false">
      <c r="A778" s="1" t="s">
        <v>797</v>
      </c>
      <c r="B778" s="2" t="n">
        <v>165</v>
      </c>
      <c r="C778" s="2" t="n">
        <v>34</v>
      </c>
      <c r="D778" s="2" t="n">
        <v>13</v>
      </c>
      <c r="E778" s="2" t="n">
        <v>1</v>
      </c>
      <c r="F778" s="2" t="n">
        <v>4</v>
      </c>
      <c r="G778" s="2" t="n">
        <v>21</v>
      </c>
      <c r="H778" s="2" t="n">
        <v>43</v>
      </c>
      <c r="I778" s="2" t="n">
        <v>0</v>
      </c>
      <c r="J778" s="2" t="n">
        <v>0</v>
      </c>
      <c r="K778" s="3" t="n">
        <f aca="false">IF((B778-F778-H778)=0,0,(C778-F778)/(B778-F778-H778))</f>
        <v>0.254237288135593</v>
      </c>
      <c r="L778" s="4" t="n">
        <v>342</v>
      </c>
      <c r="M778" s="4" t="n">
        <v>81</v>
      </c>
      <c r="N778" s="4" t="n">
        <v>25</v>
      </c>
      <c r="O778" s="4" t="n">
        <v>2</v>
      </c>
      <c r="P778" s="4" t="n">
        <v>8</v>
      </c>
      <c r="Q778" s="4" t="n">
        <v>31</v>
      </c>
      <c r="R778" s="4" t="n">
        <v>77</v>
      </c>
      <c r="S778" s="4" t="n">
        <v>3</v>
      </c>
      <c r="T778" s="4" t="n">
        <v>2</v>
      </c>
      <c r="U778" s="5" t="n">
        <f aca="false">IF((L778-P778-R778)=0,0,(M778-P778)/(L778-P778-R778))</f>
        <v>0.284046692607004</v>
      </c>
      <c r="V778" s="6" t="n">
        <f aca="false">K778-U778</f>
        <v>-0.0298094044714107</v>
      </c>
      <c r="W778" s="7" t="n">
        <f aca="false">(K778-U778)*(B778-F778-H778)</f>
        <v>-3.51750972762646</v>
      </c>
      <c r="X778" s="7" t="n">
        <f aca="false">W778*IF((M778-P778)=0,1,(M778-P778+N778+2*O778)/(M778-P778))</f>
        <v>-4.91487660572464</v>
      </c>
      <c r="Y778" s="8" t="n">
        <f aca="false">C778/B778</f>
        <v>0.206060606060606</v>
      </c>
      <c r="Z778" s="8" t="n">
        <f aca="false">(C778+G778+I778)/(B778+G778+I778+J778)</f>
        <v>0.295698924731183</v>
      </c>
      <c r="AA778" s="8" t="n">
        <f aca="false">(C778+D778+2*E778+3*F778)/B778</f>
        <v>0.36969696969697</v>
      </c>
      <c r="AB778" s="8" t="n">
        <f aca="false">Z778+AA778</f>
        <v>0.665395894428153</v>
      </c>
      <c r="AC778" s="9" t="n">
        <f aca="false">(C778-W778)/B778</f>
        <v>0.2273788468341</v>
      </c>
      <c r="AD778" s="9" t="n">
        <f aca="false">(C778-W778+G778+I778)/(B778+G778+I778+J778)</f>
        <v>0.31461026735283</v>
      </c>
      <c r="AE778" s="9" t="n">
        <f aca="false">(C778-X778+D778+2*E778+3*F778)/B778</f>
        <v>0.399484100640755</v>
      </c>
      <c r="AF778" s="9" t="n">
        <f aca="false">AD778+AE778</f>
        <v>0.714094367993586</v>
      </c>
      <c r="AG778" s="28" t="n">
        <f aca="false">(Z778+AA778-AD778-AE778)</f>
        <v>-0.0486984735654333</v>
      </c>
    </row>
    <row r="779" customFormat="false" ht="15" hidden="false" customHeight="false" outlineLevel="0" collapsed="false">
      <c r="A779" s="1" t="s">
        <v>798</v>
      </c>
      <c r="B779" s="2" t="n">
        <v>429</v>
      </c>
      <c r="C779" s="2" t="n">
        <v>111</v>
      </c>
      <c r="D779" s="2" t="n">
        <v>14</v>
      </c>
      <c r="E779" s="2" t="n">
        <v>2</v>
      </c>
      <c r="F779" s="2" t="n">
        <v>13</v>
      </c>
      <c r="G779" s="2" t="n">
        <v>56</v>
      </c>
      <c r="H779" s="2" t="n">
        <v>101</v>
      </c>
      <c r="I779" s="2" t="n">
        <v>4</v>
      </c>
      <c r="J779" s="2" t="n">
        <v>2</v>
      </c>
      <c r="K779" s="3" t="n">
        <f aca="false">IF((B779-F779-H779)=0,0,(C779-F779)/(B779-F779-H779))</f>
        <v>0.311111111111111</v>
      </c>
      <c r="L779" s="4" t="n">
        <v>1708</v>
      </c>
      <c r="M779" s="4" t="n">
        <v>452</v>
      </c>
      <c r="N779" s="4" t="n">
        <v>89</v>
      </c>
      <c r="O779" s="4" t="n">
        <v>7</v>
      </c>
      <c r="P779" s="4" t="n">
        <v>57</v>
      </c>
      <c r="Q779" s="4" t="n">
        <v>190</v>
      </c>
      <c r="R779" s="4" t="n">
        <v>426</v>
      </c>
      <c r="S779" s="4" t="n">
        <v>20</v>
      </c>
      <c r="T779" s="4" t="n">
        <v>7</v>
      </c>
      <c r="U779" s="5" t="n">
        <f aca="false">IF((L779-P779-R779)=0,0,(M779-P779)/(L779-P779-R779))</f>
        <v>0.322448979591837</v>
      </c>
      <c r="V779" s="6" t="n">
        <f aca="false">K779-U779</f>
        <v>-0.0113378684807256</v>
      </c>
      <c r="W779" s="7" t="n">
        <f aca="false">(K779-U779)*(B779-F779-H779)</f>
        <v>-3.57142857142856</v>
      </c>
      <c r="X779" s="7" t="n">
        <f aca="false">W779*IF((M779-P779)=0,1,(M779-P779+N779+2*O779)/(M779-P779))</f>
        <v>-4.50271247739601</v>
      </c>
      <c r="Y779" s="8" t="n">
        <f aca="false">C779/B779</f>
        <v>0.258741258741259</v>
      </c>
      <c r="Z779" s="8" t="n">
        <f aca="false">(C779+G779+I779)/(B779+G779+I779+J779)</f>
        <v>0.34826883910387</v>
      </c>
      <c r="AA779" s="8" t="n">
        <f aca="false">(C779+D779+2*E779+3*F779)/B779</f>
        <v>0.391608391608392</v>
      </c>
      <c r="AB779" s="8" t="n">
        <f aca="false">Z779+AA779</f>
        <v>0.739877230712261</v>
      </c>
      <c r="AC779" s="9" t="n">
        <f aca="false">(C779-W779)/B779</f>
        <v>0.267066267066267</v>
      </c>
      <c r="AD779" s="9" t="n">
        <f aca="false">(C779-W779+G779+I779)/(B779+G779+I779+J779)</f>
        <v>0.355542624381728</v>
      </c>
      <c r="AE779" s="9" t="n">
        <f aca="false">(C779-X779+D779+2*E779+3*F779)/B779</f>
        <v>0.402104224889035</v>
      </c>
      <c r="AF779" s="9" t="n">
        <f aca="false">AD779+AE779</f>
        <v>0.757646849270763</v>
      </c>
      <c r="AG779" s="28" t="n">
        <f aca="false">AB779-AF779</f>
        <v>-0.0177696185585021</v>
      </c>
    </row>
    <row r="780" customFormat="false" ht="15" hidden="false" customHeight="false" outlineLevel="0" collapsed="false">
      <c r="A780" s="1" t="s">
        <v>799</v>
      </c>
      <c r="B780" s="2" t="n">
        <v>88</v>
      </c>
      <c r="C780" s="2" t="n">
        <v>17</v>
      </c>
      <c r="D780" s="2" t="n">
        <v>2</v>
      </c>
      <c r="E780" s="2" t="n">
        <v>0</v>
      </c>
      <c r="F780" s="2" t="n">
        <v>0</v>
      </c>
      <c r="G780" s="2" t="n">
        <v>11</v>
      </c>
      <c r="H780" s="2" t="n">
        <v>23</v>
      </c>
      <c r="I780" s="2" t="n">
        <v>1</v>
      </c>
      <c r="J780" s="2" t="n">
        <v>0</v>
      </c>
      <c r="K780" s="3" t="n">
        <f aca="false">IF((B780-F780-H780)=0,0,(C780-F780)/(B780-F780-H780))</f>
        <v>0.261538461538462</v>
      </c>
      <c r="L780" s="4" t="n">
        <v>1983</v>
      </c>
      <c r="M780" s="4" t="n">
        <v>532</v>
      </c>
      <c r="N780" s="4" t="n">
        <v>100</v>
      </c>
      <c r="O780" s="4" t="n">
        <v>17</v>
      </c>
      <c r="P780" s="4" t="n">
        <v>22</v>
      </c>
      <c r="Q780" s="4" t="n">
        <v>222</v>
      </c>
      <c r="R780" s="4" t="n">
        <v>350</v>
      </c>
      <c r="S780" s="4" t="n">
        <v>43</v>
      </c>
      <c r="T780" s="4" t="n">
        <v>2</v>
      </c>
      <c r="U780" s="5" t="n">
        <f aca="false">IF((L780-P780-R780)=0,0,(M780-P780)/(L780-P780-R780))</f>
        <v>0.316573556797021</v>
      </c>
      <c r="V780" s="6" t="n">
        <f aca="false">K780-U780</f>
        <v>-0.0550350952585589</v>
      </c>
      <c r="W780" s="7" t="n">
        <f aca="false">(K780-U780)*(B780-F780-H780)</f>
        <v>-3.57728119180633</v>
      </c>
      <c r="X780" s="7" t="n">
        <f aca="false">W780*IF((M780-P780)=0,1,(M780-P780+N780+2*O780)/(M780-P780))</f>
        <v>-4.51719428926133</v>
      </c>
      <c r="Y780" s="8" t="n">
        <f aca="false">C780/B780</f>
        <v>0.193181818181818</v>
      </c>
      <c r="Z780" s="8" t="n">
        <f aca="false">(C780+G780+I780)/(B780+G780+I780+J780)</f>
        <v>0.29</v>
      </c>
      <c r="AA780" s="8" t="n">
        <f aca="false">(C780+D780+2*E780+3*F780)/B780</f>
        <v>0.215909090909091</v>
      </c>
      <c r="AB780" s="8" t="n">
        <f aca="false">Z780+AA780</f>
        <v>0.505909090909091</v>
      </c>
      <c r="AC780" s="9" t="n">
        <f aca="false">(C780-W780)/B780</f>
        <v>0.233832740815981</v>
      </c>
      <c r="AD780" s="9" t="n">
        <f aca="false">(C780-W780+G780+I780)/(B780+G780+I780+J780)</f>
        <v>0.325772811918063</v>
      </c>
      <c r="AE780" s="9" t="n">
        <f aca="false">(C780-X780+D780+2*E780+3*F780)/B780</f>
        <v>0.267240844196151</v>
      </c>
      <c r="AF780" s="9" t="n">
        <f aca="false">AD780+AE780</f>
        <v>0.593013656114215</v>
      </c>
      <c r="AG780" s="28" t="n">
        <f aca="false">(Z780+AA780-AD780-AE780)</f>
        <v>-0.0871045652051239</v>
      </c>
    </row>
    <row r="781" customFormat="false" ht="15" hidden="false" customHeight="false" outlineLevel="0" collapsed="false">
      <c r="A781" s="1" t="s">
        <v>800</v>
      </c>
      <c r="B781" s="2" t="n">
        <v>285</v>
      </c>
      <c r="C781" s="2" t="n">
        <v>76</v>
      </c>
      <c r="D781" s="2" t="n">
        <v>19</v>
      </c>
      <c r="E781" s="2" t="n">
        <v>2</v>
      </c>
      <c r="F781" s="2" t="n">
        <v>5</v>
      </c>
      <c r="G781" s="2" t="n">
        <v>16</v>
      </c>
      <c r="H781" s="2" t="n">
        <v>58</v>
      </c>
      <c r="I781" s="2" t="n">
        <v>1</v>
      </c>
      <c r="J781" s="2" t="n">
        <v>6</v>
      </c>
      <c r="K781" s="3" t="n">
        <f aca="false">IF((B781-F781-H781)=0,0,(C781-F781)/(B781-F781-H781))</f>
        <v>0.31981981981982</v>
      </c>
      <c r="L781" s="4" t="n">
        <v>472</v>
      </c>
      <c r="M781" s="4" t="n">
        <v>134</v>
      </c>
      <c r="N781" s="4" t="n">
        <v>32</v>
      </c>
      <c r="O781" s="4" t="n">
        <v>6</v>
      </c>
      <c r="P781" s="4" t="n">
        <v>6</v>
      </c>
      <c r="Q781" s="4" t="n">
        <v>21</v>
      </c>
      <c r="R781" s="4" t="n">
        <v>85</v>
      </c>
      <c r="S781" s="4" t="n">
        <v>5</v>
      </c>
      <c r="T781" s="4" t="n">
        <v>8</v>
      </c>
      <c r="U781" s="5" t="n">
        <f aca="false">IF((L781-P781-R781)=0,0,(M781-P781)/(L781-P781-R781))</f>
        <v>0.335958005249344</v>
      </c>
      <c r="V781" s="6" t="n">
        <f aca="false">K781-U781</f>
        <v>-0.016138185429524</v>
      </c>
      <c r="W781" s="7" t="n">
        <f aca="false">(K781-U781)*(B781-F781-H781)</f>
        <v>-3.58267716535433</v>
      </c>
      <c r="X781" s="7" t="n">
        <f aca="false">W781*IF((M781-P781)=0,1,(M781-P781+N781+2*O781)/(M781-P781))</f>
        <v>-4.81422244094488</v>
      </c>
      <c r="Y781" s="8" t="n">
        <f aca="false">C781/B781</f>
        <v>0.266666666666667</v>
      </c>
      <c r="Z781" s="8" t="n">
        <f aca="false">(C781+G781+I781)/(B781+G781+I781+J781)</f>
        <v>0.301948051948052</v>
      </c>
      <c r="AA781" s="8" t="n">
        <f aca="false">(C781+D781+2*E781+3*F781)/B781</f>
        <v>0.4</v>
      </c>
      <c r="AB781" s="8" t="n">
        <f aca="false">Z781+AA781</f>
        <v>0.701948051948052</v>
      </c>
      <c r="AC781" s="9" t="n">
        <f aca="false">(C781-W781)/B781</f>
        <v>0.279237463738085</v>
      </c>
      <c r="AD781" s="9" t="n">
        <f aca="false">(C781-W781+G781+I781)/(B781+G781+I781+J781)</f>
        <v>0.313580120666735</v>
      </c>
      <c r="AE781" s="9" t="n">
        <f aca="false">(C781-X781+D781+2*E781+3*F781)/B781</f>
        <v>0.416892008564719</v>
      </c>
      <c r="AF781" s="9" t="n">
        <f aca="false">AD781+AE781</f>
        <v>0.730472129231454</v>
      </c>
      <c r="AG781" s="28" t="n">
        <f aca="false">AB781-AF781</f>
        <v>-0.0285240772834018</v>
      </c>
    </row>
    <row r="782" customFormat="false" ht="15" hidden="false" customHeight="false" outlineLevel="0" collapsed="false">
      <c r="A782" s="1" t="s">
        <v>801</v>
      </c>
      <c r="B782" s="2" t="n">
        <v>66</v>
      </c>
      <c r="C782" s="2" t="n">
        <v>12</v>
      </c>
      <c r="D782" s="2" t="n">
        <v>4</v>
      </c>
      <c r="E782" s="2" t="n">
        <v>0</v>
      </c>
      <c r="F782" s="2" t="n">
        <v>4</v>
      </c>
      <c r="G782" s="2" t="n">
        <v>11</v>
      </c>
      <c r="H782" s="2" t="n">
        <v>24</v>
      </c>
      <c r="I782" s="2" t="n">
        <v>0</v>
      </c>
      <c r="J782" s="2" t="n">
        <v>1</v>
      </c>
      <c r="K782" s="3" t="n">
        <f aca="false">IF((B782-F782-H782)=0,0,(C782-F782)/(B782-F782-H782))</f>
        <v>0.210526315789474</v>
      </c>
      <c r="L782" s="4" t="n">
        <v>4532</v>
      </c>
      <c r="M782" s="4" t="n">
        <v>1188</v>
      </c>
      <c r="N782" s="4" t="n">
        <v>233</v>
      </c>
      <c r="O782" s="4" t="n">
        <v>11</v>
      </c>
      <c r="P782" s="4" t="n">
        <v>251</v>
      </c>
      <c r="Q782" s="4" t="n">
        <v>527</v>
      </c>
      <c r="R782" s="4" t="n">
        <v>1209</v>
      </c>
      <c r="S782" s="4" t="n">
        <v>21</v>
      </c>
      <c r="T782" s="4" t="n">
        <v>40</v>
      </c>
      <c r="U782" s="5" t="n">
        <f aca="false">IF((L782-P782-R782)=0,0,(M782-P782)/(L782-P782-R782))</f>
        <v>0.305013020833333</v>
      </c>
      <c r="V782" s="6" t="n">
        <f aca="false">K782-U782</f>
        <v>-0.0944867050438596</v>
      </c>
      <c r="W782" s="7" t="n">
        <f aca="false">(K782-U782)*(B782-F782-H782)</f>
        <v>-3.59049479166667</v>
      </c>
      <c r="X782" s="7" t="n">
        <f aca="false">W782*IF((M782-P782)=0,1,(M782-P782+N782+2*O782)/(M782-P782))</f>
        <v>-4.56763051405194</v>
      </c>
      <c r="Y782" s="8" t="n">
        <f aca="false">C782/B782</f>
        <v>0.181818181818182</v>
      </c>
      <c r="Z782" s="8" t="n">
        <f aca="false">(C782+G782+I782)/(B782+G782+I782+J782)</f>
        <v>0.294871794871795</v>
      </c>
      <c r="AA782" s="8" t="n">
        <f aca="false">(C782+D782+2*E782+3*F782)/B782</f>
        <v>0.424242424242424</v>
      </c>
      <c r="AB782" s="8" t="n">
        <f aca="false">Z782+AA782</f>
        <v>0.719114219114219</v>
      </c>
      <c r="AC782" s="9" t="n">
        <f aca="false">(C782-W782)/B782</f>
        <v>0.236219618055556</v>
      </c>
      <c r="AD782" s="9" t="n">
        <f aca="false">(C782-W782+G782+I782)/(B782+G782+I782+J782)</f>
        <v>0.340903779380342</v>
      </c>
      <c r="AE782" s="9" t="n">
        <f aca="false">(C782-X782+D782+2*E782+3*F782)/B782</f>
        <v>0.493448947182605</v>
      </c>
      <c r="AF782" s="9" t="n">
        <f aca="false">AD782+AE782</f>
        <v>0.834352726562947</v>
      </c>
      <c r="AG782" s="28" t="n">
        <f aca="false">(Z782+AA782-AD782-AE782)</f>
        <v>-0.115238507448728</v>
      </c>
    </row>
    <row r="783" customFormat="false" ht="15" hidden="false" customHeight="false" outlineLevel="0" collapsed="false">
      <c r="A783" s="1" t="s">
        <v>802</v>
      </c>
      <c r="B783" s="2" t="n">
        <v>49</v>
      </c>
      <c r="C783" s="2" t="n">
        <v>10</v>
      </c>
      <c r="D783" s="2" t="n">
        <v>3</v>
      </c>
      <c r="E783" s="2" t="n">
        <v>0</v>
      </c>
      <c r="F783" s="2" t="n">
        <v>2</v>
      </c>
      <c r="G783" s="2" t="n">
        <v>3</v>
      </c>
      <c r="H783" s="2" t="n">
        <v>7</v>
      </c>
      <c r="I783" s="2" t="n">
        <v>0</v>
      </c>
      <c r="J783" s="2" t="n">
        <v>1</v>
      </c>
      <c r="K783" s="3" t="n">
        <f aca="false">IF((B783-F783-H783)=0,0,(C783-F783)/(B783-F783-H783))</f>
        <v>0.2</v>
      </c>
      <c r="L783" s="4" t="n">
        <v>417</v>
      </c>
      <c r="M783" s="4" t="n">
        <v>107</v>
      </c>
      <c r="N783" s="4" t="n">
        <v>16</v>
      </c>
      <c r="O783" s="4" t="n">
        <v>2</v>
      </c>
      <c r="P783" s="4" t="n">
        <v>11</v>
      </c>
      <c r="Q783" s="4" t="n">
        <v>48</v>
      </c>
      <c r="R783" s="4" t="n">
        <v>75</v>
      </c>
      <c r="S783" s="4" t="n">
        <v>3</v>
      </c>
      <c r="T783" s="4" t="n">
        <v>6</v>
      </c>
      <c r="U783" s="5" t="n">
        <f aca="false">IF((L783-P783-R783)=0,0,(M783-P783)/(L783-P783-R783))</f>
        <v>0.290030211480363</v>
      </c>
      <c r="V783" s="6" t="n">
        <f aca="false">K783-U783</f>
        <v>-0.0900302114803626</v>
      </c>
      <c r="W783" s="7" t="n">
        <f aca="false">(K783-U783)*(B783-F783-H783)</f>
        <v>-3.6012084592145</v>
      </c>
      <c r="X783" s="7" t="n">
        <f aca="false">W783*IF((M783-P783)=0,1,(M783-P783+N783+2*O783)/(M783-P783))</f>
        <v>-4.35146022155086</v>
      </c>
      <c r="Y783" s="8" t="n">
        <f aca="false">C783/B783</f>
        <v>0.204081632653061</v>
      </c>
      <c r="Z783" s="8" t="n">
        <f aca="false">(C783+G783+I783)/(B783+G783+I783+J783)</f>
        <v>0.245283018867925</v>
      </c>
      <c r="AA783" s="8" t="n">
        <f aca="false">(C783+D783+2*E783+3*F783)/B783</f>
        <v>0.387755102040816</v>
      </c>
      <c r="AB783" s="8" t="n">
        <f aca="false">Z783+AA783</f>
        <v>0.633038120908741</v>
      </c>
      <c r="AC783" s="9" t="n">
        <f aca="false">(C783-W783)/B783</f>
        <v>0.277575682841112</v>
      </c>
      <c r="AD783" s="9" t="n">
        <f aca="false">(C783-W783+G783+I783)/(B783+G783+I783+J783)</f>
        <v>0.313230348287066</v>
      </c>
      <c r="AE783" s="9" t="n">
        <f aca="false">(C783-X783+D783+2*E783+3*F783)/B783</f>
        <v>0.476560412684711</v>
      </c>
      <c r="AF783" s="9" t="n">
        <f aca="false">AD783+AE783</f>
        <v>0.789790760971778</v>
      </c>
      <c r="AG783" s="28" t="n">
        <f aca="false">(Z783+AA783-AD783-AE783)</f>
        <v>-0.156752640063037</v>
      </c>
    </row>
    <row r="784" customFormat="false" ht="15" hidden="false" customHeight="false" outlineLevel="0" collapsed="false">
      <c r="A784" s="1" t="s">
        <v>803</v>
      </c>
      <c r="B784" s="2" t="n">
        <v>241</v>
      </c>
      <c r="C784" s="2" t="n">
        <v>58</v>
      </c>
      <c r="D784" s="2" t="n">
        <v>14</v>
      </c>
      <c r="E784" s="2" t="n">
        <v>1</v>
      </c>
      <c r="F784" s="2" t="n">
        <v>9</v>
      </c>
      <c r="G784" s="2" t="n">
        <v>29</v>
      </c>
      <c r="H784" s="2" t="n">
        <v>78</v>
      </c>
      <c r="I784" s="2" t="n">
        <v>3</v>
      </c>
      <c r="J784" s="2" t="n">
        <v>1</v>
      </c>
      <c r="K784" s="3" t="n">
        <f aca="false">IF((B784-F784-H784)=0,0,(C784-F784)/(B784-F784-H784))</f>
        <v>0.318181818181818</v>
      </c>
      <c r="L784" s="4" t="n">
        <v>314</v>
      </c>
      <c r="M784" s="4" t="n">
        <v>80</v>
      </c>
      <c r="N784" s="4" t="n">
        <v>20</v>
      </c>
      <c r="O784" s="4" t="n">
        <v>1</v>
      </c>
      <c r="P784" s="4" t="n">
        <v>11</v>
      </c>
      <c r="Q784" s="4" t="n">
        <v>34</v>
      </c>
      <c r="R784" s="4" t="n">
        <v>101</v>
      </c>
      <c r="S784" s="4" t="n">
        <v>3</v>
      </c>
      <c r="T784" s="4" t="n">
        <v>3</v>
      </c>
      <c r="U784" s="5" t="n">
        <f aca="false">IF((L784-P784-R784)=0,0,(M784-P784)/(L784-P784-R784))</f>
        <v>0.341584158415842</v>
      </c>
      <c r="V784" s="6" t="n">
        <f aca="false">K784-U784</f>
        <v>-0.0234023402340234</v>
      </c>
      <c r="W784" s="7" t="n">
        <f aca="false">(K784-U784)*(B784-F784-H784)</f>
        <v>-3.60396039603961</v>
      </c>
      <c r="X784" s="7" t="n">
        <f aca="false">W784*IF((M784-P784)=0,1,(M784-P784+N784+2*O784)/(M784-P784))</f>
        <v>-4.75304921796528</v>
      </c>
      <c r="Y784" s="8" t="n">
        <f aca="false">C784/B784</f>
        <v>0.240663900414938</v>
      </c>
      <c r="Z784" s="8" t="n">
        <f aca="false">(C784+G784+I784)/(B784+G784+I784+J784)</f>
        <v>0.328467153284672</v>
      </c>
      <c r="AA784" s="8" t="n">
        <f aca="false">(C784+D784+2*E784+3*F784)/B784</f>
        <v>0.419087136929461</v>
      </c>
      <c r="AB784" s="8" t="n">
        <f aca="false">Z784+AA784</f>
        <v>0.747554290214132</v>
      </c>
      <c r="AC784" s="9" t="n">
        <f aca="false">(C784-W784)/B784</f>
        <v>0.255618092929625</v>
      </c>
      <c r="AD784" s="9" t="n">
        <f aca="false">(C784-W784+G784+I784)/(B784+G784+I784+J784)</f>
        <v>0.341620293416203</v>
      </c>
      <c r="AE784" s="9" t="n">
        <f aca="false">(C784-X784+D784+2*E784+3*F784)/B784</f>
        <v>0.438809332854628</v>
      </c>
      <c r="AF784" s="9" t="n">
        <f aca="false">AD784+AE784</f>
        <v>0.780429626270831</v>
      </c>
      <c r="AG784" s="28" t="n">
        <f aca="false">(Z784+AA784-AD784-AE784)</f>
        <v>-0.0328753360566986</v>
      </c>
    </row>
    <row r="785" customFormat="false" ht="15" hidden="false" customHeight="false" outlineLevel="0" collapsed="false">
      <c r="A785" s="1" t="s">
        <v>804</v>
      </c>
      <c r="B785" s="2" t="n">
        <v>352</v>
      </c>
      <c r="C785" s="2" t="n">
        <v>102</v>
      </c>
      <c r="D785" s="2" t="n">
        <v>24</v>
      </c>
      <c r="E785" s="2" t="n">
        <v>2</v>
      </c>
      <c r="F785" s="2" t="n">
        <v>19</v>
      </c>
      <c r="G785" s="2" t="n">
        <v>71</v>
      </c>
      <c r="H785" s="2" t="n">
        <v>81</v>
      </c>
      <c r="I785" s="2" t="n">
        <v>7</v>
      </c>
      <c r="J785" s="2" t="n">
        <v>1</v>
      </c>
      <c r="K785" s="3" t="n">
        <f aca="false">IF((B785-F785-H785)=0,0,(C785-F785)/(B785-F785-H785))</f>
        <v>0.329365079365079</v>
      </c>
      <c r="L785" s="4" t="n">
        <v>7962</v>
      </c>
      <c r="M785" s="4" t="n">
        <v>2494</v>
      </c>
      <c r="N785" s="4" t="n">
        <v>531</v>
      </c>
      <c r="O785" s="4" t="n">
        <v>20</v>
      </c>
      <c r="P785" s="4" t="n">
        <v>546</v>
      </c>
      <c r="Q785" s="4" t="n">
        <v>1283</v>
      </c>
      <c r="R785" s="4" t="n">
        <v>1748</v>
      </c>
      <c r="S785" s="4" t="n">
        <v>103</v>
      </c>
      <c r="T785" s="4" t="n">
        <v>87</v>
      </c>
      <c r="U785" s="5" t="n">
        <f aca="false">IF((L785-P785-R785)=0,0,(M785-P785)/(L785-P785-R785))</f>
        <v>0.343683839096683</v>
      </c>
      <c r="V785" s="6" t="n">
        <f aca="false">K785-U785</f>
        <v>-0.0143187597316038</v>
      </c>
      <c r="W785" s="7" t="n">
        <f aca="false">(K785-U785)*(B785-F785-H785)</f>
        <v>-3.60832745236416</v>
      </c>
      <c r="X785" s="7" t="n">
        <f aca="false">W785*IF((M785-P785)=0,1,(M785-P785+N785+2*O785)/(M785-P785))</f>
        <v>-4.66600454440724</v>
      </c>
      <c r="Y785" s="8" t="n">
        <f aca="false">C785/B785</f>
        <v>0.289772727272727</v>
      </c>
      <c r="Z785" s="8" t="n">
        <f aca="false">(C785+G785+I785)/(B785+G785+I785+J785)</f>
        <v>0.417633410672854</v>
      </c>
      <c r="AA785" s="8" t="n">
        <f aca="false">(C785+D785+2*E785+3*F785)/B785</f>
        <v>0.53125</v>
      </c>
      <c r="AB785" s="8" t="n">
        <f aca="false">Z785+AA785</f>
        <v>0.948883410672854</v>
      </c>
      <c r="AC785" s="9" t="n">
        <f aca="false">(C785-W785)/B785</f>
        <v>0.300023657535125</v>
      </c>
      <c r="AD785" s="9" t="n">
        <f aca="false">(C785-W785+G785+I785)/(B785+G785+I785+J785)</f>
        <v>0.426005400121495</v>
      </c>
      <c r="AE785" s="9" t="n">
        <f aca="false">(C785-X785+D785+2*E785+3*F785)/B785</f>
        <v>0.54450569472843</v>
      </c>
      <c r="AF785" s="9" t="n">
        <f aca="false">AD785+AE785</f>
        <v>0.970511094849924</v>
      </c>
      <c r="AG785" s="28" t="n">
        <f aca="false">AB785-AF785</f>
        <v>-0.0216276841770704</v>
      </c>
    </row>
    <row r="786" customFormat="false" ht="15" hidden="false" customHeight="false" outlineLevel="0" collapsed="false">
      <c r="A786" s="1" t="s">
        <v>805</v>
      </c>
      <c r="B786" s="2" t="n">
        <v>30</v>
      </c>
      <c r="C786" s="2" t="n">
        <v>3</v>
      </c>
      <c r="D786" s="2" t="n">
        <v>1</v>
      </c>
      <c r="E786" s="2" t="n">
        <v>0</v>
      </c>
      <c r="F786" s="2" t="n">
        <v>0</v>
      </c>
      <c r="G786" s="2" t="n">
        <v>1</v>
      </c>
      <c r="H786" s="2" t="n">
        <v>7</v>
      </c>
      <c r="I786" s="2" t="n">
        <v>0</v>
      </c>
      <c r="J786" s="2" t="n">
        <v>0</v>
      </c>
      <c r="K786" s="3" t="n">
        <f aca="false">IF((B786-F786-H786)=0,0,(C786-F786)/(B786-F786-H786))</f>
        <v>0.130434782608696</v>
      </c>
      <c r="L786" s="4" t="n">
        <v>4672</v>
      </c>
      <c r="M786" s="4" t="n">
        <v>1250</v>
      </c>
      <c r="N786" s="4" t="n">
        <v>274</v>
      </c>
      <c r="O786" s="4" t="n">
        <v>20</v>
      </c>
      <c r="P786" s="4" t="n">
        <v>229</v>
      </c>
      <c r="Q786" s="4" t="n">
        <v>557</v>
      </c>
      <c r="R786" s="4" t="n">
        <v>891</v>
      </c>
      <c r="S786" s="4" t="n">
        <v>13</v>
      </c>
      <c r="T786" s="4" t="n">
        <v>40</v>
      </c>
      <c r="U786" s="5" t="n">
        <f aca="false">IF((L786-P786-R786)=0,0,(M786-P786)/(L786-P786-R786))</f>
        <v>0.287443693693694</v>
      </c>
      <c r="V786" s="6" t="n">
        <f aca="false">K786-U786</f>
        <v>-0.157008911084998</v>
      </c>
      <c r="W786" s="7" t="n">
        <f aca="false">(K786-U786)*(B786-F786-H786)</f>
        <v>-3.61120495495496</v>
      </c>
      <c r="X786" s="7" t="n">
        <f aca="false">W786*IF((M786-P786)=0,1,(M786-P786+N786+2*O786)/(M786-P786))</f>
        <v>-4.72180079810467</v>
      </c>
      <c r="Y786" s="8" t="n">
        <f aca="false">C786/B786</f>
        <v>0.1</v>
      </c>
      <c r="Z786" s="8" t="n">
        <f aca="false">(C786+G786+I786)/(B786+G786+I786+J786)</f>
        <v>0.129032258064516</v>
      </c>
      <c r="AA786" s="8" t="n">
        <f aca="false">(C786+D786+2*E786+3*F786)/B786</f>
        <v>0.133333333333333</v>
      </c>
      <c r="AB786" s="8" t="n">
        <f aca="false">Z786+AA786</f>
        <v>0.262365591397849</v>
      </c>
      <c r="AC786" s="9" t="n">
        <f aca="false">(C786-W786)/B786</f>
        <v>0.220373498498499</v>
      </c>
      <c r="AD786" s="9" t="n">
        <f aca="false">(C786-W786+G786+I786)/(B786+G786+I786+J786)</f>
        <v>0.245522740482418</v>
      </c>
      <c r="AE786" s="9" t="n">
        <f aca="false">(C786-X786+D786+2*E786+3*F786)/B786</f>
        <v>0.290726693270156</v>
      </c>
      <c r="AF786" s="9" t="n">
        <f aca="false">AD786+AE786</f>
        <v>0.536249433752573</v>
      </c>
      <c r="AG786" s="28" t="n">
        <f aca="false">(Z786+AA786-AD786-AE786)</f>
        <v>-0.273883842354724</v>
      </c>
    </row>
    <row r="787" customFormat="false" ht="15" hidden="false" customHeight="false" outlineLevel="0" collapsed="false">
      <c r="A787" s="1" t="s">
        <v>806</v>
      </c>
      <c r="B787" s="2" t="n">
        <v>176</v>
      </c>
      <c r="C787" s="2" t="n">
        <v>44</v>
      </c>
      <c r="D787" s="2" t="n">
        <v>12</v>
      </c>
      <c r="E787" s="2" t="n">
        <v>2</v>
      </c>
      <c r="F787" s="2" t="n">
        <v>4</v>
      </c>
      <c r="G787" s="2" t="n">
        <v>17</v>
      </c>
      <c r="H787" s="2" t="n">
        <v>51</v>
      </c>
      <c r="I787" s="2" t="n">
        <v>1</v>
      </c>
      <c r="J787" s="2" t="n">
        <v>1</v>
      </c>
      <c r="K787" s="3" t="n">
        <f aca="false">IF((B787-F787-H787)=0,0,(C787-F787)/(B787-F787-H787))</f>
        <v>0.330578512396694</v>
      </c>
      <c r="L787" s="4" t="n">
        <v>257</v>
      </c>
      <c r="M787" s="4" t="n">
        <v>67</v>
      </c>
      <c r="N787" s="4" t="n">
        <v>17</v>
      </c>
      <c r="O787" s="4" t="n">
        <v>2</v>
      </c>
      <c r="P787" s="4" t="n">
        <v>5</v>
      </c>
      <c r="Q787" s="4" t="n">
        <v>23</v>
      </c>
      <c r="R787" s="4" t="n">
        <v>80</v>
      </c>
      <c r="S787" s="4" t="n">
        <v>2</v>
      </c>
      <c r="T787" s="4" t="n">
        <v>1</v>
      </c>
      <c r="U787" s="5" t="n">
        <f aca="false">IF((L787-P787-R787)=0,0,(M787-P787)/(L787-P787-R787))</f>
        <v>0.36046511627907</v>
      </c>
      <c r="V787" s="6" t="n">
        <f aca="false">K787-U787</f>
        <v>-0.0298866038823755</v>
      </c>
      <c r="W787" s="7" t="n">
        <f aca="false">(K787-U787)*(B787-F787-H787)</f>
        <v>-3.61627906976744</v>
      </c>
      <c r="X787" s="7" t="n">
        <f aca="false">W787*IF((M787-P787)=0,1,(M787-P787+N787+2*O787)/(M787-P787))</f>
        <v>-4.84114778694673</v>
      </c>
      <c r="Y787" s="8" t="n">
        <f aca="false">C787/B787</f>
        <v>0.25</v>
      </c>
      <c r="Z787" s="8" t="n">
        <f aca="false">(C787+G787+I787)/(B787+G787+I787+J787)</f>
        <v>0.317948717948718</v>
      </c>
      <c r="AA787" s="8" t="n">
        <f aca="false">(C787+D787+2*E787+3*F787)/B787</f>
        <v>0.409090909090909</v>
      </c>
      <c r="AB787" s="8" t="n">
        <f aca="false">Z787+AA787</f>
        <v>0.727039627039627</v>
      </c>
      <c r="AC787" s="9" t="n">
        <f aca="false">(C787-W787)/B787</f>
        <v>0.270547040169133</v>
      </c>
      <c r="AD787" s="9" t="n">
        <f aca="false">(C787-W787+G787+I787)/(B787+G787+I787+J787)</f>
        <v>0.33649373881932</v>
      </c>
      <c r="AE787" s="9" t="n">
        <f aca="false">(C787-X787+D787+2*E787+3*F787)/B787</f>
        <v>0.436597430607652</v>
      </c>
      <c r="AF787" s="9" t="n">
        <f aca="false">AD787+AE787</f>
        <v>0.773091169426972</v>
      </c>
      <c r="AG787" s="28" t="n">
        <f aca="false">(Z787+AA787-AD787-AE787)</f>
        <v>-0.0460515423873449</v>
      </c>
    </row>
    <row r="788" customFormat="false" ht="15" hidden="false" customHeight="false" outlineLevel="0" collapsed="false">
      <c r="A788" s="1" t="s">
        <v>807</v>
      </c>
      <c r="B788" s="2" t="n">
        <v>26</v>
      </c>
      <c r="C788" s="2" t="n">
        <v>2</v>
      </c>
      <c r="D788" s="2" t="n">
        <v>0</v>
      </c>
      <c r="E788" s="2" t="n">
        <v>0</v>
      </c>
      <c r="F788" s="2" t="n">
        <v>0</v>
      </c>
      <c r="G788" s="2" t="n">
        <v>2</v>
      </c>
      <c r="H788" s="2" t="n">
        <v>7</v>
      </c>
      <c r="I788" s="2" t="n">
        <v>0</v>
      </c>
      <c r="J788" s="2" t="n">
        <v>0</v>
      </c>
      <c r="K788" s="3" t="n">
        <f aca="false">IF((B788-F788-H788)=0,0,(C788-F788)/(B788-F788-H788))</f>
        <v>0.105263157894737</v>
      </c>
      <c r="L788" s="4" t="n">
        <v>2056</v>
      </c>
      <c r="M788" s="4" t="n">
        <v>565</v>
      </c>
      <c r="N788" s="4" t="n">
        <v>104</v>
      </c>
      <c r="O788" s="4" t="n">
        <v>21</v>
      </c>
      <c r="P788" s="4" t="n">
        <v>33</v>
      </c>
      <c r="Q788" s="4" t="n">
        <v>112</v>
      </c>
      <c r="R788" s="4" t="n">
        <v>230</v>
      </c>
      <c r="S788" s="4" t="n">
        <v>8</v>
      </c>
      <c r="T788" s="4" t="n">
        <v>14</v>
      </c>
      <c r="U788" s="5" t="n">
        <f aca="false">IF((L788-P788-R788)=0,0,(M788-P788)/(L788-P788-R788))</f>
        <v>0.296709425543781</v>
      </c>
      <c r="V788" s="6" t="n">
        <f aca="false">K788-U788</f>
        <v>-0.191446267649045</v>
      </c>
      <c r="W788" s="7" t="n">
        <f aca="false">(K788-U788)*(B788-F788-H788)</f>
        <v>-3.63747908533185</v>
      </c>
      <c r="X788" s="7" t="n">
        <f aca="false">W788*IF((M788-P788)=0,1,(M788-P788+N788+2*O788)/(M788-P788))</f>
        <v>-4.63573462378758</v>
      </c>
      <c r="Y788" s="8" t="n">
        <f aca="false">C788/B788</f>
        <v>0.0769230769230769</v>
      </c>
      <c r="Z788" s="8" t="n">
        <f aca="false">(C788+G788+I788)/(B788+G788+I788+J788)</f>
        <v>0.142857142857143</v>
      </c>
      <c r="AA788" s="8" t="n">
        <f aca="false">(C788+D788+2*E788+3*F788)/B788</f>
        <v>0.0769230769230769</v>
      </c>
      <c r="AB788" s="8" t="n">
        <f aca="false">Z788+AA788</f>
        <v>0.21978021978022</v>
      </c>
      <c r="AC788" s="9" t="n">
        <f aca="false">(C788-W788)/B788</f>
        <v>0.216826118666609</v>
      </c>
      <c r="AD788" s="9" t="n">
        <f aca="false">(C788-W788+G788+I788)/(B788+G788+I788+J788)</f>
        <v>0.272767110190423</v>
      </c>
      <c r="AE788" s="9" t="n">
        <f aca="false">(C788-X788+D788+2*E788+3*F788)/B788</f>
        <v>0.255220562453368</v>
      </c>
      <c r="AF788" s="9" t="n">
        <f aca="false">AD788+AE788</f>
        <v>0.527987672643792</v>
      </c>
      <c r="AG788" s="28" t="n">
        <f aca="false">(Z788+AA788-AD788-AE788)</f>
        <v>-0.308207452863572</v>
      </c>
    </row>
    <row r="789" customFormat="false" ht="15" hidden="false" customHeight="false" outlineLevel="0" collapsed="false">
      <c r="A789" s="1" t="s">
        <v>808</v>
      </c>
      <c r="B789" s="2" t="n">
        <v>393</v>
      </c>
      <c r="C789" s="2" t="n">
        <v>101</v>
      </c>
      <c r="D789" s="2" t="n">
        <v>17</v>
      </c>
      <c r="E789" s="2" t="n">
        <v>1</v>
      </c>
      <c r="F789" s="2" t="n">
        <v>12</v>
      </c>
      <c r="G789" s="2" t="n">
        <v>66</v>
      </c>
      <c r="H789" s="2" t="n">
        <v>95</v>
      </c>
      <c r="I789" s="2" t="n">
        <v>11</v>
      </c>
      <c r="J789" s="2" t="n">
        <v>1</v>
      </c>
      <c r="K789" s="3" t="n">
        <f aca="false">IF((B789-F789-H789)=0,0,(C789-F789)/(B789-F789-H789))</f>
        <v>0.311188811188811</v>
      </c>
      <c r="L789" s="4" t="n">
        <v>3260</v>
      </c>
      <c r="M789" s="4" t="n">
        <v>904</v>
      </c>
      <c r="N789" s="4" t="n">
        <v>187</v>
      </c>
      <c r="O789" s="4" t="n">
        <v>15</v>
      </c>
      <c r="P789" s="4" t="n">
        <v>115</v>
      </c>
      <c r="Q789" s="4" t="n">
        <v>455</v>
      </c>
      <c r="R789" s="4" t="n">
        <v>711</v>
      </c>
      <c r="S789" s="4" t="n">
        <v>40</v>
      </c>
      <c r="T789" s="4" t="n">
        <v>17</v>
      </c>
      <c r="U789" s="5" t="n">
        <f aca="false">IF((L789-P789-R789)=0,0,(M789-P789)/(L789-P789-R789))</f>
        <v>0.324157764995892</v>
      </c>
      <c r="V789" s="6" t="n">
        <f aca="false">K789-U789</f>
        <v>-0.0129689538070804</v>
      </c>
      <c r="W789" s="7" t="n">
        <f aca="false">(K789-U789)*(B789-F789-H789)</f>
        <v>-3.70912078882498</v>
      </c>
      <c r="X789" s="7" t="n">
        <f aca="false">W789*IF((M789-P789)=0,1,(M789-P789+N789+2*O789)/(M789-P789))</f>
        <v>-4.7292465317591</v>
      </c>
      <c r="Y789" s="8" t="n">
        <f aca="false">C789/B789</f>
        <v>0.256997455470738</v>
      </c>
      <c r="Z789" s="8" t="n">
        <f aca="false">(C789+G789+I789)/(B789+G789+I789+J789)</f>
        <v>0.37791932059448</v>
      </c>
      <c r="AA789" s="8" t="n">
        <f aca="false">(C789+D789+2*E789+3*F789)/B789</f>
        <v>0.396946564885496</v>
      </c>
      <c r="AB789" s="8" t="n">
        <f aca="false">Z789+AA789</f>
        <v>0.774865885479976</v>
      </c>
      <c r="AC789" s="9" t="n">
        <f aca="false">(C789-W789)/B789</f>
        <v>0.266435421854516</v>
      </c>
      <c r="AD789" s="9" t="n">
        <f aca="false">(C789-W789+G789+I789)/(B789+G789+I789+J789)</f>
        <v>0.385794311653556</v>
      </c>
      <c r="AE789" s="9" t="n">
        <f aca="false">(C789-X789+D789+2*E789+3*F789)/B789</f>
        <v>0.408980271073178</v>
      </c>
      <c r="AF789" s="9" t="n">
        <f aca="false">AD789+AE789</f>
        <v>0.794774582726735</v>
      </c>
      <c r="AG789" s="28" t="n">
        <f aca="false">AB789-AF789</f>
        <v>-0.0199086972467585</v>
      </c>
    </row>
    <row r="790" customFormat="false" ht="15" hidden="false" customHeight="false" outlineLevel="0" collapsed="false">
      <c r="A790" s="1" t="s">
        <v>809</v>
      </c>
      <c r="B790" s="2" t="n">
        <v>473</v>
      </c>
      <c r="C790" s="2" t="n">
        <v>131</v>
      </c>
      <c r="D790" s="2" t="n">
        <v>22</v>
      </c>
      <c r="E790" s="2" t="n">
        <v>3</v>
      </c>
      <c r="F790" s="2" t="n">
        <v>19</v>
      </c>
      <c r="G790" s="2" t="n">
        <v>36</v>
      </c>
      <c r="H790" s="2" t="n">
        <v>93</v>
      </c>
      <c r="I790" s="2" t="n">
        <v>7</v>
      </c>
      <c r="J790" s="2" t="n">
        <v>3</v>
      </c>
      <c r="K790" s="3" t="n">
        <f aca="false">IF((B790-F790-H790)=0,0,(C790-F790)/(B790-F790-H790))</f>
        <v>0.310249307479224</v>
      </c>
      <c r="L790" s="4" t="n">
        <v>1089</v>
      </c>
      <c r="M790" s="4" t="n">
        <v>292</v>
      </c>
      <c r="N790" s="4" t="n">
        <v>49</v>
      </c>
      <c r="O790" s="4" t="n">
        <v>11</v>
      </c>
      <c r="P790" s="4" t="n">
        <v>31</v>
      </c>
      <c r="Q790" s="4" t="n">
        <v>65</v>
      </c>
      <c r="R790" s="4" t="n">
        <v>244</v>
      </c>
      <c r="S790" s="4" t="n">
        <v>15</v>
      </c>
      <c r="T790" s="4" t="n">
        <v>8</v>
      </c>
      <c r="U790" s="5" t="n">
        <f aca="false">IF((L790-P790-R790)=0,0,(M790-P790)/(L790-P790-R790))</f>
        <v>0.320638820638821</v>
      </c>
      <c r="V790" s="6" t="n">
        <f aca="false">K790-U790</f>
        <v>-0.0103895131595963</v>
      </c>
      <c r="W790" s="7" t="n">
        <f aca="false">(K790-U790)*(B790-F790-H790)</f>
        <v>-3.75061425061426</v>
      </c>
      <c r="X790" s="7" t="n">
        <f aca="false">W790*IF((M790-P790)=0,1,(M790-P790+N790+2*O790)/(M790-P790))</f>
        <v>-4.77089628813768</v>
      </c>
      <c r="Y790" s="8" t="n">
        <f aca="false">C790/B790</f>
        <v>0.276955602536998</v>
      </c>
      <c r="Z790" s="8" t="n">
        <f aca="false">(C790+G790+I790)/(B790+G790+I790+J790)</f>
        <v>0.335260115606936</v>
      </c>
      <c r="AA790" s="8" t="n">
        <f aca="false">(C790+D790+2*E790+3*F790)/B790</f>
        <v>0.456659619450317</v>
      </c>
      <c r="AB790" s="8" t="n">
        <f aca="false">Z790+AA790</f>
        <v>0.791919735057254</v>
      </c>
      <c r="AC790" s="9" t="n">
        <f aca="false">(C790-W790)/B790</f>
        <v>0.284885019557324</v>
      </c>
      <c r="AD790" s="9" t="n">
        <f aca="false">(C790-W790+G790+I790)/(B790+G790+I790+J790)</f>
        <v>0.342486732660143</v>
      </c>
      <c r="AE790" s="9" t="n">
        <f aca="false">(C790-X790+D790+2*E790+3*F790)/B790</f>
        <v>0.466746080947437</v>
      </c>
      <c r="AF790" s="9" t="n">
        <f aca="false">AD790+AE790</f>
        <v>0.80923281360758</v>
      </c>
      <c r="AG790" s="28" t="n">
        <f aca="false">AB790-AF790</f>
        <v>-0.0173130785503265</v>
      </c>
    </row>
    <row r="791" customFormat="false" ht="15" hidden="false" customHeight="false" outlineLevel="0" collapsed="false">
      <c r="A791" s="1" t="s">
        <v>810</v>
      </c>
      <c r="B791" s="2" t="n">
        <v>105</v>
      </c>
      <c r="C791" s="2" t="n">
        <v>18</v>
      </c>
      <c r="D791" s="2" t="n">
        <v>7</v>
      </c>
      <c r="E791" s="2" t="n">
        <v>0</v>
      </c>
      <c r="F791" s="2" t="n">
        <v>0</v>
      </c>
      <c r="G791" s="2" t="n">
        <v>5</v>
      </c>
      <c r="H791" s="2" t="n">
        <v>26</v>
      </c>
      <c r="I791" s="2" t="n">
        <v>3</v>
      </c>
      <c r="J791" s="2" t="n">
        <v>3</v>
      </c>
      <c r="K791" s="3" t="n">
        <f aca="false">IF((B791-F791-H791)=0,0,(C791-F791)/(B791-F791-H791))</f>
        <v>0.227848101265823</v>
      </c>
      <c r="L791" s="4" t="n">
        <v>789</v>
      </c>
      <c r="M791" s="4" t="n">
        <v>182</v>
      </c>
      <c r="N791" s="4" t="n">
        <v>39</v>
      </c>
      <c r="O791" s="4" t="n">
        <v>3</v>
      </c>
      <c r="P791" s="4" t="n">
        <v>11</v>
      </c>
      <c r="Q791" s="4" t="n">
        <v>76</v>
      </c>
      <c r="R791" s="4" t="n">
        <v>157</v>
      </c>
      <c r="S791" s="4" t="n">
        <v>9</v>
      </c>
      <c r="T791" s="4" t="n">
        <v>7</v>
      </c>
      <c r="U791" s="5" t="n">
        <f aca="false">IF((L791-P791-R791)=0,0,(M791-P791)/(L791-P791-R791))</f>
        <v>0.27536231884058</v>
      </c>
      <c r="V791" s="6" t="n">
        <f aca="false">K791-U791</f>
        <v>-0.0475142175747569</v>
      </c>
      <c r="W791" s="7" t="n">
        <f aca="false">(K791-U791)*(B791-F791-H791)</f>
        <v>-3.7536231884058</v>
      </c>
      <c r="X791" s="7" t="n">
        <f aca="false">W791*IF((M791-P791)=0,1,(M791-P791+N791+2*O791)/(M791-P791))</f>
        <v>-4.74141876430206</v>
      </c>
      <c r="Y791" s="8" t="n">
        <f aca="false">C791/B791</f>
        <v>0.171428571428571</v>
      </c>
      <c r="Z791" s="8" t="n">
        <f aca="false">(C791+G791+I791)/(B791+G791+I791+J791)</f>
        <v>0.224137931034483</v>
      </c>
      <c r="AA791" s="8" t="n">
        <f aca="false">(C791+D791+2*E791+3*F791)/B791</f>
        <v>0.238095238095238</v>
      </c>
      <c r="AB791" s="8" t="n">
        <f aca="false">Z791+AA791</f>
        <v>0.462233169129721</v>
      </c>
      <c r="AC791" s="9" t="n">
        <f aca="false">(C791-W791)/B791</f>
        <v>0.207177363699103</v>
      </c>
      <c r="AD791" s="9" t="n">
        <f aca="false">(C791-W791+G791+I791)/(B791+G791+I791+J791)</f>
        <v>0.256496751624188</v>
      </c>
      <c r="AE791" s="9" t="n">
        <f aca="false">(C791-X791+D791+2*E791+3*F791)/B791</f>
        <v>0.283251607279067</v>
      </c>
      <c r="AF791" s="9" t="n">
        <f aca="false">AD791+AE791</f>
        <v>0.539748358903255</v>
      </c>
      <c r="AG791" s="28" t="n">
        <f aca="false">(Z791+AA791-AD791-AE791)</f>
        <v>-0.0775151897735343</v>
      </c>
    </row>
    <row r="792" customFormat="false" ht="15" hidden="false" customHeight="false" outlineLevel="0" collapsed="false">
      <c r="A792" s="1" t="s">
        <v>811</v>
      </c>
      <c r="B792" s="2" t="n">
        <v>198</v>
      </c>
      <c r="C792" s="2" t="n">
        <v>46</v>
      </c>
      <c r="D792" s="2" t="n">
        <v>7</v>
      </c>
      <c r="E792" s="2" t="n">
        <v>1</v>
      </c>
      <c r="F792" s="2" t="n">
        <v>2</v>
      </c>
      <c r="G792" s="2" t="n">
        <v>21</v>
      </c>
      <c r="H792" s="2" t="n">
        <v>37</v>
      </c>
      <c r="I792" s="2" t="n">
        <v>0</v>
      </c>
      <c r="J792" s="2" t="n">
        <v>2</v>
      </c>
      <c r="K792" s="3" t="n">
        <f aca="false">IF((B792-F792-H792)=0,0,(C792-F792)/(B792-F792-H792))</f>
        <v>0.276729559748428</v>
      </c>
      <c r="L792" s="4" t="n">
        <v>311</v>
      </c>
      <c r="M792" s="4" t="n">
        <v>78</v>
      </c>
      <c r="N792" s="4" t="n">
        <v>13</v>
      </c>
      <c r="O792" s="4" t="n">
        <v>4</v>
      </c>
      <c r="P792" s="4" t="n">
        <v>2</v>
      </c>
      <c r="Q792" s="4" t="n">
        <v>28</v>
      </c>
      <c r="R792" s="4" t="n">
        <v>56</v>
      </c>
      <c r="S792" s="4" t="n">
        <v>0</v>
      </c>
      <c r="T792" s="4" t="n">
        <v>3</v>
      </c>
      <c r="U792" s="5" t="n">
        <f aca="false">IF((L792-P792-R792)=0,0,(M792-P792)/(L792-P792-R792))</f>
        <v>0.300395256916996</v>
      </c>
      <c r="V792" s="6" t="n">
        <f aca="false">K792-U792</f>
        <v>-0.0236656971685684</v>
      </c>
      <c r="W792" s="7" t="n">
        <f aca="false">(K792-U792)*(B792-F792-H792)</f>
        <v>-3.76284584980237</v>
      </c>
      <c r="X792" s="7" t="n">
        <f aca="false">W792*IF((M792-P792)=0,1,(M792-P792+N792+2*O792)/(M792-P792))</f>
        <v>-4.80257957145829</v>
      </c>
      <c r="Y792" s="8" t="n">
        <f aca="false">C792/B792</f>
        <v>0.232323232323232</v>
      </c>
      <c r="Z792" s="8" t="n">
        <f aca="false">(C792+G792+I792)/(B792+G792+I792+J792)</f>
        <v>0.30316742081448</v>
      </c>
      <c r="AA792" s="8" t="n">
        <f aca="false">(C792+D792+2*E792+3*F792)/B792</f>
        <v>0.308080808080808</v>
      </c>
      <c r="AB792" s="8" t="n">
        <f aca="false">Z792+AA792</f>
        <v>0.611248228895288</v>
      </c>
      <c r="AC792" s="9" t="n">
        <f aca="false">(C792-W792)/B792</f>
        <v>0.251327504291931</v>
      </c>
      <c r="AD792" s="9" t="n">
        <f aca="false">(C792-W792+G792+I792)/(B792+G792+I792+J792)</f>
        <v>0.32019387262354</v>
      </c>
      <c r="AE792" s="9" t="n">
        <f aca="false">(C792-X792+D792+2*E792+3*F792)/B792</f>
        <v>0.332336260461911</v>
      </c>
      <c r="AF792" s="9" t="n">
        <f aca="false">AD792+AE792</f>
        <v>0.652530133085451</v>
      </c>
      <c r="AG792" s="28" t="n">
        <f aca="false">(Z792+AA792-AD792-AE792)</f>
        <v>-0.0412819041901631</v>
      </c>
    </row>
    <row r="793" customFormat="false" ht="15" hidden="false" customHeight="false" outlineLevel="0" collapsed="false">
      <c r="A793" s="1" t="s">
        <v>812</v>
      </c>
      <c r="B793" s="2" t="n">
        <v>359</v>
      </c>
      <c r="C793" s="2" t="n">
        <v>98</v>
      </c>
      <c r="D793" s="2" t="n">
        <v>28</v>
      </c>
      <c r="E793" s="2" t="n">
        <v>0</v>
      </c>
      <c r="F793" s="2" t="n">
        <v>4</v>
      </c>
      <c r="G793" s="2" t="n">
        <v>33</v>
      </c>
      <c r="H793" s="2" t="n">
        <v>58</v>
      </c>
      <c r="I793" s="2" t="n">
        <v>3</v>
      </c>
      <c r="J793" s="2" t="n">
        <v>2</v>
      </c>
      <c r="K793" s="3" t="n">
        <f aca="false">IF((B793-F793-H793)=0,0,(C793-F793)/(B793-F793-H793))</f>
        <v>0.316498316498317</v>
      </c>
      <c r="L793" s="4" t="n">
        <v>1675</v>
      </c>
      <c r="M793" s="4" t="n">
        <v>456</v>
      </c>
      <c r="N793" s="4" t="n">
        <v>118</v>
      </c>
      <c r="O793" s="4" t="n">
        <v>6</v>
      </c>
      <c r="P793" s="4" t="n">
        <v>51</v>
      </c>
      <c r="Q793" s="4" t="n">
        <v>172</v>
      </c>
      <c r="R793" s="4" t="n">
        <v>394</v>
      </c>
      <c r="S793" s="4" t="n">
        <v>22</v>
      </c>
      <c r="T793" s="4" t="n">
        <v>13</v>
      </c>
      <c r="U793" s="5" t="n">
        <f aca="false">IF((L793-P793-R793)=0,0,(M793-P793)/(L793-P793-R793))</f>
        <v>0.329268292682927</v>
      </c>
      <c r="V793" s="6" t="n">
        <f aca="false">K793-U793</f>
        <v>-0.0127699761846103</v>
      </c>
      <c r="W793" s="7" t="n">
        <f aca="false">(K793-U793)*(B793-F793-H793)</f>
        <v>-3.79268292682927</v>
      </c>
      <c r="X793" s="7" t="n">
        <f aca="false">W793*IF((M793-P793)=0,1,(M793-P793+N793+2*O793)/(M793-P793))</f>
        <v>-5.01008732309546</v>
      </c>
      <c r="Y793" s="8" t="n">
        <f aca="false">C793/B793</f>
        <v>0.272980501392758</v>
      </c>
      <c r="Z793" s="8" t="n">
        <f aca="false">(C793+G793+I793)/(B793+G793+I793+J793)</f>
        <v>0.337531486146096</v>
      </c>
      <c r="AA793" s="8" t="n">
        <f aca="false">(C793+D793+2*E793+3*F793)/B793</f>
        <v>0.384401114206128</v>
      </c>
      <c r="AB793" s="8" t="n">
        <f aca="false">Z793+AA793</f>
        <v>0.721932600352224</v>
      </c>
      <c r="AC793" s="9" t="n">
        <f aca="false">(C793-W793)/B793</f>
        <v>0.283545077790611</v>
      </c>
      <c r="AD793" s="9" t="n">
        <f aca="false">(C793-W793+G793+I793)/(B793+G793+I793+J793)</f>
        <v>0.347084843644406</v>
      </c>
      <c r="AE793" s="9" t="n">
        <f aca="false">(C793-X793+D793+2*E793+3*F793)/B793</f>
        <v>0.398356789200823</v>
      </c>
      <c r="AF793" s="9" t="n">
        <f aca="false">AD793+AE793</f>
        <v>0.745441632845229</v>
      </c>
      <c r="AG793" s="28" t="n">
        <f aca="false">AB793-AF793</f>
        <v>-0.0235090324930054</v>
      </c>
    </row>
    <row r="794" customFormat="false" ht="15" hidden="false" customHeight="false" outlineLevel="0" collapsed="false">
      <c r="A794" s="1" t="s">
        <v>813</v>
      </c>
      <c r="B794" s="2" t="n">
        <v>373</v>
      </c>
      <c r="C794" s="2" t="n">
        <v>101</v>
      </c>
      <c r="D794" s="2" t="n">
        <v>25</v>
      </c>
      <c r="E794" s="2" t="n">
        <v>0</v>
      </c>
      <c r="F794" s="2" t="n">
        <v>9</v>
      </c>
      <c r="G794" s="2" t="n">
        <v>41</v>
      </c>
      <c r="H794" s="2" t="n">
        <v>89</v>
      </c>
      <c r="I794" s="2" t="n">
        <v>5</v>
      </c>
      <c r="J794" s="2" t="n">
        <v>2</v>
      </c>
      <c r="K794" s="3" t="n">
        <f aca="false">IF((B794-F794-H794)=0,0,(C794-F794)/(B794-F794-H794))</f>
        <v>0.334545454545455</v>
      </c>
      <c r="L794" s="4" t="n">
        <v>570</v>
      </c>
      <c r="M794" s="4" t="n">
        <v>160</v>
      </c>
      <c r="N794" s="4" t="n">
        <v>39</v>
      </c>
      <c r="O794" s="4" t="n">
        <v>0</v>
      </c>
      <c r="P794" s="4" t="n">
        <v>14</v>
      </c>
      <c r="Q794" s="4" t="n">
        <v>71</v>
      </c>
      <c r="R794" s="4" t="n">
        <v>137</v>
      </c>
      <c r="S794" s="4" t="n">
        <v>7</v>
      </c>
      <c r="T794" s="4" t="n">
        <v>5</v>
      </c>
      <c r="U794" s="5" t="n">
        <f aca="false">IF((L794-P794-R794)=0,0,(M794-P794)/(L794-P794-R794))</f>
        <v>0.348448687350835</v>
      </c>
      <c r="V794" s="6" t="n">
        <f aca="false">K794-U794</f>
        <v>-0.0139032328053808</v>
      </c>
      <c r="W794" s="7" t="n">
        <f aca="false">(K794-U794)*(B794-F794-H794)</f>
        <v>-3.82338902147972</v>
      </c>
      <c r="X794" s="7" t="n">
        <f aca="false">W794*IF((M794-P794)=0,1,(M794-P794+N794+2*O794)/(M794-P794))</f>
        <v>-4.84470526694348</v>
      </c>
      <c r="Y794" s="8" t="n">
        <f aca="false">C794/B794</f>
        <v>0.270777479892761</v>
      </c>
      <c r="Z794" s="8" t="n">
        <f aca="false">(C794+G794+I794)/(B794+G794+I794+J794)</f>
        <v>0.34916864608076</v>
      </c>
      <c r="AA794" s="8" t="n">
        <f aca="false">(C794+D794+2*E794+3*F794)/B794</f>
        <v>0.410187667560322</v>
      </c>
      <c r="AB794" s="8" t="n">
        <f aca="false">Z794+AA794</f>
        <v>0.759356313641082</v>
      </c>
      <c r="AC794" s="9" t="n">
        <f aca="false">(C794-W794)/B794</f>
        <v>0.281027852604503</v>
      </c>
      <c r="AD794" s="9" t="n">
        <f aca="false">(C794-W794+G794+I794)/(B794+G794+I794+J794)</f>
        <v>0.358250330217292</v>
      </c>
      <c r="AE794" s="9" t="n">
        <f aca="false">(C794-X794+D794+2*E794+3*F794)/B794</f>
        <v>0.42317615353068</v>
      </c>
      <c r="AF794" s="9" t="n">
        <f aca="false">AD794+AE794</f>
        <v>0.781426483747971</v>
      </c>
      <c r="AG794" s="28" t="n">
        <f aca="false">AB794-AF794</f>
        <v>-0.0220701701068894</v>
      </c>
    </row>
    <row r="795" customFormat="false" ht="15" hidden="false" customHeight="false" outlineLevel="0" collapsed="false">
      <c r="A795" s="1" t="s">
        <v>814</v>
      </c>
      <c r="B795" s="2" t="n">
        <v>296</v>
      </c>
      <c r="C795" s="2" t="n">
        <v>75</v>
      </c>
      <c r="D795" s="2" t="n">
        <v>12</v>
      </c>
      <c r="E795" s="2" t="n">
        <v>0</v>
      </c>
      <c r="F795" s="2" t="n">
        <v>12</v>
      </c>
      <c r="G795" s="2" t="n">
        <v>34</v>
      </c>
      <c r="H795" s="2" t="n">
        <v>54</v>
      </c>
      <c r="I795" s="2" t="n">
        <v>2</v>
      </c>
      <c r="J795" s="2" t="n">
        <v>3</v>
      </c>
      <c r="K795" s="3" t="n">
        <f aca="false">IF((B795-F795-H795)=0,0,(C795-F795)/(B795-F795-H795))</f>
        <v>0.273913043478261</v>
      </c>
      <c r="L795" s="4" t="n">
        <v>949</v>
      </c>
      <c r="M795" s="4" t="n">
        <v>253</v>
      </c>
      <c r="N795" s="4" t="n">
        <v>55</v>
      </c>
      <c r="O795" s="4" t="n">
        <v>2</v>
      </c>
      <c r="P795" s="4" t="n">
        <v>27</v>
      </c>
      <c r="Q795" s="4" t="n">
        <v>112</v>
      </c>
      <c r="R795" s="4" t="n">
        <v>145</v>
      </c>
      <c r="S795" s="4" t="n">
        <v>11</v>
      </c>
      <c r="T795" s="4" t="n">
        <v>4</v>
      </c>
      <c r="U795" s="5" t="n">
        <f aca="false">IF((L795-P795-R795)=0,0,(M795-P795)/(L795-P795-R795))</f>
        <v>0.290862290862291</v>
      </c>
      <c r="V795" s="6" t="n">
        <f aca="false">K795-U795</f>
        <v>-0.01694924738403</v>
      </c>
      <c r="W795" s="7" t="n">
        <f aca="false">(K795-U795)*(B795-F795-H795)</f>
        <v>-3.89832689832691</v>
      </c>
      <c r="X795" s="7" t="n">
        <f aca="false">W795*IF((M795-P795)=0,1,(M795-P795+N795+2*O795)/(M795-P795))</f>
        <v>-4.91603170806712</v>
      </c>
      <c r="Y795" s="8" t="n">
        <f aca="false">C795/B795</f>
        <v>0.253378378378378</v>
      </c>
      <c r="Z795" s="8" t="n">
        <f aca="false">(C795+G795+I795)/(B795+G795+I795+J795)</f>
        <v>0.33134328358209</v>
      </c>
      <c r="AA795" s="8" t="n">
        <f aca="false">(C795+D795+2*E795+3*F795)/B795</f>
        <v>0.415540540540541</v>
      </c>
      <c r="AB795" s="8" t="n">
        <f aca="false">Z795+AA795</f>
        <v>0.74688382412263</v>
      </c>
      <c r="AC795" s="9" t="n">
        <f aca="false">(C795-W795)/B795</f>
        <v>0.266548401683537</v>
      </c>
      <c r="AD795" s="9" t="n">
        <f aca="false">(C795-W795+G795+I795)/(B795+G795+I795+J795)</f>
        <v>0.342980080293513</v>
      </c>
      <c r="AE795" s="9" t="n">
        <f aca="false">(C795-X795+D795+2*E795+3*F795)/B795</f>
        <v>0.432148755770497</v>
      </c>
      <c r="AF795" s="9" t="n">
        <f aca="false">AD795+AE795</f>
        <v>0.77512883606401</v>
      </c>
      <c r="AG795" s="28" t="n">
        <f aca="false">AB795-AF795</f>
        <v>-0.0282450119413801</v>
      </c>
    </row>
    <row r="796" customFormat="false" ht="15" hidden="false" customHeight="false" outlineLevel="0" collapsed="false">
      <c r="A796" s="1" t="s">
        <v>815</v>
      </c>
      <c r="B796" s="2" t="n">
        <v>23</v>
      </c>
      <c r="C796" s="2" t="n">
        <v>1</v>
      </c>
      <c r="D796" s="2" t="n">
        <v>0</v>
      </c>
      <c r="E796" s="2" t="n">
        <v>0</v>
      </c>
      <c r="F796" s="2" t="n">
        <v>0</v>
      </c>
      <c r="G796" s="2" t="n">
        <v>3</v>
      </c>
      <c r="H796" s="2" t="n">
        <v>7</v>
      </c>
      <c r="I796" s="2" t="n">
        <v>0</v>
      </c>
      <c r="J796" s="2" t="n">
        <v>0</v>
      </c>
      <c r="K796" s="3" t="n">
        <f aca="false">IF((B796-F796-H796)=0,0,(C796-F796)/(B796-F796-H796))</f>
        <v>0.0625</v>
      </c>
      <c r="L796" s="4" t="n">
        <v>298</v>
      </c>
      <c r="M796" s="4" t="n">
        <v>69</v>
      </c>
      <c r="N796" s="4" t="n">
        <v>15</v>
      </c>
      <c r="O796" s="4" t="n">
        <v>4</v>
      </c>
      <c r="P796" s="4" t="n">
        <v>4</v>
      </c>
      <c r="Q796" s="4" t="n">
        <v>44</v>
      </c>
      <c r="R796" s="4" t="n">
        <v>83</v>
      </c>
      <c r="S796" s="4" t="n">
        <v>3</v>
      </c>
      <c r="T796" s="4" t="n">
        <v>1</v>
      </c>
      <c r="U796" s="5" t="n">
        <f aca="false">IF((L796-P796-R796)=0,0,(M796-P796)/(L796-P796-R796))</f>
        <v>0.308056872037915</v>
      </c>
      <c r="V796" s="6" t="n">
        <f aca="false">K796-U796</f>
        <v>-0.245556872037915</v>
      </c>
      <c r="W796" s="7" t="n">
        <f aca="false">(K796-U796)*(B796-F796-H796)</f>
        <v>-3.92890995260664</v>
      </c>
      <c r="X796" s="7" t="n">
        <f aca="false">W796*IF((M796-P796)=0,1,(M796-P796+N796+2*O796)/(M796-P796))</f>
        <v>-5.31913962814437</v>
      </c>
      <c r="Y796" s="8" t="n">
        <f aca="false">C796/B796</f>
        <v>0.0434782608695652</v>
      </c>
      <c r="Z796" s="8" t="n">
        <f aca="false">(C796+G796+I796)/(B796+G796+I796+J796)</f>
        <v>0.153846153846154</v>
      </c>
      <c r="AA796" s="8" t="n">
        <f aca="false">(C796+D796+2*E796+3*F796)/B796</f>
        <v>0.0434782608695652</v>
      </c>
      <c r="AB796" s="8" t="n">
        <f aca="false">Z796+AA796</f>
        <v>0.197324414715719</v>
      </c>
      <c r="AC796" s="9" t="n">
        <f aca="false">(C796-W796)/B796</f>
        <v>0.214300432722028</v>
      </c>
      <c r="AD796" s="9" t="n">
        <f aca="false">(C796-W796+G796+I796)/(B796+G796+I796+J796)</f>
        <v>0.304958075100255</v>
      </c>
      <c r="AE796" s="9" t="n">
        <f aca="false">(C796-X796+D796+2*E796+3*F796)/B796</f>
        <v>0.274745201223668</v>
      </c>
      <c r="AF796" s="9" t="n">
        <f aca="false">AD796+AE796</f>
        <v>0.579703276323923</v>
      </c>
      <c r="AG796" s="28" t="n">
        <f aca="false">(Z796+AA796-AD796-AE796)</f>
        <v>-0.382378861608204</v>
      </c>
    </row>
    <row r="797" customFormat="false" ht="15" hidden="false" customHeight="false" outlineLevel="0" collapsed="false">
      <c r="A797" s="1" t="s">
        <v>816</v>
      </c>
      <c r="B797" s="2" t="n">
        <v>528</v>
      </c>
      <c r="C797" s="2" t="n">
        <v>158</v>
      </c>
      <c r="D797" s="2" t="n">
        <v>26</v>
      </c>
      <c r="E797" s="2" t="n">
        <v>2</v>
      </c>
      <c r="F797" s="2" t="n">
        <v>14</v>
      </c>
      <c r="G797" s="2" t="n">
        <v>57</v>
      </c>
      <c r="H797" s="2" t="n">
        <v>62</v>
      </c>
      <c r="I797" s="2" t="n">
        <v>10</v>
      </c>
      <c r="J797" s="2" t="n">
        <v>2</v>
      </c>
      <c r="K797" s="3" t="n">
        <f aca="false">IF((B797-F797-H797)=0,0,(C797-F797)/(B797-F797-H797))</f>
        <v>0.31858407079646</v>
      </c>
      <c r="L797" s="4" t="n">
        <v>1361</v>
      </c>
      <c r="M797" s="4" t="n">
        <v>410</v>
      </c>
      <c r="N797" s="4" t="n">
        <v>75</v>
      </c>
      <c r="O797" s="4" t="n">
        <v>4</v>
      </c>
      <c r="P797" s="4" t="n">
        <v>29</v>
      </c>
      <c r="Q797" s="4" t="n">
        <v>143</v>
      </c>
      <c r="R797" s="4" t="n">
        <v>168</v>
      </c>
      <c r="S797" s="4" t="n">
        <v>20</v>
      </c>
      <c r="T797" s="4" t="n">
        <v>6</v>
      </c>
      <c r="U797" s="5" t="n">
        <f aca="false">IF((L797-P797-R797)=0,0,(M797-P797)/(L797-P797-R797))</f>
        <v>0.327319587628866</v>
      </c>
      <c r="V797" s="6" t="n">
        <f aca="false">K797-U797</f>
        <v>-0.00873551683240581</v>
      </c>
      <c r="W797" s="7" t="n">
        <f aca="false">(K797-U797)*(B797-F797-H797)</f>
        <v>-3.94845360824743</v>
      </c>
      <c r="X797" s="7" t="n">
        <f aca="false">W797*IF((M797-P797)=0,1,(M797-P797+N797+2*O797)/(M797-P797))</f>
        <v>-4.80861541791813</v>
      </c>
      <c r="Y797" s="8" t="n">
        <f aca="false">C797/B797</f>
        <v>0.299242424242424</v>
      </c>
      <c r="Z797" s="8" t="n">
        <f aca="false">(C797+G797+I797)/(B797+G797+I797+J797)</f>
        <v>0.376884422110553</v>
      </c>
      <c r="AA797" s="8" t="n">
        <f aca="false">(C797+D797+2*E797+3*F797)/B797</f>
        <v>0.435606060606061</v>
      </c>
      <c r="AB797" s="8" t="n">
        <f aca="false">Z797+AA797</f>
        <v>0.812490482716613</v>
      </c>
      <c r="AC797" s="9" t="n">
        <f aca="false">(C797-W797)/B797</f>
        <v>0.306720556076226</v>
      </c>
      <c r="AD797" s="9" t="n">
        <f aca="false">(C797-W797+G797+I797)/(B797+G797+I797+J797)</f>
        <v>0.383498247249996</v>
      </c>
      <c r="AE797" s="9" t="n">
        <f aca="false">(C797-X797+D797+2*E797+3*F797)/B797</f>
        <v>0.44471328677636</v>
      </c>
      <c r="AF797" s="9" t="n">
        <f aca="false">AD797+AE797</f>
        <v>0.828211534026356</v>
      </c>
      <c r="AG797" s="28" t="n">
        <f aca="false">AB797-AF797</f>
        <v>-0.0157210513097424</v>
      </c>
    </row>
    <row r="798" customFormat="false" ht="15" hidden="false" customHeight="false" outlineLevel="0" collapsed="false">
      <c r="A798" s="1" t="s">
        <v>817</v>
      </c>
      <c r="B798" s="2" t="n">
        <v>373</v>
      </c>
      <c r="C798" s="2" t="n">
        <v>95</v>
      </c>
      <c r="D798" s="2" t="n">
        <v>23</v>
      </c>
      <c r="E798" s="2" t="n">
        <v>1</v>
      </c>
      <c r="F798" s="2" t="n">
        <v>5</v>
      </c>
      <c r="G798" s="2" t="n">
        <v>21</v>
      </c>
      <c r="H798" s="2" t="n">
        <v>48</v>
      </c>
      <c r="I798" s="2" t="n">
        <v>0</v>
      </c>
      <c r="J798" s="2" t="n">
        <v>3</v>
      </c>
      <c r="K798" s="3" t="n">
        <f aca="false">IF((B798-F798-H798)=0,0,(C798-F798)/(B798-F798-H798))</f>
        <v>0.28125</v>
      </c>
      <c r="L798" s="4" t="n">
        <v>4412</v>
      </c>
      <c r="M798" s="4" t="n">
        <v>1182</v>
      </c>
      <c r="N798" s="4" t="n">
        <v>222</v>
      </c>
      <c r="O798" s="4" t="n">
        <v>32</v>
      </c>
      <c r="P798" s="4" t="n">
        <v>61</v>
      </c>
      <c r="Q798" s="4" t="n">
        <v>251</v>
      </c>
      <c r="R798" s="4" t="n">
        <v>533</v>
      </c>
      <c r="S798" s="4" t="n">
        <v>33</v>
      </c>
      <c r="T798" s="4" t="n">
        <v>33</v>
      </c>
      <c r="U798" s="5" t="n">
        <f aca="false">IF((L798-P798-R798)=0,0,(M798-P798)/(L798-P798-R798))</f>
        <v>0.293609219486642</v>
      </c>
      <c r="V798" s="6" t="n">
        <f aca="false">K798-U798</f>
        <v>-0.0123592194866422</v>
      </c>
      <c r="W798" s="7" t="n">
        <f aca="false">(K798-U798)*(B798-F798-H798)</f>
        <v>-3.95495023572551</v>
      </c>
      <c r="X798" s="7" t="n">
        <f aca="false">W798*IF((M798-P798)=0,1,(M798-P798+N798+2*O798)/(M798-P798))</f>
        <v>-4.96397411388563</v>
      </c>
      <c r="Y798" s="8" t="n">
        <f aca="false">C798/B798</f>
        <v>0.254691689008043</v>
      </c>
      <c r="Z798" s="8" t="n">
        <f aca="false">(C798+G798+I798)/(B798+G798+I798+J798)</f>
        <v>0.292191435768262</v>
      </c>
      <c r="AA798" s="8" t="n">
        <f aca="false">(C798+D798+2*E798+3*F798)/B798</f>
        <v>0.361930294906166</v>
      </c>
      <c r="AB798" s="8" t="n">
        <f aca="false">Z798+AA798</f>
        <v>0.654121730674428</v>
      </c>
      <c r="AC798" s="9" t="n">
        <f aca="false">(C798-W798)/B798</f>
        <v>0.265294772749934</v>
      </c>
      <c r="AD798" s="9" t="n">
        <f aca="false">(C798-W798+G798+I798)/(B798+G798+I798+J798)</f>
        <v>0.30215352704213</v>
      </c>
      <c r="AE798" s="9" t="n">
        <f aca="false">(C798-X798+D798+2*E798+3*F798)/B798</f>
        <v>0.375238536498353</v>
      </c>
      <c r="AF798" s="9" t="n">
        <f aca="false">AD798+AE798</f>
        <v>0.677392063540483</v>
      </c>
      <c r="AG798" s="28" t="n">
        <f aca="false">AB798-AF798</f>
        <v>-0.0232703328660544</v>
      </c>
    </row>
    <row r="799" customFormat="false" ht="15" hidden="false" customHeight="false" outlineLevel="0" collapsed="false">
      <c r="A799" s="1" t="s">
        <v>818</v>
      </c>
      <c r="B799" s="2" t="n">
        <v>385</v>
      </c>
      <c r="C799" s="2" t="n">
        <v>91</v>
      </c>
      <c r="D799" s="2" t="n">
        <v>20</v>
      </c>
      <c r="E799" s="2" t="n">
        <v>4</v>
      </c>
      <c r="F799" s="2" t="n">
        <v>7</v>
      </c>
      <c r="G799" s="2" t="n">
        <v>34</v>
      </c>
      <c r="H799" s="2" t="n">
        <v>84</v>
      </c>
      <c r="I799" s="2" t="n">
        <v>4</v>
      </c>
      <c r="J799" s="2" t="n">
        <v>1</v>
      </c>
      <c r="K799" s="3" t="n">
        <f aca="false">IF((B799-F799-H799)=0,0,(C799-F799)/(B799-F799-H799))</f>
        <v>0.285714285714286</v>
      </c>
      <c r="L799" s="4" t="n">
        <v>646</v>
      </c>
      <c r="M799" s="4" t="n">
        <v>156</v>
      </c>
      <c r="N799" s="4" t="n">
        <v>37</v>
      </c>
      <c r="O799" s="4" t="n">
        <v>8</v>
      </c>
      <c r="P799" s="4" t="n">
        <v>15</v>
      </c>
      <c r="Q799" s="4" t="n">
        <v>59</v>
      </c>
      <c r="R799" s="4" t="n">
        <v>160</v>
      </c>
      <c r="S799" s="4" t="n">
        <v>5</v>
      </c>
      <c r="T799" s="4" t="n">
        <v>6</v>
      </c>
      <c r="U799" s="5" t="n">
        <f aca="false">IF((L799-P799-R799)=0,0,(M799-P799)/(L799-P799-R799))</f>
        <v>0.299363057324841</v>
      </c>
      <c r="V799" s="6" t="n">
        <f aca="false">K799-U799</f>
        <v>-0.0136487716105551</v>
      </c>
      <c r="W799" s="7" t="n">
        <f aca="false">(K799-U799)*(B799-F799-H799)</f>
        <v>-4.01273885350319</v>
      </c>
      <c r="X799" s="7" t="n">
        <f aca="false">W799*IF((M799-P799)=0,1,(M799-P799+N799+2*O799)/(M799-P799))</f>
        <v>-5.5210733161675</v>
      </c>
      <c r="Y799" s="8" t="n">
        <f aca="false">C799/B799</f>
        <v>0.236363636363636</v>
      </c>
      <c r="Z799" s="8" t="n">
        <f aca="false">(C799+G799+I799)/(B799+G799+I799+J799)</f>
        <v>0.304245283018868</v>
      </c>
      <c r="AA799" s="8" t="n">
        <f aca="false">(C799+D799+2*E799+3*F799)/B799</f>
        <v>0.363636363636364</v>
      </c>
      <c r="AB799" s="8" t="n">
        <f aca="false">Z799+AA799</f>
        <v>0.667881646655232</v>
      </c>
      <c r="AC799" s="9" t="n">
        <f aca="false">(C799-W799)/B799</f>
        <v>0.246786334684424</v>
      </c>
      <c r="AD799" s="9" t="n">
        <f aca="false">(C799-W799+G799+I799)/(B799+G799+I799+J799)</f>
        <v>0.313709289748828</v>
      </c>
      <c r="AE799" s="9" t="n">
        <f aca="false">(C799-X799+D799+2*E799+3*F799)/B799</f>
        <v>0.377976813808227</v>
      </c>
      <c r="AF799" s="9" t="n">
        <f aca="false">AD799+AE799</f>
        <v>0.691686103557056</v>
      </c>
      <c r="AG799" s="28" t="n">
        <f aca="false">AB799-AF799</f>
        <v>-0.0238044569018241</v>
      </c>
    </row>
    <row r="800" customFormat="false" ht="15" hidden="false" customHeight="false" outlineLevel="0" collapsed="false">
      <c r="A800" s="1" t="s">
        <v>819</v>
      </c>
      <c r="B800" s="2" t="n">
        <v>80</v>
      </c>
      <c r="C800" s="2" t="n">
        <v>17</v>
      </c>
      <c r="D800" s="2" t="n">
        <v>2</v>
      </c>
      <c r="E800" s="2" t="n">
        <v>0</v>
      </c>
      <c r="F800" s="2" t="n">
        <v>0</v>
      </c>
      <c r="G800" s="2" t="n">
        <v>5</v>
      </c>
      <c r="H800" s="2" t="n">
        <v>17</v>
      </c>
      <c r="I800" s="2" t="n">
        <v>0</v>
      </c>
      <c r="J800" s="2" t="n">
        <v>1</v>
      </c>
      <c r="K800" s="3" t="n">
        <f aca="false">IF((B800-F800-H800)=0,0,(C800-F800)/(B800-F800-H800))</f>
        <v>0.26984126984127</v>
      </c>
      <c r="L800" s="4" t="n">
        <v>663</v>
      </c>
      <c r="M800" s="4" t="n">
        <v>176</v>
      </c>
      <c r="N800" s="4" t="n">
        <v>27</v>
      </c>
      <c r="O800" s="4" t="n">
        <v>1</v>
      </c>
      <c r="P800" s="4" t="n">
        <v>0</v>
      </c>
      <c r="Q800" s="4" t="n">
        <v>106</v>
      </c>
      <c r="R800" s="4" t="n">
        <v>136</v>
      </c>
      <c r="S800" s="4" t="n">
        <v>3</v>
      </c>
      <c r="T800" s="4" t="n">
        <v>8</v>
      </c>
      <c r="U800" s="5" t="n">
        <f aca="false">IF((L800-P800-R800)=0,0,(M800-P800)/(L800-P800-R800))</f>
        <v>0.333965844402277</v>
      </c>
      <c r="V800" s="6" t="n">
        <f aca="false">K800-U800</f>
        <v>-0.0641245745610072</v>
      </c>
      <c r="W800" s="7" t="n">
        <f aca="false">(K800-U800)*(B800-F800-H800)</f>
        <v>-4.03984819734346</v>
      </c>
      <c r="X800" s="7" t="n">
        <f aca="false">W800*IF((M800-P800)=0,1,(M800-P800+N800+2*O800)/(M800-P800))</f>
        <v>-4.70550500258755</v>
      </c>
      <c r="Y800" s="8" t="n">
        <f aca="false">C800/B800</f>
        <v>0.2125</v>
      </c>
      <c r="Z800" s="8" t="n">
        <f aca="false">(C800+G800+I800)/(B800+G800+I800+J800)</f>
        <v>0.255813953488372</v>
      </c>
      <c r="AA800" s="8" t="n">
        <f aca="false">(C800+D800+2*E800+3*F800)/B800</f>
        <v>0.2375</v>
      </c>
      <c r="AB800" s="8" t="n">
        <f aca="false">Z800+AA800</f>
        <v>0.493313953488372</v>
      </c>
      <c r="AC800" s="9" t="n">
        <f aca="false">(C800-W800)/B800</f>
        <v>0.262998102466793</v>
      </c>
      <c r="AD800" s="9" t="n">
        <f aca="false">(C800-W800+G800+I800)/(B800+G800+I800+J800)</f>
        <v>0.30278893252725</v>
      </c>
      <c r="AE800" s="9" t="n">
        <f aca="false">(C800-X800+D800+2*E800+3*F800)/B800</f>
        <v>0.296318812532344</v>
      </c>
      <c r="AF800" s="9" t="n">
        <f aca="false">AD800+AE800</f>
        <v>0.599107745059594</v>
      </c>
      <c r="AG800" s="28" t="n">
        <f aca="false">(Z800+AA800-AD800-AE800)</f>
        <v>-0.105793791571222</v>
      </c>
    </row>
    <row r="801" customFormat="false" ht="15" hidden="false" customHeight="false" outlineLevel="0" collapsed="false">
      <c r="A801" s="1" t="s">
        <v>820</v>
      </c>
      <c r="B801" s="2" t="n">
        <v>49</v>
      </c>
      <c r="C801" s="2" t="n">
        <v>7</v>
      </c>
      <c r="D801" s="2" t="n">
        <v>2</v>
      </c>
      <c r="E801" s="2" t="n">
        <v>0</v>
      </c>
      <c r="F801" s="2" t="n">
        <v>0</v>
      </c>
      <c r="G801" s="2" t="n">
        <v>3</v>
      </c>
      <c r="H801" s="2" t="n">
        <v>12</v>
      </c>
      <c r="I801" s="2" t="n">
        <v>1</v>
      </c>
      <c r="J801" s="2" t="n">
        <v>0</v>
      </c>
      <c r="K801" s="3" t="n">
        <f aca="false">IF((B801-F801-H801)=0,0,(C801-F801)/(B801-F801-H801))</f>
        <v>0.189189189189189</v>
      </c>
      <c r="L801" s="4" t="n">
        <v>2575</v>
      </c>
      <c r="M801" s="4" t="n">
        <v>665</v>
      </c>
      <c r="N801" s="4" t="n">
        <v>118</v>
      </c>
      <c r="O801" s="4" t="n">
        <v>21</v>
      </c>
      <c r="P801" s="4" t="n">
        <v>46</v>
      </c>
      <c r="Q801" s="4" t="n">
        <v>117</v>
      </c>
      <c r="R801" s="4" t="n">
        <v>460</v>
      </c>
      <c r="S801" s="4" t="n">
        <v>54</v>
      </c>
      <c r="T801" s="4" t="n">
        <v>15</v>
      </c>
      <c r="U801" s="5" t="n">
        <f aca="false">IF((L801-P801-R801)=0,0,(M801-P801)/(L801-P801-R801))</f>
        <v>0.29917834702755</v>
      </c>
      <c r="V801" s="6" t="n">
        <f aca="false">K801-U801</f>
        <v>-0.10998915783836</v>
      </c>
      <c r="W801" s="7" t="n">
        <f aca="false">(K801-U801)*(B801-F801-H801)</f>
        <v>-4.06959884001933</v>
      </c>
      <c r="X801" s="7" t="n">
        <f aca="false">W801*IF((M801-P801)=0,1,(M801-P801+N801+2*O801)/(M801-P801))</f>
        <v>-5.12151453372385</v>
      </c>
      <c r="Y801" s="8" t="n">
        <f aca="false">C801/B801</f>
        <v>0.142857142857143</v>
      </c>
      <c r="Z801" s="8" t="n">
        <f aca="false">(C801+G801+I801)/(B801+G801+I801+J801)</f>
        <v>0.207547169811321</v>
      </c>
      <c r="AA801" s="8" t="n">
        <f aca="false">(C801+D801+2*E801+3*F801)/B801</f>
        <v>0.183673469387755</v>
      </c>
      <c r="AB801" s="8" t="n">
        <f aca="false">Z801+AA801</f>
        <v>0.391220639199076</v>
      </c>
      <c r="AC801" s="9" t="n">
        <f aca="false">(C801-W801)/B801</f>
        <v>0.225910180408558</v>
      </c>
      <c r="AD801" s="9" t="n">
        <f aca="false">(C801-W801+G801+I801)/(B801+G801+I801+J801)</f>
        <v>0.28433205358527</v>
      </c>
      <c r="AE801" s="9" t="n">
        <f aca="false">(C801-X801+D801+2*E801+3*F801)/B801</f>
        <v>0.28819417415763</v>
      </c>
      <c r="AF801" s="9" t="n">
        <f aca="false">AD801+AE801</f>
        <v>0.5725262277429</v>
      </c>
      <c r="AG801" s="28" t="n">
        <f aca="false">(Z801+AA801-AD801-AE801)</f>
        <v>-0.181305588543824</v>
      </c>
    </row>
    <row r="802" customFormat="false" ht="15" hidden="false" customHeight="false" outlineLevel="0" collapsed="false">
      <c r="A802" s="1" t="s">
        <v>821</v>
      </c>
      <c r="B802" s="2" t="n">
        <v>260</v>
      </c>
      <c r="C802" s="2" t="n">
        <v>59</v>
      </c>
      <c r="D802" s="2" t="n">
        <v>15</v>
      </c>
      <c r="E802" s="2" t="n">
        <v>2</v>
      </c>
      <c r="F802" s="2" t="n">
        <v>5</v>
      </c>
      <c r="G802" s="2" t="n">
        <v>41</v>
      </c>
      <c r="H802" s="2" t="n">
        <v>67</v>
      </c>
      <c r="I802" s="2" t="n">
        <v>0</v>
      </c>
      <c r="J802" s="2" t="n">
        <v>3</v>
      </c>
      <c r="K802" s="3" t="n">
        <f aca="false">IF((B802-F802-H802)=0,0,(C802-F802)/(B802-F802-H802))</f>
        <v>0.287234042553192</v>
      </c>
      <c r="L802" s="4" t="n">
        <v>1147</v>
      </c>
      <c r="M802" s="4" t="n">
        <v>295</v>
      </c>
      <c r="N802" s="4" t="n">
        <v>55</v>
      </c>
      <c r="O802" s="4" t="n">
        <v>5</v>
      </c>
      <c r="P802" s="4" t="n">
        <v>55</v>
      </c>
      <c r="Q802" s="4" t="n">
        <v>160</v>
      </c>
      <c r="R802" s="4" t="n">
        <v>316</v>
      </c>
      <c r="S802" s="4" t="n">
        <v>3</v>
      </c>
      <c r="T802" s="4" t="n">
        <v>7</v>
      </c>
      <c r="U802" s="5" t="n">
        <f aca="false">IF((L802-P802-R802)=0,0,(M802-P802)/(L802-P802-R802))</f>
        <v>0.309278350515464</v>
      </c>
      <c r="V802" s="6" t="n">
        <f aca="false">K802-U802</f>
        <v>-0.0220443079622724</v>
      </c>
      <c r="W802" s="7" t="n">
        <f aca="false">(K802-U802)*(B802-F802-H802)</f>
        <v>-4.14432989690721</v>
      </c>
      <c r="X802" s="7" t="n">
        <f aca="false">W802*IF((M802-P802)=0,1,(M802-P802+N802+2*O802)/(M802-P802))</f>
        <v>-5.26675257731958</v>
      </c>
      <c r="Y802" s="8" t="n">
        <f aca="false">C802/B802</f>
        <v>0.226923076923077</v>
      </c>
      <c r="Z802" s="8" t="n">
        <f aca="false">(C802+G802+I802)/(B802+G802+I802+J802)</f>
        <v>0.328947368421053</v>
      </c>
      <c r="AA802" s="8" t="n">
        <f aca="false">(C802+D802+2*E802+3*F802)/B802</f>
        <v>0.357692307692308</v>
      </c>
      <c r="AB802" s="8" t="n">
        <f aca="false">Z802+AA802</f>
        <v>0.68663967611336</v>
      </c>
      <c r="AC802" s="9" t="n">
        <f aca="false">(C802-W802)/B802</f>
        <v>0.242862807295797</v>
      </c>
      <c r="AD802" s="9" t="n">
        <f aca="false">(C802-W802+G802+I802)/(B802+G802+I802+J802)</f>
        <v>0.342580032555616</v>
      </c>
      <c r="AE802" s="9" t="n">
        <f aca="false">(C802-X802+D802+2*E802+3*F802)/B802</f>
        <v>0.377949048374306</v>
      </c>
      <c r="AF802" s="9" t="n">
        <f aca="false">AD802+AE802</f>
        <v>0.720529080929922</v>
      </c>
      <c r="AG802" s="28" t="n">
        <f aca="false">AB802-AF802</f>
        <v>-0.0338894048165614</v>
      </c>
    </row>
    <row r="803" customFormat="false" ht="15" hidden="false" customHeight="false" outlineLevel="0" collapsed="false">
      <c r="A803" s="1" t="s">
        <v>822</v>
      </c>
      <c r="B803" s="2" t="n">
        <v>54</v>
      </c>
      <c r="C803" s="2" t="n">
        <v>8</v>
      </c>
      <c r="D803" s="2" t="n">
        <v>2</v>
      </c>
      <c r="E803" s="2" t="n">
        <v>0</v>
      </c>
      <c r="F803" s="2" t="n">
        <v>0</v>
      </c>
      <c r="G803" s="2" t="n">
        <v>2</v>
      </c>
      <c r="H803" s="2" t="n">
        <v>6</v>
      </c>
      <c r="I803" s="2" t="n">
        <v>0</v>
      </c>
      <c r="J803" s="2" t="n">
        <v>0</v>
      </c>
      <c r="K803" s="3" t="n">
        <f aca="false">IF((B803-F803-H803)=0,0,(C803-F803)/(B803-F803-H803))</f>
        <v>0.166666666666667</v>
      </c>
      <c r="L803" s="4" t="n">
        <v>862</v>
      </c>
      <c r="M803" s="4" t="n">
        <v>196</v>
      </c>
      <c r="N803" s="4" t="n">
        <v>36</v>
      </c>
      <c r="O803" s="4" t="n">
        <v>2</v>
      </c>
      <c r="P803" s="4" t="n">
        <v>9</v>
      </c>
      <c r="Q803" s="4" t="n">
        <v>8</v>
      </c>
      <c r="R803" s="4" t="n">
        <v>114</v>
      </c>
      <c r="S803" s="4" t="n">
        <v>4</v>
      </c>
      <c r="T803" s="4" t="n">
        <v>3</v>
      </c>
      <c r="U803" s="5" t="n">
        <f aca="false">IF((L803-P803-R803)=0,0,(M803-P803)/(L803-P803-R803))</f>
        <v>0.253044654939107</v>
      </c>
      <c r="V803" s="6" t="n">
        <f aca="false">K803-U803</f>
        <v>-0.0863779882724402</v>
      </c>
      <c r="W803" s="7" t="n">
        <f aca="false">(K803-U803)*(B803-F803-H803)</f>
        <v>-4.14614343707713</v>
      </c>
      <c r="X803" s="7" t="n">
        <f aca="false">W803*IF((M803-P803)=0,1,(M803-P803+N803+2*O803)/(M803-P803))</f>
        <v>-5.03301903859096</v>
      </c>
      <c r="Y803" s="8" t="n">
        <f aca="false">C803/B803</f>
        <v>0.148148148148148</v>
      </c>
      <c r="Z803" s="8" t="n">
        <f aca="false">(C803+G803+I803)/(B803+G803+I803+J803)</f>
        <v>0.178571428571429</v>
      </c>
      <c r="AA803" s="8" t="n">
        <f aca="false">(C803+D803+2*E803+3*F803)/B803</f>
        <v>0.185185185185185</v>
      </c>
      <c r="AB803" s="8" t="n">
        <f aca="false">Z803+AA803</f>
        <v>0.363756613756614</v>
      </c>
      <c r="AC803" s="9" t="n">
        <f aca="false">(C803-W803)/B803</f>
        <v>0.224928582168095</v>
      </c>
      <c r="AD803" s="9" t="n">
        <f aca="false">(C803-W803+G803+I803)/(B803+G803+I803+J803)</f>
        <v>0.25260970423352</v>
      </c>
      <c r="AE803" s="9" t="n">
        <f aca="false">(C803-X803+D803+2*E803+3*F803)/B803</f>
        <v>0.278389241455388</v>
      </c>
      <c r="AF803" s="9" t="n">
        <f aca="false">AD803+AE803</f>
        <v>0.530998945688908</v>
      </c>
      <c r="AG803" s="28" t="n">
        <f aca="false">(Z803+AA803-AD803-AE803)</f>
        <v>-0.167242331932294</v>
      </c>
    </row>
    <row r="804" customFormat="false" ht="15" hidden="false" customHeight="false" outlineLevel="0" collapsed="false">
      <c r="A804" s="1" t="s">
        <v>823</v>
      </c>
      <c r="B804" s="2" t="n">
        <v>165</v>
      </c>
      <c r="C804" s="2" t="n">
        <v>33</v>
      </c>
      <c r="D804" s="2" t="n">
        <v>7</v>
      </c>
      <c r="E804" s="2" t="n">
        <v>0</v>
      </c>
      <c r="F804" s="2" t="n">
        <v>6</v>
      </c>
      <c r="G804" s="2" t="n">
        <v>32</v>
      </c>
      <c r="H804" s="2" t="n">
        <v>47</v>
      </c>
      <c r="I804" s="2" t="n">
        <v>2</v>
      </c>
      <c r="J804" s="2" t="n">
        <v>2</v>
      </c>
      <c r="K804" s="3" t="n">
        <f aca="false">IF((B804-F804-H804)=0,0,(C804-F804)/(B804-F804-H804))</f>
        <v>0.241071428571429</v>
      </c>
      <c r="L804" s="4" t="n">
        <v>1431</v>
      </c>
      <c r="M804" s="4" t="n">
        <v>334</v>
      </c>
      <c r="N804" s="4" t="n">
        <v>78</v>
      </c>
      <c r="O804" s="4" t="n">
        <v>1</v>
      </c>
      <c r="P804" s="4" t="n">
        <v>52</v>
      </c>
      <c r="Q804" s="4" t="n">
        <v>203</v>
      </c>
      <c r="R804" s="4" t="n">
        <v>366</v>
      </c>
      <c r="S804" s="4" t="n">
        <v>18</v>
      </c>
      <c r="T804" s="4" t="n">
        <v>17</v>
      </c>
      <c r="U804" s="5" t="n">
        <f aca="false">IF((L804-P804-R804)=0,0,(M804-P804)/(L804-P804-R804))</f>
        <v>0.278381046396841</v>
      </c>
      <c r="V804" s="6" t="n">
        <f aca="false">K804-U804</f>
        <v>-0.0373096178254125</v>
      </c>
      <c r="W804" s="7" t="n">
        <f aca="false">(K804-U804)*(B804-F804-H804)</f>
        <v>-4.1786771964462</v>
      </c>
      <c r="X804" s="7" t="n">
        <f aca="false">W804*IF((M804-P804)=0,1,(M804-P804+N804+2*O804)/(M804-P804))</f>
        <v>-5.36411753586356</v>
      </c>
      <c r="Y804" s="8" t="n">
        <f aca="false">C804/B804</f>
        <v>0.2</v>
      </c>
      <c r="Z804" s="8" t="n">
        <f aca="false">(C804+G804+I804)/(B804+G804+I804+J804)</f>
        <v>0.333333333333333</v>
      </c>
      <c r="AA804" s="8" t="n">
        <f aca="false">(C804+D804+2*E804+3*F804)/B804</f>
        <v>0.351515151515152</v>
      </c>
      <c r="AB804" s="8" t="n">
        <f aca="false">Z804+AA804</f>
        <v>0.684848484848485</v>
      </c>
      <c r="AC804" s="9" t="n">
        <f aca="false">(C804-W804)/B804</f>
        <v>0.225325316342098</v>
      </c>
      <c r="AD804" s="9" t="n">
        <f aca="false">(C804-W804+G804+I804)/(B804+G804+I804+J804)</f>
        <v>0.354122772121623</v>
      </c>
      <c r="AE804" s="9" t="n">
        <f aca="false">(C804-X804+D804+2*E804+3*F804)/B804</f>
        <v>0.384024954762809</v>
      </c>
      <c r="AF804" s="9" t="n">
        <f aca="false">AD804+AE804</f>
        <v>0.738147726884432</v>
      </c>
      <c r="AG804" s="28" t="n">
        <f aca="false">(Z804+AA804-AD804-AE804)</f>
        <v>-0.0532992420359476</v>
      </c>
    </row>
    <row r="805" customFormat="false" ht="15" hidden="false" customHeight="false" outlineLevel="0" collapsed="false">
      <c r="A805" s="1" t="s">
        <v>824</v>
      </c>
      <c r="B805" s="2" t="n">
        <v>462</v>
      </c>
      <c r="C805" s="2" t="n">
        <v>120</v>
      </c>
      <c r="D805" s="2" t="n">
        <v>21</v>
      </c>
      <c r="E805" s="2" t="n">
        <v>1</v>
      </c>
      <c r="F805" s="2" t="n">
        <v>33</v>
      </c>
      <c r="G805" s="2" t="n">
        <v>49</v>
      </c>
      <c r="H805" s="2" t="n">
        <v>118</v>
      </c>
      <c r="I805" s="2" t="n">
        <v>2</v>
      </c>
      <c r="J805" s="2" t="n">
        <v>2</v>
      </c>
      <c r="K805" s="3" t="n">
        <f aca="false">IF((B805-F805-H805)=0,0,(C805-F805)/(B805-F805-H805))</f>
        <v>0.279742765273312</v>
      </c>
      <c r="L805" s="4" t="n">
        <v>1019</v>
      </c>
      <c r="M805" s="4" t="n">
        <v>260</v>
      </c>
      <c r="N805" s="4" t="n">
        <v>49</v>
      </c>
      <c r="O805" s="4" t="n">
        <v>4</v>
      </c>
      <c r="P805" s="4" t="n">
        <v>55</v>
      </c>
      <c r="Q805" s="4" t="n">
        <v>96</v>
      </c>
      <c r="R805" s="4" t="n">
        <v>265</v>
      </c>
      <c r="S805" s="4" t="n">
        <v>5</v>
      </c>
      <c r="T805" s="4" t="n">
        <v>4</v>
      </c>
      <c r="U805" s="5" t="n">
        <f aca="false">IF((L805-P805-R805)=0,0,(M805-P805)/(L805-P805-R805))</f>
        <v>0.293276108726753</v>
      </c>
      <c r="V805" s="6" t="n">
        <f aca="false">K805-U805</f>
        <v>-0.0135333434534407</v>
      </c>
      <c r="W805" s="7" t="n">
        <f aca="false">(K805-U805)*(B805-F805-H805)</f>
        <v>-4.20886981402004</v>
      </c>
      <c r="X805" s="7" t="n">
        <f aca="false">W805*IF((M805-P805)=0,1,(M805-P805+N805+2*O805)/(M805-P805))</f>
        <v>-5.37914093304025</v>
      </c>
      <c r="Y805" s="8" t="n">
        <f aca="false">C805/B805</f>
        <v>0.25974025974026</v>
      </c>
      <c r="Z805" s="8" t="n">
        <f aca="false">(C805+G805+I805)/(B805+G805+I805+J805)</f>
        <v>0.332038834951456</v>
      </c>
      <c r="AA805" s="8" t="n">
        <f aca="false">(C805+D805+2*E805+3*F805)/B805</f>
        <v>0.523809523809524</v>
      </c>
      <c r="AB805" s="8" t="n">
        <f aca="false">Z805+AA805</f>
        <v>0.85584835876098</v>
      </c>
      <c r="AC805" s="9" t="n">
        <f aca="false">(C805-W805)/B805</f>
        <v>0.268850367562814</v>
      </c>
      <c r="AD805" s="9" t="n">
        <f aca="false">(C805-W805+G805+I805)/(B805+G805+I805+J805)</f>
        <v>0.340211397697126</v>
      </c>
      <c r="AE805" s="9" t="n">
        <f aca="false">(C805-X805+D805+2*E805+3*F805)/B805</f>
        <v>0.535452686002252</v>
      </c>
      <c r="AF805" s="9" t="n">
        <f aca="false">AD805+AE805</f>
        <v>0.875664083699378</v>
      </c>
      <c r="AG805" s="28" t="n">
        <f aca="false">AB805-AF805</f>
        <v>-0.0198157249383977</v>
      </c>
    </row>
    <row r="806" customFormat="false" ht="15" hidden="false" customHeight="false" outlineLevel="0" collapsed="false">
      <c r="A806" s="1" t="s">
        <v>825</v>
      </c>
      <c r="B806" s="2" t="n">
        <v>642</v>
      </c>
      <c r="C806" s="2" t="n">
        <v>188</v>
      </c>
      <c r="D806" s="2" t="n">
        <v>45</v>
      </c>
      <c r="E806" s="2" t="n">
        <v>2</v>
      </c>
      <c r="F806" s="2" t="n">
        <v>18</v>
      </c>
      <c r="G806" s="2" t="n">
        <v>56</v>
      </c>
      <c r="H806" s="2" t="n">
        <v>98</v>
      </c>
      <c r="I806" s="2" t="n">
        <v>3</v>
      </c>
      <c r="J806" s="2" t="n">
        <v>10</v>
      </c>
      <c r="K806" s="3" t="n">
        <f aca="false">IF((B806-F806-H806)=0,0,(C806-F806)/(B806-F806-H806))</f>
        <v>0.32319391634981</v>
      </c>
      <c r="L806" s="4" t="n">
        <v>2365</v>
      </c>
      <c r="M806" s="4" t="n">
        <v>704</v>
      </c>
      <c r="N806" s="4" t="n">
        <v>161</v>
      </c>
      <c r="O806" s="4" t="n">
        <v>8</v>
      </c>
      <c r="P806" s="4" t="n">
        <v>77</v>
      </c>
      <c r="Q806" s="4" t="n">
        <v>259</v>
      </c>
      <c r="R806" s="4" t="n">
        <v>395</v>
      </c>
      <c r="S806" s="4" t="n">
        <v>13</v>
      </c>
      <c r="T806" s="4" t="n">
        <v>19</v>
      </c>
      <c r="U806" s="5" t="n">
        <f aca="false">IF((L806-P806-R806)=0,0,(M806-P806)/(L806-P806-R806))</f>
        <v>0.33122028526149</v>
      </c>
      <c r="V806" s="6" t="n">
        <f aca="false">K806-U806</f>
        <v>-0.00802636891167985</v>
      </c>
      <c r="W806" s="7" t="n">
        <f aca="false">(K806-U806)*(B806-F806-H806)</f>
        <v>-4.2218700475436</v>
      </c>
      <c r="X806" s="7" t="n">
        <f aca="false">W806*IF((M806-P806)=0,1,(M806-P806+N806+2*O806)/(M806-P806))</f>
        <v>-5.41368982173055</v>
      </c>
      <c r="Y806" s="8" t="n">
        <f aca="false">C806/B806</f>
        <v>0.292834890965732</v>
      </c>
      <c r="Z806" s="8" t="n">
        <f aca="false">(C806+G806+I806)/(B806+G806+I806+J806)</f>
        <v>0.347398030942335</v>
      </c>
      <c r="AA806" s="8" t="n">
        <f aca="false">(C806+D806+2*E806+3*F806)/B806</f>
        <v>0.453271028037383</v>
      </c>
      <c r="AB806" s="8" t="n">
        <f aca="false">Z806+AA806</f>
        <v>0.800669058979718</v>
      </c>
      <c r="AC806" s="9" t="n">
        <f aca="false">(C806-W806)/B806</f>
        <v>0.299411012535115</v>
      </c>
      <c r="AD806" s="9" t="n">
        <f aca="false">(C806-W806+G806+I806)/(B806+G806+I806+J806)</f>
        <v>0.353335963498655</v>
      </c>
      <c r="AE806" s="9" t="n">
        <f aca="false">(C806-X806+D806+2*E806+3*F806)/B806</f>
        <v>0.461703566700515</v>
      </c>
      <c r="AF806" s="9" t="n">
        <f aca="false">AD806+AE806</f>
        <v>0.81503953019917</v>
      </c>
      <c r="AG806" s="28" t="n">
        <f aca="false">AB806-AF806</f>
        <v>-0.0143704712194519</v>
      </c>
    </row>
    <row r="807" customFormat="false" ht="15" hidden="false" customHeight="false" outlineLevel="0" collapsed="false">
      <c r="A807" s="1" t="s">
        <v>826</v>
      </c>
      <c r="B807" s="2" t="n">
        <v>25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9</v>
      </c>
      <c r="I807" s="2" t="n">
        <v>0</v>
      </c>
      <c r="J807" s="2" t="n">
        <v>1</v>
      </c>
      <c r="K807" s="3" t="n">
        <f aca="false">IF((B807-F807-H807)=0,0,(C807-F807)/(B807-F807-H807))</f>
        <v>0</v>
      </c>
      <c r="L807" s="4" t="n">
        <v>576</v>
      </c>
      <c r="M807" s="4" t="n">
        <v>122</v>
      </c>
      <c r="N807" s="4" t="n">
        <v>15</v>
      </c>
      <c r="O807" s="4" t="n">
        <v>10</v>
      </c>
      <c r="P807" s="4" t="n">
        <v>17</v>
      </c>
      <c r="Q807" s="4" t="n">
        <v>23</v>
      </c>
      <c r="R807" s="4" t="n">
        <v>181</v>
      </c>
      <c r="S807" s="4" t="n">
        <v>5</v>
      </c>
      <c r="T807" s="4" t="n">
        <v>2</v>
      </c>
      <c r="U807" s="5" t="n">
        <f aca="false">IF((L807-P807-R807)=0,0,(M807-P807)/(L807-P807-R807))</f>
        <v>0.277777777777778</v>
      </c>
      <c r="V807" s="6" t="n">
        <f aca="false">K807-U807</f>
        <v>-0.277777777777778</v>
      </c>
      <c r="W807" s="7" t="n">
        <f aca="false">(K807-U807)*(B807-F807-H807)</f>
        <v>-4.44444444444445</v>
      </c>
      <c r="X807" s="7" t="n">
        <f aca="false">W807*IF((M807-P807)=0,1,(M807-P807+N807+2*O807)/(M807-P807))</f>
        <v>-5.92592592592593</v>
      </c>
      <c r="Y807" s="8" t="n">
        <f aca="false">C807/B807</f>
        <v>0</v>
      </c>
      <c r="Z807" s="8" t="n">
        <f aca="false">(C807+G807+I807)/(B807+G807+I807+J807)</f>
        <v>0</v>
      </c>
      <c r="AA807" s="8" t="n">
        <f aca="false">(C807+D807+2*E807+3*F807)/B807</f>
        <v>0</v>
      </c>
      <c r="AB807" s="8" t="n">
        <f aca="false">Z807+AA807</f>
        <v>0</v>
      </c>
      <c r="AC807" s="9" t="n">
        <f aca="false">(C807-W807)/B807</f>
        <v>0.177777777777778</v>
      </c>
      <c r="AD807" s="9" t="n">
        <f aca="false">(C807-W807+G807+I807)/(B807+G807+I807+J807)</f>
        <v>0.170940170940171</v>
      </c>
      <c r="AE807" s="9" t="n">
        <f aca="false">(C807-X807+D807+2*E807+3*F807)/B807</f>
        <v>0.237037037037037</v>
      </c>
      <c r="AF807" s="9" t="n">
        <f aca="false">AD807+AE807</f>
        <v>0.407977207977208</v>
      </c>
      <c r="AG807" s="28" t="n">
        <f aca="false">(Z807+AA807-AD807-AE807)</f>
        <v>-0.407977207977208</v>
      </c>
    </row>
    <row r="808" customFormat="false" ht="15" hidden="false" customHeight="false" outlineLevel="0" collapsed="false">
      <c r="A808" s="1" t="s">
        <v>827</v>
      </c>
      <c r="B808" s="2" t="n">
        <v>154</v>
      </c>
      <c r="C808" s="2" t="n">
        <v>38</v>
      </c>
      <c r="D808" s="2" t="n">
        <v>6</v>
      </c>
      <c r="E808" s="2" t="n">
        <v>0</v>
      </c>
      <c r="F808" s="2" t="n">
        <v>5</v>
      </c>
      <c r="G808" s="2" t="n">
        <v>11</v>
      </c>
      <c r="H808" s="2" t="n">
        <v>29</v>
      </c>
      <c r="I808" s="2" t="n">
        <v>1</v>
      </c>
      <c r="J808" s="2" t="n">
        <v>3</v>
      </c>
      <c r="K808" s="3" t="n">
        <f aca="false">IF((B808-F808-H808)=0,0,(C808-F808)/(B808-F808-H808))</f>
        <v>0.275</v>
      </c>
      <c r="L808" s="4" t="n">
        <v>926</v>
      </c>
      <c r="M808" s="4" t="n">
        <v>251</v>
      </c>
      <c r="N808" s="4" t="n">
        <v>51</v>
      </c>
      <c r="O808" s="4" t="n">
        <v>7</v>
      </c>
      <c r="P808" s="4" t="n">
        <v>26</v>
      </c>
      <c r="Q808" s="4" t="n">
        <v>61</v>
      </c>
      <c r="R808" s="4" t="n">
        <v>179</v>
      </c>
      <c r="S808" s="4" t="n">
        <v>5</v>
      </c>
      <c r="T808" s="4" t="n">
        <v>12</v>
      </c>
      <c r="U808" s="5" t="n">
        <f aca="false">IF((L808-P808-R808)=0,0,(M808-P808)/(L808-P808-R808))</f>
        <v>0.312066574202497</v>
      </c>
      <c r="V808" s="6" t="n">
        <f aca="false">K808-U808</f>
        <v>-0.0370665742024965</v>
      </c>
      <c r="W808" s="7" t="n">
        <f aca="false">(K808-U808)*(B808-F808-H808)</f>
        <v>-4.44798890429958</v>
      </c>
      <c r="X808" s="7" t="n">
        <f aca="false">W808*IF((M808-P808)=0,1,(M808-P808+N808+2*O808)/(M808-P808))</f>
        <v>-5.73296347665279</v>
      </c>
      <c r="Y808" s="8" t="n">
        <f aca="false">C808/B808</f>
        <v>0.246753246753247</v>
      </c>
      <c r="Z808" s="8" t="n">
        <f aca="false">(C808+G808+I808)/(B808+G808+I808+J808)</f>
        <v>0.295857988165681</v>
      </c>
      <c r="AA808" s="8" t="n">
        <f aca="false">(C808+D808+2*E808+3*F808)/B808</f>
        <v>0.383116883116883</v>
      </c>
      <c r="AB808" s="8" t="n">
        <f aca="false">Z808+AA808</f>
        <v>0.678974871282564</v>
      </c>
      <c r="AC808" s="9" t="n">
        <f aca="false">(C808-W808)/B808</f>
        <v>0.275636291586361</v>
      </c>
      <c r="AD808" s="9" t="n">
        <f aca="false">(C808-W808+G808+I808)/(B808+G808+I808+J808)</f>
        <v>0.322177449137867</v>
      </c>
      <c r="AE808" s="9" t="n">
        <f aca="false">(C808-X808+D808+2*E808+3*F808)/B808</f>
        <v>0.420343918679564</v>
      </c>
      <c r="AF808" s="9" t="n">
        <f aca="false">AD808+AE808</f>
        <v>0.742521367817431</v>
      </c>
      <c r="AG808" s="28" t="n">
        <f aca="false">(Z808+AA808-AD808-AE808)</f>
        <v>-0.0635464965348673</v>
      </c>
    </row>
    <row r="809" customFormat="false" ht="15" hidden="false" customHeight="false" outlineLevel="0" collapsed="false">
      <c r="A809" s="1" t="s">
        <v>828</v>
      </c>
      <c r="B809" s="2" t="n">
        <v>238</v>
      </c>
      <c r="C809" s="2" t="n">
        <v>53</v>
      </c>
      <c r="D809" s="2" t="n">
        <v>10</v>
      </c>
      <c r="E809" s="2" t="n">
        <v>2</v>
      </c>
      <c r="F809" s="2" t="n">
        <v>6</v>
      </c>
      <c r="G809" s="2" t="n">
        <v>24</v>
      </c>
      <c r="H809" s="2" t="n">
        <v>44</v>
      </c>
      <c r="I809" s="2" t="n">
        <v>2</v>
      </c>
      <c r="J809" s="2" t="n">
        <v>4</v>
      </c>
      <c r="K809" s="3" t="n">
        <f aca="false">IF((B809-F809-H809)=0,0,(C809-F809)/(B809-F809-H809))</f>
        <v>0.25</v>
      </c>
      <c r="L809" s="4" t="n">
        <v>2391</v>
      </c>
      <c r="M809" s="4" t="n">
        <v>568</v>
      </c>
      <c r="N809" s="4" t="n">
        <v>136</v>
      </c>
      <c r="O809" s="4" t="n">
        <v>8</v>
      </c>
      <c r="P809" s="4" t="n">
        <v>61</v>
      </c>
      <c r="Q809" s="4" t="n">
        <v>224</v>
      </c>
      <c r="R809" s="4" t="n">
        <v>478</v>
      </c>
      <c r="S809" s="4" t="n">
        <v>15</v>
      </c>
      <c r="T809" s="4" t="n">
        <v>15</v>
      </c>
      <c r="U809" s="5" t="n">
        <f aca="false">IF((L809-P809-R809)=0,0,(M809-P809)/(L809-P809-R809))</f>
        <v>0.273758099352052</v>
      </c>
      <c r="V809" s="6" t="n">
        <f aca="false">K809-U809</f>
        <v>-0.0237580993520518</v>
      </c>
      <c r="W809" s="7" t="n">
        <f aca="false">(K809-U809)*(B809-F809-H809)</f>
        <v>-4.46652267818574</v>
      </c>
      <c r="X809" s="7" t="n">
        <f aca="false">W809*IF((M809-P809)=0,1,(M809-P809+N809+2*O809)/(M809-P809))</f>
        <v>-5.80559851069902</v>
      </c>
      <c r="Y809" s="8" t="n">
        <f aca="false">C809/B809</f>
        <v>0.222689075630252</v>
      </c>
      <c r="Z809" s="8" t="n">
        <f aca="false">(C809+G809+I809)/(B809+G809+I809+J809)</f>
        <v>0.294776119402985</v>
      </c>
      <c r="AA809" s="8" t="n">
        <f aca="false">(C809+D809+2*E809+3*F809)/B809</f>
        <v>0.357142857142857</v>
      </c>
      <c r="AB809" s="8" t="n">
        <f aca="false">Z809+AA809</f>
        <v>0.651918976545842</v>
      </c>
      <c r="AC809" s="9" t="n">
        <f aca="false">(C809-W809)/B809</f>
        <v>0.241455977639436</v>
      </c>
      <c r="AD809" s="9" t="n">
        <f aca="false">(C809-W809+G809+I809)/(B809+G809+I809+J809)</f>
        <v>0.311442248799201</v>
      </c>
      <c r="AE809" s="9" t="n">
        <f aca="false">(C809-X809+D809+2*E809+3*F809)/B809</f>
        <v>0.381536128196214</v>
      </c>
      <c r="AF809" s="9" t="n">
        <f aca="false">AD809+AE809</f>
        <v>0.692978376995415</v>
      </c>
      <c r="AG809" s="28" t="n">
        <f aca="false">(Z809+AA809-AD809-AE809)</f>
        <v>-0.0410594004495727</v>
      </c>
    </row>
    <row r="810" customFormat="false" ht="15" hidden="false" customHeight="false" outlineLevel="0" collapsed="false">
      <c r="A810" s="1" t="s">
        <v>829</v>
      </c>
      <c r="B810" s="2" t="n">
        <v>582</v>
      </c>
      <c r="C810" s="2" t="n">
        <v>148</v>
      </c>
      <c r="D810" s="2" t="n">
        <v>35</v>
      </c>
      <c r="E810" s="2" t="n">
        <v>1</v>
      </c>
      <c r="F810" s="2" t="n">
        <v>11</v>
      </c>
      <c r="G810" s="2" t="n">
        <v>51</v>
      </c>
      <c r="H810" s="2" t="n">
        <v>134</v>
      </c>
      <c r="I810" s="2" t="n">
        <v>4</v>
      </c>
      <c r="J810" s="2" t="n">
        <v>6</v>
      </c>
      <c r="K810" s="3" t="n">
        <f aca="false">IF((B810-F810-H810)=0,0,(C810-F810)/(B810-F810-H810))</f>
        <v>0.31350114416476</v>
      </c>
      <c r="L810" s="4" t="n">
        <v>3101</v>
      </c>
      <c r="M810" s="4" t="n">
        <v>824</v>
      </c>
      <c r="N810" s="4" t="n">
        <v>178</v>
      </c>
      <c r="O810" s="4" t="n">
        <v>14</v>
      </c>
      <c r="P810" s="4" t="n">
        <v>96</v>
      </c>
      <c r="Q810" s="4" t="n">
        <v>297</v>
      </c>
      <c r="R810" s="4" t="n">
        <v>757</v>
      </c>
      <c r="S810" s="4" t="n">
        <v>20</v>
      </c>
      <c r="T810" s="4" t="n">
        <v>27</v>
      </c>
      <c r="U810" s="5" t="n">
        <f aca="false">IF((L810-P810-R810)=0,0,(M810-P810)/(L810-P810-R810))</f>
        <v>0.323843416370107</v>
      </c>
      <c r="V810" s="6" t="n">
        <f aca="false">K810-U810</f>
        <v>-0.0103422722053471</v>
      </c>
      <c r="W810" s="7" t="n">
        <f aca="false">(K810-U810)*(B810-F810-H810)</f>
        <v>-4.51957295373667</v>
      </c>
      <c r="X810" s="7" t="n">
        <f aca="false">W810*IF((M810-P810)=0,1,(M810-P810+N810+2*O810)/(M810-P810))</f>
        <v>-5.79846310273358</v>
      </c>
      <c r="Y810" s="8" t="n">
        <f aca="false">C810/B810</f>
        <v>0.254295532646048</v>
      </c>
      <c r="Z810" s="8" t="n">
        <f aca="false">(C810+G810+I810)/(B810+G810+I810+J810)</f>
        <v>0.315707620528771</v>
      </c>
      <c r="AA810" s="8" t="n">
        <f aca="false">(C810+D810+2*E810+3*F810)/B810</f>
        <v>0.374570446735395</v>
      </c>
      <c r="AB810" s="8" t="n">
        <f aca="false">Z810+AA810</f>
        <v>0.690278067264167</v>
      </c>
      <c r="AC810" s="9" t="n">
        <f aca="false">(C810-W810)/B810</f>
        <v>0.262061121913637</v>
      </c>
      <c r="AD810" s="9" t="n">
        <f aca="false">(C810-W810+G810+I810)/(B810+G810+I810+J810)</f>
        <v>0.322736505371286</v>
      </c>
      <c r="AE810" s="9" t="n">
        <f aca="false">(C810-X810+D810+2*E810+3*F810)/B810</f>
        <v>0.384533441757274</v>
      </c>
      <c r="AF810" s="9" t="n">
        <f aca="false">AD810+AE810</f>
        <v>0.70726994712856</v>
      </c>
      <c r="AG810" s="28" t="n">
        <f aca="false">AB810-AF810</f>
        <v>-0.0169918798643932</v>
      </c>
    </row>
    <row r="811" customFormat="false" ht="15" hidden="false" customHeight="false" outlineLevel="0" collapsed="false">
      <c r="A811" s="1" t="s">
        <v>830</v>
      </c>
      <c r="B811" s="2" t="n">
        <v>122</v>
      </c>
      <c r="C811" s="2" t="n">
        <v>26</v>
      </c>
      <c r="D811" s="2" t="n">
        <v>2</v>
      </c>
      <c r="E811" s="2" t="n">
        <v>0</v>
      </c>
      <c r="F811" s="2" t="n">
        <v>2</v>
      </c>
      <c r="G811" s="2" t="n">
        <v>8</v>
      </c>
      <c r="H811" s="2" t="n">
        <v>24</v>
      </c>
      <c r="I811" s="2" t="n">
        <v>0</v>
      </c>
      <c r="J811" s="2" t="n">
        <v>3</v>
      </c>
      <c r="K811" s="3" t="n">
        <f aca="false">IF((B811-F811-H811)=0,0,(C811-F811)/(B811-F811-H811))</f>
        <v>0.25</v>
      </c>
      <c r="L811" s="4" t="n">
        <v>5721</v>
      </c>
      <c r="M811" s="4" t="n">
        <v>1576</v>
      </c>
      <c r="N811" s="4" t="n">
        <v>301</v>
      </c>
      <c r="O811" s="4" t="n">
        <v>22</v>
      </c>
      <c r="P811" s="4" t="n">
        <v>186</v>
      </c>
      <c r="Q811" s="4" t="n">
        <v>450</v>
      </c>
      <c r="R811" s="4" t="n">
        <v>861</v>
      </c>
      <c r="S811" s="4" t="n">
        <v>24</v>
      </c>
      <c r="T811" s="4" t="n">
        <v>47</v>
      </c>
      <c r="U811" s="5" t="n">
        <f aca="false">IF((L811-P811-R811)=0,0,(M811-P811)/(L811-P811-R811))</f>
        <v>0.297389816003423</v>
      </c>
      <c r="V811" s="6" t="n">
        <f aca="false">K811-U811</f>
        <v>-0.0473898160034232</v>
      </c>
      <c r="W811" s="7" t="n">
        <f aca="false">(K811-U811)*(B811-F811-H811)</f>
        <v>-4.54942233632863</v>
      </c>
      <c r="X811" s="7" t="n">
        <f aca="false">W811*IF((M811-P811)=0,1,(M811-P811+N811+2*O811)/(M811-P811))</f>
        <v>-5.67859550613681</v>
      </c>
      <c r="Y811" s="8" t="n">
        <f aca="false">C811/B811</f>
        <v>0.213114754098361</v>
      </c>
      <c r="Z811" s="8" t="n">
        <f aca="false">(C811+G811+I811)/(B811+G811+I811+J811)</f>
        <v>0.255639097744361</v>
      </c>
      <c r="AA811" s="8" t="n">
        <f aca="false">(C811+D811+2*E811+3*F811)/B811</f>
        <v>0.278688524590164</v>
      </c>
      <c r="AB811" s="8" t="n">
        <f aca="false">Z811+AA811</f>
        <v>0.534327622334525</v>
      </c>
      <c r="AC811" s="9" t="n">
        <f aca="false">(C811-W811)/B811</f>
        <v>0.250405101117448</v>
      </c>
      <c r="AD811" s="9" t="n">
        <f aca="false">(C811-W811+G811+I811)/(B811+G811+I811+J811)</f>
        <v>0.289845280724275</v>
      </c>
      <c r="AE811" s="9" t="n">
        <f aca="false">(C811-X811+D811+2*E811+3*F811)/B811</f>
        <v>0.325234389394564</v>
      </c>
      <c r="AF811" s="9" t="n">
        <f aca="false">AD811+AE811</f>
        <v>0.61507967011884</v>
      </c>
      <c r="AG811" s="28" t="n">
        <f aca="false">(Z811+AA811-AD811-AE811)</f>
        <v>-0.0807520477843146</v>
      </c>
    </row>
    <row r="812" customFormat="false" ht="15" hidden="false" customHeight="false" outlineLevel="0" collapsed="false">
      <c r="A812" s="1" t="s">
        <v>831</v>
      </c>
      <c r="B812" s="2" t="n">
        <v>82</v>
      </c>
      <c r="C812" s="2" t="n">
        <v>15</v>
      </c>
      <c r="D812" s="2" t="n">
        <v>5</v>
      </c>
      <c r="E812" s="2" t="n">
        <v>0</v>
      </c>
      <c r="F812" s="2" t="n">
        <v>1</v>
      </c>
      <c r="G812" s="2" t="n">
        <v>5</v>
      </c>
      <c r="H812" s="2" t="n">
        <v>16</v>
      </c>
      <c r="I812" s="2" t="n">
        <v>2</v>
      </c>
      <c r="J812" s="2" t="n">
        <v>1</v>
      </c>
      <c r="K812" s="3" t="n">
        <f aca="false">IF((B812-F812-H812)=0,0,(C812-F812)/(B812-F812-H812))</f>
        <v>0.215384615384615</v>
      </c>
      <c r="L812" s="4" t="n">
        <v>194</v>
      </c>
      <c r="M812" s="4" t="n">
        <v>48</v>
      </c>
      <c r="N812" s="4" t="n">
        <v>11</v>
      </c>
      <c r="O812" s="4" t="n">
        <v>1</v>
      </c>
      <c r="P812" s="4" t="n">
        <v>4</v>
      </c>
      <c r="Q812" s="4" t="n">
        <v>9</v>
      </c>
      <c r="R812" s="4" t="n">
        <v>36</v>
      </c>
      <c r="S812" s="4" t="n">
        <v>2</v>
      </c>
      <c r="T812" s="4" t="n">
        <v>2</v>
      </c>
      <c r="U812" s="5" t="n">
        <f aca="false">IF((L812-P812-R812)=0,0,(M812-P812)/(L812-P812-R812))</f>
        <v>0.285714285714286</v>
      </c>
      <c r="V812" s="6" t="n">
        <f aca="false">K812-U812</f>
        <v>-0.0703296703296703</v>
      </c>
      <c r="W812" s="7" t="n">
        <f aca="false">(K812-U812)*(B812-F812-H812)</f>
        <v>-4.57142857142857</v>
      </c>
      <c r="X812" s="7" t="n">
        <f aca="false">W812*IF((M812-P812)=0,1,(M812-P812+N812+2*O812)/(M812-P812))</f>
        <v>-5.92207792207792</v>
      </c>
      <c r="Y812" s="8" t="n">
        <f aca="false">C812/B812</f>
        <v>0.182926829268293</v>
      </c>
      <c r="Z812" s="8" t="n">
        <f aca="false">(C812+G812+I812)/(B812+G812+I812+J812)</f>
        <v>0.244444444444444</v>
      </c>
      <c r="AA812" s="8" t="n">
        <f aca="false">(C812+D812+2*E812+3*F812)/B812</f>
        <v>0.280487804878049</v>
      </c>
      <c r="AB812" s="8" t="n">
        <f aca="false">Z812+AA812</f>
        <v>0.524932249322493</v>
      </c>
      <c r="AC812" s="9" t="n">
        <f aca="false">(C812-W812)/B812</f>
        <v>0.238675958188153</v>
      </c>
      <c r="AD812" s="9" t="n">
        <f aca="false">(C812-W812+G812+I812)/(B812+G812+I812+J812)</f>
        <v>0.295238095238095</v>
      </c>
      <c r="AE812" s="9" t="n">
        <f aca="false">(C812-X812+D812+2*E812+3*F812)/B812</f>
        <v>0.352708267342414</v>
      </c>
      <c r="AF812" s="9" t="n">
        <f aca="false">AD812+AE812</f>
        <v>0.647946362580509</v>
      </c>
      <c r="AG812" s="28" t="n">
        <f aca="false">(Z812+AA812-AD812-AE812)</f>
        <v>-0.123014113258016</v>
      </c>
    </row>
    <row r="813" customFormat="false" ht="15" hidden="false" customHeight="false" outlineLevel="0" collapsed="false">
      <c r="A813" s="1" t="s">
        <v>832</v>
      </c>
      <c r="B813" s="2" t="n">
        <v>374</v>
      </c>
      <c r="C813" s="2" t="n">
        <v>109</v>
      </c>
      <c r="D813" s="2" t="n">
        <v>21</v>
      </c>
      <c r="E813" s="2" t="n">
        <v>3</v>
      </c>
      <c r="F813" s="2" t="n">
        <v>10</v>
      </c>
      <c r="G813" s="2" t="n">
        <v>20</v>
      </c>
      <c r="H813" s="2" t="n">
        <v>71</v>
      </c>
      <c r="I813" s="2" t="n">
        <v>4</v>
      </c>
      <c r="J813" s="2" t="n">
        <v>0</v>
      </c>
      <c r="K813" s="3" t="n">
        <f aca="false">IF((B813-F813-H813)=0,0,(C813-F813)/(B813-F813-H813))</f>
        <v>0.337883959044369</v>
      </c>
      <c r="L813" s="4" t="n">
        <v>1319</v>
      </c>
      <c r="M813" s="4" t="n">
        <v>398</v>
      </c>
      <c r="N813" s="4" t="n">
        <v>92</v>
      </c>
      <c r="O813" s="4" t="n">
        <v>8</v>
      </c>
      <c r="P813" s="4" t="n">
        <v>22</v>
      </c>
      <c r="Q813" s="4" t="n">
        <v>50</v>
      </c>
      <c r="R813" s="4" t="n">
        <v>234</v>
      </c>
      <c r="S813" s="4" t="n">
        <v>16</v>
      </c>
      <c r="T813" s="4" t="n">
        <v>8</v>
      </c>
      <c r="U813" s="5" t="n">
        <f aca="false">IF((L813-P813-R813)=0,0,(M813-P813)/(L813-P813-R813))</f>
        <v>0.353715898400753</v>
      </c>
      <c r="V813" s="6" t="n">
        <f aca="false">K813-U813</f>
        <v>-0.015831939356384</v>
      </c>
      <c r="W813" s="7" t="n">
        <f aca="false">(K813-U813)*(B813-F813-H813)</f>
        <v>-4.63875823142051</v>
      </c>
      <c r="X813" s="7" t="n">
        <f aca="false">W813*IF((M813-P813)=0,1,(M813-P813+N813+2*O813)/(M813-P813))</f>
        <v>-5.97116751065832</v>
      </c>
      <c r="Y813" s="8" t="n">
        <f aca="false">C813/B813</f>
        <v>0.29144385026738</v>
      </c>
      <c r="Z813" s="8" t="n">
        <f aca="false">(C813+G813+I813)/(B813+G813+I813+J813)</f>
        <v>0.334170854271357</v>
      </c>
      <c r="AA813" s="8" t="n">
        <f aca="false">(C813+D813+2*E813+3*F813)/B813</f>
        <v>0.443850267379679</v>
      </c>
      <c r="AB813" s="8" t="n">
        <f aca="false">Z813+AA813</f>
        <v>0.778021121651036</v>
      </c>
      <c r="AC813" s="9" t="n">
        <f aca="false">(C813-W813)/B813</f>
        <v>0.303846947142836</v>
      </c>
      <c r="AD813" s="9" t="n">
        <f aca="false">(C813-W813+G813+I813)/(B813+G813+I813+J813)</f>
        <v>0.345826025707087</v>
      </c>
      <c r="AE813" s="9" t="n">
        <f aca="false">(C813-X813+D813+2*E813+3*F813)/B813</f>
        <v>0.459815955910851</v>
      </c>
      <c r="AF813" s="9" t="n">
        <f aca="false">AD813+AE813</f>
        <v>0.805641981617938</v>
      </c>
      <c r="AG813" s="28" t="n">
        <f aca="false">AB813-AF813</f>
        <v>-0.0276208599669019</v>
      </c>
    </row>
    <row r="814" customFormat="false" ht="15" hidden="false" customHeight="false" outlineLevel="0" collapsed="false">
      <c r="A814" s="1" t="s">
        <v>833</v>
      </c>
      <c r="B814" s="2" t="n">
        <v>570</v>
      </c>
      <c r="C814" s="2" t="n">
        <v>156</v>
      </c>
      <c r="D814" s="2" t="n">
        <v>37</v>
      </c>
      <c r="E814" s="2" t="n">
        <v>1</v>
      </c>
      <c r="F814" s="2" t="n">
        <v>15</v>
      </c>
      <c r="G814" s="2" t="n">
        <v>28</v>
      </c>
      <c r="H814" s="2" t="n">
        <v>59</v>
      </c>
      <c r="I814" s="2" t="n">
        <v>8</v>
      </c>
      <c r="J814" s="2" t="n">
        <v>7</v>
      </c>
      <c r="K814" s="3" t="n">
        <f aca="false">IF((B814-F814-H814)=0,0,(C814-F814)/(B814-F814-H814))</f>
        <v>0.284274193548387</v>
      </c>
      <c r="L814" s="4" t="n">
        <v>1313</v>
      </c>
      <c r="M814" s="4" t="n">
        <v>357</v>
      </c>
      <c r="N814" s="4" t="n">
        <v>75</v>
      </c>
      <c r="O814" s="4" t="n">
        <v>2</v>
      </c>
      <c r="P814" s="4" t="n">
        <v>29</v>
      </c>
      <c r="Q814" s="4" t="n">
        <v>96</v>
      </c>
      <c r="R814" s="4" t="n">
        <v>167</v>
      </c>
      <c r="S814" s="4" t="n">
        <v>22</v>
      </c>
      <c r="T814" s="4" t="n">
        <v>13</v>
      </c>
      <c r="U814" s="5" t="n">
        <f aca="false">IF((L814-P814-R814)=0,0,(M814-P814)/(L814-P814-R814))</f>
        <v>0.293643688451209</v>
      </c>
      <c r="V814" s="6" t="n">
        <f aca="false">K814-U814</f>
        <v>-0.00936949490282146</v>
      </c>
      <c r="W814" s="7" t="n">
        <f aca="false">(K814-U814)*(B814-F814-H814)</f>
        <v>-4.64726947179945</v>
      </c>
      <c r="X814" s="7" t="n">
        <f aca="false">W814*IF((M814-P814)=0,1,(M814-P814+N814+2*O814)/(M814-P814))</f>
        <v>-5.76658132628773</v>
      </c>
      <c r="Y814" s="8" t="n">
        <f aca="false">C814/B814</f>
        <v>0.273684210526316</v>
      </c>
      <c r="Z814" s="8" t="n">
        <f aca="false">(C814+G814+I814)/(B814+G814+I814+J814)</f>
        <v>0.313213703099511</v>
      </c>
      <c r="AA814" s="8" t="n">
        <f aca="false">(C814+D814+2*E814+3*F814)/B814</f>
        <v>0.421052631578947</v>
      </c>
      <c r="AB814" s="8" t="n">
        <f aca="false">Z814+AA814</f>
        <v>0.734266334678458</v>
      </c>
      <c r="AC814" s="9" t="n">
        <f aca="false">(C814-W814)/B814</f>
        <v>0.281837314862806</v>
      </c>
      <c r="AD814" s="9" t="n">
        <f aca="false">(C814-W814+G814+I814)/(B814+G814+I814+J814)</f>
        <v>0.320794893102446</v>
      </c>
      <c r="AE814" s="9" t="n">
        <f aca="false">(C814-X814+D814+2*E814+3*F814)/B814</f>
        <v>0.431169440923312</v>
      </c>
      <c r="AF814" s="9" t="n">
        <f aca="false">AD814+AE814</f>
        <v>0.751964334025758</v>
      </c>
      <c r="AG814" s="28" t="n">
        <f aca="false">AB814-AF814</f>
        <v>-0.0176979993473</v>
      </c>
    </row>
    <row r="815" customFormat="false" ht="15" hidden="false" customHeight="false" outlineLevel="0" collapsed="false">
      <c r="A815" s="1" t="s">
        <v>834</v>
      </c>
      <c r="B815" s="2" t="n">
        <v>50</v>
      </c>
      <c r="C815" s="2" t="n">
        <v>7</v>
      </c>
      <c r="D815" s="2" t="n">
        <v>2</v>
      </c>
      <c r="E815" s="2" t="n">
        <v>0</v>
      </c>
      <c r="F815" s="2" t="n">
        <v>0</v>
      </c>
      <c r="G815" s="2" t="n">
        <v>3</v>
      </c>
      <c r="H815" s="2" t="n">
        <v>4</v>
      </c>
      <c r="I815" s="2" t="n">
        <v>1</v>
      </c>
      <c r="J815" s="2" t="n">
        <v>0</v>
      </c>
      <c r="K815" s="3" t="n">
        <f aca="false">IF((B815-F815-H815)=0,0,(C815-F815)/(B815-F815-H815))</f>
        <v>0.152173913043478</v>
      </c>
      <c r="L815" s="4" t="n">
        <v>408</v>
      </c>
      <c r="M815" s="4" t="n">
        <v>98</v>
      </c>
      <c r="N815" s="4" t="n">
        <v>18</v>
      </c>
      <c r="O815" s="4" t="n">
        <v>1</v>
      </c>
      <c r="P815" s="4" t="n">
        <v>7</v>
      </c>
      <c r="Q815" s="4" t="n">
        <v>27</v>
      </c>
      <c r="R815" s="4" t="n">
        <v>42</v>
      </c>
      <c r="S815" s="4" t="n">
        <v>12</v>
      </c>
      <c r="T815" s="4" t="n">
        <v>3</v>
      </c>
      <c r="U815" s="5" t="n">
        <f aca="false">IF((L815-P815-R815)=0,0,(M815-P815)/(L815-P815-R815))</f>
        <v>0.253481894150418</v>
      </c>
      <c r="V815" s="6" t="n">
        <f aca="false">K815-U815</f>
        <v>-0.10130798110694</v>
      </c>
      <c r="W815" s="7" t="n">
        <f aca="false">(K815-U815)*(B815-F815-H815)</f>
        <v>-4.66016713091922</v>
      </c>
      <c r="X815" s="7" t="n">
        <f aca="false">W815*IF((M815-P815)=0,1,(M815-P815+N815+2*O815)/(M815-P815))</f>
        <v>-5.6843796871652</v>
      </c>
      <c r="Y815" s="8" t="n">
        <f aca="false">C815/B815</f>
        <v>0.14</v>
      </c>
      <c r="Z815" s="8" t="n">
        <f aca="false">(C815+G815+I815)/(B815+G815+I815+J815)</f>
        <v>0.203703703703704</v>
      </c>
      <c r="AA815" s="8" t="n">
        <f aca="false">(C815+D815+2*E815+3*F815)/B815</f>
        <v>0.18</v>
      </c>
      <c r="AB815" s="8" t="n">
        <f aca="false">Z815+AA815</f>
        <v>0.383703703703704</v>
      </c>
      <c r="AC815" s="9" t="n">
        <f aca="false">(C815-W815)/B815</f>
        <v>0.233203342618384</v>
      </c>
      <c r="AD815" s="9" t="n">
        <f aca="false">(C815-W815+G815+I815)/(B815+G815+I815+J815)</f>
        <v>0.290003095017023</v>
      </c>
      <c r="AE815" s="9" t="n">
        <f aca="false">(C815-X815+D815+2*E815+3*F815)/B815</f>
        <v>0.293687593743304</v>
      </c>
      <c r="AF815" s="9" t="n">
        <f aca="false">AD815+AE815</f>
        <v>0.583690688760327</v>
      </c>
      <c r="AG815" s="28" t="n">
        <f aca="false">(Z815+AA815-AD815-AE815)</f>
        <v>-0.199986985056623</v>
      </c>
    </row>
    <row r="816" customFormat="false" ht="15" hidden="false" customHeight="false" outlineLevel="0" collapsed="false">
      <c r="A816" s="1" t="s">
        <v>835</v>
      </c>
      <c r="B816" s="2" t="n">
        <v>103</v>
      </c>
      <c r="C816" s="2" t="n">
        <v>20</v>
      </c>
      <c r="D816" s="2" t="n">
        <v>4</v>
      </c>
      <c r="E816" s="2" t="n">
        <v>0</v>
      </c>
      <c r="F816" s="2" t="n">
        <v>5</v>
      </c>
      <c r="G816" s="2" t="n">
        <v>23</v>
      </c>
      <c r="H816" s="2" t="n">
        <v>30</v>
      </c>
      <c r="I816" s="2" t="n">
        <v>3</v>
      </c>
      <c r="J816" s="2" t="n">
        <v>0</v>
      </c>
      <c r="K816" s="3" t="n">
        <f aca="false">IF((B816-F816-H816)=0,0,(C816-F816)/(B816-F816-H816))</f>
        <v>0.220588235294118</v>
      </c>
      <c r="L816" s="4" t="n">
        <v>5040</v>
      </c>
      <c r="M816" s="4" t="n">
        <v>1333</v>
      </c>
      <c r="N816" s="4" t="n">
        <v>287</v>
      </c>
      <c r="O816" s="4" t="n">
        <v>13</v>
      </c>
      <c r="P816" s="4" t="n">
        <v>259</v>
      </c>
      <c r="Q816" s="4" t="n">
        <v>697</v>
      </c>
      <c r="R816" s="4" t="n">
        <v>1067</v>
      </c>
      <c r="S816" s="4" t="n">
        <v>57</v>
      </c>
      <c r="T816" s="4" t="n">
        <v>39</v>
      </c>
      <c r="U816" s="5" t="n">
        <f aca="false">IF((L816-P816-R816)=0,0,(M816-P816)/(L816-P816-R816))</f>
        <v>0.289176090468498</v>
      </c>
      <c r="V816" s="6" t="n">
        <f aca="false">K816-U816</f>
        <v>-0.0685878551743799</v>
      </c>
      <c r="W816" s="7" t="n">
        <f aca="false">(K816-U816)*(B816-F816-H816)</f>
        <v>-4.66397415185784</v>
      </c>
      <c r="X816" s="7" t="n">
        <f aca="false">W816*IF((M816-P816)=0,1,(M816-P816+N816+2*O816)/(M816-P816))</f>
        <v>-6.02321429108642</v>
      </c>
      <c r="Y816" s="8" t="n">
        <f aca="false">C816/B816</f>
        <v>0.194174757281553</v>
      </c>
      <c r="Z816" s="8" t="n">
        <f aca="false">(C816+G816+I816)/(B816+G816+I816+J816)</f>
        <v>0.356589147286822</v>
      </c>
      <c r="AA816" s="8" t="n">
        <f aca="false">(C816+D816+2*E816+3*F816)/B816</f>
        <v>0.378640776699029</v>
      </c>
      <c r="AB816" s="8" t="n">
        <f aca="false">Z816+AA816</f>
        <v>0.735229923985851</v>
      </c>
      <c r="AC816" s="9" t="n">
        <f aca="false">(C816-W816)/B816</f>
        <v>0.239456059726775</v>
      </c>
      <c r="AD816" s="9" t="n">
        <f aca="false">(C816-W816+G816+I816)/(B816+G816+I816+J816)</f>
        <v>0.392743985673317</v>
      </c>
      <c r="AE816" s="9" t="n">
        <f aca="false">(C816-X816+D816+2*E816+3*F816)/B816</f>
        <v>0.437118585350354</v>
      </c>
      <c r="AF816" s="9" t="n">
        <f aca="false">AD816+AE816</f>
        <v>0.82986257102367</v>
      </c>
      <c r="AG816" s="28" t="n">
        <f aca="false">(Z816+AA816-AD816-AE816)</f>
        <v>-0.0946326470378193</v>
      </c>
    </row>
    <row r="817" customFormat="false" ht="15" hidden="false" customHeight="false" outlineLevel="0" collapsed="false">
      <c r="A817" s="1" t="s">
        <v>836</v>
      </c>
      <c r="B817" s="2" t="n">
        <v>531</v>
      </c>
      <c r="C817" s="2" t="n">
        <v>142</v>
      </c>
      <c r="D817" s="2" t="n">
        <v>29</v>
      </c>
      <c r="E817" s="2" t="n">
        <v>3</v>
      </c>
      <c r="F817" s="2" t="n">
        <v>36</v>
      </c>
      <c r="G817" s="2" t="n">
        <v>94</v>
      </c>
      <c r="H817" s="2" t="n">
        <v>162</v>
      </c>
      <c r="I817" s="2" t="n">
        <v>9</v>
      </c>
      <c r="J817" s="2" t="n">
        <v>4</v>
      </c>
      <c r="K817" s="3" t="n">
        <f aca="false">IF((B817-F817-H817)=0,0,(C817-F817)/(B817-F817-H817))</f>
        <v>0.318318318318318</v>
      </c>
      <c r="L817" s="4" t="n">
        <v>3313</v>
      </c>
      <c r="M817" s="4" t="n">
        <v>927</v>
      </c>
      <c r="N817" s="4" t="n">
        <v>193</v>
      </c>
      <c r="O817" s="4" t="n">
        <v>23</v>
      </c>
      <c r="P817" s="4" t="n">
        <v>185</v>
      </c>
      <c r="Q817" s="4" t="n">
        <v>491</v>
      </c>
      <c r="R817" s="4" t="n">
        <v>896</v>
      </c>
      <c r="S817" s="4" t="n">
        <v>47</v>
      </c>
      <c r="T817" s="4" t="n">
        <v>41</v>
      </c>
      <c r="U817" s="5" t="n">
        <f aca="false">IF((L817-P817-R817)=0,0,(M817-P817)/(L817-P817-R817))</f>
        <v>0.332437275985663</v>
      </c>
      <c r="V817" s="6" t="n">
        <f aca="false">K817-U817</f>
        <v>-0.0141189576673448</v>
      </c>
      <c r="W817" s="7" t="n">
        <f aca="false">(K817-U817)*(B817-F817-H817)</f>
        <v>-4.70161290322581</v>
      </c>
      <c r="X817" s="7" t="n">
        <f aca="false">W817*IF((M817-P817)=0,1,(M817-P817+N817+2*O817)/(M817-P817))</f>
        <v>-6.2160138248848</v>
      </c>
      <c r="Y817" s="8" t="n">
        <f aca="false">C817/B817</f>
        <v>0.267419962335217</v>
      </c>
      <c r="Z817" s="8" t="n">
        <f aca="false">(C817+G817+I817)/(B817+G817+I817+J817)</f>
        <v>0.384012539184953</v>
      </c>
      <c r="AA817" s="8" t="n">
        <f aca="false">(C817+D817+2*E817+3*F817)/B817</f>
        <v>0.536723163841808</v>
      </c>
      <c r="AB817" s="8" t="n">
        <f aca="false">Z817+AA817</f>
        <v>0.920735703026761</v>
      </c>
      <c r="AC817" s="9" t="n">
        <f aca="false">(C817-W817)/B817</f>
        <v>0.276274223923213</v>
      </c>
      <c r="AD817" s="9" t="n">
        <f aca="false">(C817-W817+G817+I817)/(B817+G817+I817+J817)</f>
        <v>0.39138183840631</v>
      </c>
      <c r="AE817" s="9" t="n">
        <f aca="false">(C817-X817+D817+2*E817+3*F817)/B817</f>
        <v>0.548429404566638</v>
      </c>
      <c r="AF817" s="9" t="n">
        <f aca="false">AD817+AE817</f>
        <v>0.939811242972948</v>
      </c>
      <c r="AG817" s="28" t="n">
        <f aca="false">AB817-AF817</f>
        <v>-0.0190755399461873</v>
      </c>
    </row>
    <row r="818" customFormat="false" ht="15" hidden="false" customHeight="false" outlineLevel="0" collapsed="false">
      <c r="A818" s="1" t="s">
        <v>837</v>
      </c>
      <c r="B818" s="2" t="n">
        <v>239</v>
      </c>
      <c r="C818" s="2" t="n">
        <v>59</v>
      </c>
      <c r="D818" s="2" t="n">
        <v>11</v>
      </c>
      <c r="E818" s="2" t="n">
        <v>0</v>
      </c>
      <c r="F818" s="2" t="n">
        <v>9</v>
      </c>
      <c r="G818" s="2" t="n">
        <v>12</v>
      </c>
      <c r="H818" s="2" t="n">
        <v>28</v>
      </c>
      <c r="I818" s="2" t="n">
        <v>5</v>
      </c>
      <c r="J818" s="2" t="n">
        <v>1</v>
      </c>
      <c r="K818" s="3" t="n">
        <f aca="false">IF((B818-F818-H818)=0,0,(C818-F818)/(B818-F818-H818))</f>
        <v>0.247524752475248</v>
      </c>
      <c r="L818" s="4" t="n">
        <v>1609</v>
      </c>
      <c r="M818" s="4" t="n">
        <v>431</v>
      </c>
      <c r="N818" s="4" t="n">
        <v>84</v>
      </c>
      <c r="O818" s="4" t="n">
        <v>1</v>
      </c>
      <c r="P818" s="4" t="n">
        <v>48</v>
      </c>
      <c r="Q818" s="4" t="n">
        <v>66</v>
      </c>
      <c r="R818" s="4" t="n">
        <v>148</v>
      </c>
      <c r="S818" s="4" t="n">
        <v>37</v>
      </c>
      <c r="T818" s="4" t="n">
        <v>8</v>
      </c>
      <c r="U818" s="5" t="n">
        <f aca="false">IF((L818-P818-R818)=0,0,(M818-P818)/(L818-P818-R818))</f>
        <v>0.27105449398443</v>
      </c>
      <c r="V818" s="6" t="n">
        <f aca="false">K818-U818</f>
        <v>-0.0235297415091827</v>
      </c>
      <c r="W818" s="7" t="n">
        <f aca="false">(K818-U818)*(B818-F818-H818)</f>
        <v>-4.75300778485492</v>
      </c>
      <c r="X818" s="7" t="n">
        <f aca="false">W818*IF((M818-P818)=0,1,(M818-P818+N818+2*O818)/(M818-P818))</f>
        <v>-5.82026279659779</v>
      </c>
      <c r="Y818" s="8" t="n">
        <f aca="false">C818/B818</f>
        <v>0.246861924686192</v>
      </c>
      <c r="Z818" s="8" t="n">
        <f aca="false">(C818+G818+I818)/(B818+G818+I818+J818)</f>
        <v>0.295719844357977</v>
      </c>
      <c r="AA818" s="8" t="n">
        <f aca="false">(C818+D818+2*E818+3*F818)/B818</f>
        <v>0.405857740585774</v>
      </c>
      <c r="AB818" s="8" t="n">
        <f aca="false">Z818+AA818</f>
        <v>0.701577584943751</v>
      </c>
      <c r="AC818" s="9" t="n">
        <f aca="false">(C818-W818)/B818</f>
        <v>0.26674898654751</v>
      </c>
      <c r="AD818" s="9" t="n">
        <f aca="false">(C818-W818+G818+I818)/(B818+G818+I818+J818)</f>
        <v>0.314214038073365</v>
      </c>
      <c r="AE818" s="9" t="n">
        <f aca="false">(C818-X818+D818+2*E818+3*F818)/B818</f>
        <v>0.430210304588275</v>
      </c>
      <c r="AF818" s="9" t="n">
        <f aca="false">AD818+AE818</f>
        <v>0.744424342661641</v>
      </c>
      <c r="AG818" s="28" t="n">
        <f aca="false">(Z818+AA818-AD818-AE818)</f>
        <v>-0.04284675771789</v>
      </c>
    </row>
    <row r="819" customFormat="false" ht="15" hidden="false" customHeight="false" outlineLevel="0" collapsed="false">
      <c r="A819" s="1" t="s">
        <v>838</v>
      </c>
      <c r="B819" s="2" t="n">
        <v>305</v>
      </c>
      <c r="C819" s="2" t="n">
        <v>78</v>
      </c>
      <c r="D819" s="2" t="n">
        <v>13</v>
      </c>
      <c r="E819" s="2" t="n">
        <v>3</v>
      </c>
      <c r="F819" s="2" t="n">
        <v>7</v>
      </c>
      <c r="G819" s="2" t="n">
        <v>27</v>
      </c>
      <c r="H819" s="2" t="n">
        <v>33</v>
      </c>
      <c r="I819" s="2" t="n">
        <v>3</v>
      </c>
      <c r="J819" s="2" t="n">
        <v>2</v>
      </c>
      <c r="K819" s="3" t="n">
        <f aca="false">IF((B819-F819-H819)=0,0,(C819-F819)/(B819-F819-H819))</f>
        <v>0.267924528301887</v>
      </c>
      <c r="L819" s="4" t="n">
        <v>1181</v>
      </c>
      <c r="M819" s="4" t="n">
        <v>329</v>
      </c>
      <c r="N819" s="4" t="n">
        <v>57</v>
      </c>
      <c r="O819" s="4" t="n">
        <v>7</v>
      </c>
      <c r="P819" s="4" t="n">
        <v>20</v>
      </c>
      <c r="Q819" s="4" t="n">
        <v>92</v>
      </c>
      <c r="R819" s="4" t="n">
        <v>82</v>
      </c>
      <c r="S819" s="4" t="n">
        <v>9</v>
      </c>
      <c r="T819" s="4" t="n">
        <v>9</v>
      </c>
      <c r="U819" s="5" t="n">
        <f aca="false">IF((L819-P819-R819)=0,0,(M819-P819)/(L819-P819-R819))</f>
        <v>0.286376274328082</v>
      </c>
      <c r="V819" s="6" t="n">
        <f aca="false">K819-U819</f>
        <v>-0.0184517460261948</v>
      </c>
      <c r="W819" s="7" t="n">
        <f aca="false">(K819-U819)*(B819-F819-H819)</f>
        <v>-4.88971269694161</v>
      </c>
      <c r="X819" s="7" t="n">
        <f aca="false">W819*IF((M819-P819)=0,1,(M819-P819+N819+2*O819)/(M819-P819))</f>
        <v>-6.01323891533273</v>
      </c>
      <c r="Y819" s="8" t="n">
        <f aca="false">C819/B819</f>
        <v>0.255737704918033</v>
      </c>
      <c r="Z819" s="8" t="n">
        <f aca="false">(C819+G819+I819)/(B819+G819+I819+J819)</f>
        <v>0.320474777448071</v>
      </c>
      <c r="AA819" s="8" t="n">
        <f aca="false">(C819+D819+2*E819+3*F819)/B819</f>
        <v>0.386885245901639</v>
      </c>
      <c r="AB819" s="8" t="n">
        <f aca="false">Z819+AA819</f>
        <v>0.707360023349711</v>
      </c>
      <c r="AC819" s="9" t="n">
        <f aca="false">(C819-W819)/B819</f>
        <v>0.271769549826038</v>
      </c>
      <c r="AD819" s="9" t="n">
        <f aca="false">(C819-W819+G819+I819)/(B819+G819+I819+J819)</f>
        <v>0.334984310673417</v>
      </c>
      <c r="AE819" s="9" t="n">
        <f aca="false">(C819-X819+D819+2*E819+3*F819)/B819</f>
        <v>0.40660078332896</v>
      </c>
      <c r="AF819" s="9" t="n">
        <f aca="false">AD819+AE819</f>
        <v>0.741585094002377</v>
      </c>
      <c r="AG819" s="28" t="n">
        <f aca="false">AB819-AF819</f>
        <v>-0.0342250706526663</v>
      </c>
    </row>
    <row r="820" customFormat="false" ht="15" hidden="false" customHeight="false" outlineLevel="0" collapsed="false">
      <c r="A820" s="1" t="s">
        <v>839</v>
      </c>
      <c r="B820" s="2" t="n">
        <v>449</v>
      </c>
      <c r="C820" s="2" t="n">
        <v>116</v>
      </c>
      <c r="D820" s="2" t="n">
        <v>26</v>
      </c>
      <c r="E820" s="2" t="n">
        <v>1</v>
      </c>
      <c r="F820" s="2" t="n">
        <v>25</v>
      </c>
      <c r="G820" s="2" t="n">
        <v>55</v>
      </c>
      <c r="H820" s="2" t="n">
        <v>104</v>
      </c>
      <c r="I820" s="2" t="n">
        <v>1</v>
      </c>
      <c r="J820" s="2" t="n">
        <v>1</v>
      </c>
      <c r="K820" s="3" t="n">
        <f aca="false">IF((B820-F820-H820)=0,0,(C820-F820)/(B820-F820-H820))</f>
        <v>0.284375</v>
      </c>
      <c r="L820" s="4" t="n">
        <v>1587</v>
      </c>
      <c r="M820" s="4" t="n">
        <v>419</v>
      </c>
      <c r="N820" s="4" t="n">
        <v>106</v>
      </c>
      <c r="O820" s="4" t="n">
        <v>16</v>
      </c>
      <c r="P820" s="4" t="n">
        <v>76</v>
      </c>
      <c r="Q820" s="4" t="n">
        <v>200</v>
      </c>
      <c r="R820" s="4" t="n">
        <v>367</v>
      </c>
      <c r="S820" s="4" t="n">
        <v>12</v>
      </c>
      <c r="T820" s="4" t="n">
        <v>6</v>
      </c>
      <c r="U820" s="5" t="n">
        <f aca="false">IF((L820-P820-R820)=0,0,(M820-P820)/(L820-P820-R820))</f>
        <v>0.299825174825175</v>
      </c>
      <c r="V820" s="6" t="n">
        <f aca="false">K820-U820</f>
        <v>-0.0154501748251749</v>
      </c>
      <c r="W820" s="7" t="n">
        <f aca="false">(K820-U820)*(B820-F820-H820)</f>
        <v>-4.94405594405595</v>
      </c>
      <c r="X820" s="7" t="n">
        <f aca="false">W820*IF((M820-P820)=0,1,(M820-P820+N820+2*O820)/(M820-P820))</f>
        <v>-6.93320964749538</v>
      </c>
      <c r="Y820" s="8" t="n">
        <f aca="false">C820/B820</f>
        <v>0.258351893095768</v>
      </c>
      <c r="Z820" s="8" t="n">
        <f aca="false">(C820+G820+I820)/(B820+G820+I820+J820)</f>
        <v>0.339920948616601</v>
      </c>
      <c r="AA820" s="8" t="n">
        <f aca="false">(C820+D820+2*E820+3*F820)/B820</f>
        <v>0.487750556792873</v>
      </c>
      <c r="AB820" s="8" t="n">
        <f aca="false">Z820+AA820</f>
        <v>0.827671505409474</v>
      </c>
      <c r="AC820" s="9" t="n">
        <f aca="false">(C820-W820)/B820</f>
        <v>0.269363153550236</v>
      </c>
      <c r="AD820" s="9" t="n">
        <f aca="false">(C820-W820+G820+I820)/(B820+G820+I820+J820)</f>
        <v>0.349691810166119</v>
      </c>
      <c r="AE820" s="9" t="n">
        <f aca="false">(C820-X820+D820+2*E820+3*F820)/B820</f>
        <v>0.503192003669255</v>
      </c>
      <c r="AF820" s="9" t="n">
        <f aca="false">AD820+AE820</f>
        <v>0.852883813835373</v>
      </c>
      <c r="AG820" s="28" t="n">
        <f aca="false">AB820-AF820</f>
        <v>-0.0252123084258994</v>
      </c>
    </row>
    <row r="821" customFormat="false" ht="15" hidden="false" customHeight="false" outlineLevel="0" collapsed="false">
      <c r="A821" s="1" t="s">
        <v>840</v>
      </c>
      <c r="B821" s="2" t="n">
        <v>414</v>
      </c>
      <c r="C821" s="2" t="n">
        <v>95</v>
      </c>
      <c r="D821" s="2" t="n">
        <v>16</v>
      </c>
      <c r="E821" s="2" t="n">
        <v>2</v>
      </c>
      <c r="F821" s="2" t="n">
        <v>11</v>
      </c>
      <c r="G821" s="2" t="n">
        <v>43</v>
      </c>
      <c r="H821" s="2" t="n">
        <v>85</v>
      </c>
      <c r="I821" s="2" t="n">
        <v>2</v>
      </c>
      <c r="J821" s="2" t="n">
        <v>5</v>
      </c>
      <c r="K821" s="3" t="n">
        <f aca="false">IF((B821-F821-H821)=0,0,(C821-F821)/(B821-F821-H821))</f>
        <v>0.264150943396226</v>
      </c>
      <c r="L821" s="4" t="n">
        <v>2075</v>
      </c>
      <c r="M821" s="4" t="n">
        <v>543</v>
      </c>
      <c r="N821" s="4" t="n">
        <v>104</v>
      </c>
      <c r="O821" s="4" t="n">
        <v>8</v>
      </c>
      <c r="P821" s="4" t="n">
        <v>75</v>
      </c>
      <c r="Q821" s="4" t="n">
        <v>189</v>
      </c>
      <c r="R821" s="4" t="n">
        <v>327</v>
      </c>
      <c r="S821" s="4" t="n">
        <v>5</v>
      </c>
      <c r="T821" s="4" t="n">
        <v>11</v>
      </c>
      <c r="U821" s="5" t="n">
        <f aca="false">IF((L821-P821-R821)=0,0,(M821-P821)/(L821-P821-R821))</f>
        <v>0.279736999402271</v>
      </c>
      <c r="V821" s="6" t="n">
        <f aca="false">K821-U821</f>
        <v>-0.015586056006045</v>
      </c>
      <c r="W821" s="7" t="n">
        <f aca="false">(K821-U821)*(B821-F821-H821)</f>
        <v>-4.9563658099223</v>
      </c>
      <c r="X821" s="7" t="n">
        <f aca="false">W821*IF((M821-P821)=0,1,(M821-P821+N821+2*O821)/(M821-P821))</f>
        <v>-6.2272288381075</v>
      </c>
      <c r="Y821" s="8" t="n">
        <f aca="false">C821/B821</f>
        <v>0.229468599033816</v>
      </c>
      <c r="Z821" s="8" t="n">
        <f aca="false">(C821+G821+I821)/(B821+G821+I821+J821)</f>
        <v>0.301724137931035</v>
      </c>
      <c r="AA821" s="8" t="n">
        <f aca="false">(C821+D821+2*E821+3*F821)/B821</f>
        <v>0.357487922705314</v>
      </c>
      <c r="AB821" s="8" t="n">
        <f aca="false">Z821+AA821</f>
        <v>0.659212060636349</v>
      </c>
      <c r="AC821" s="9" t="n">
        <f aca="false">(C821-W821)/B821</f>
        <v>0.241440497125416</v>
      </c>
      <c r="AD821" s="9" t="n">
        <f aca="false">(C821-W821+G821+I821)/(B821+G821+I821+J821)</f>
        <v>0.312405960797246</v>
      </c>
      <c r="AE821" s="9" t="n">
        <f aca="false">(C821-X821+D821+2*E821+3*F821)/B821</f>
        <v>0.372529538256298</v>
      </c>
      <c r="AF821" s="9" t="n">
        <f aca="false">AD821+AE821</f>
        <v>0.684935499053545</v>
      </c>
      <c r="AG821" s="28" t="n">
        <f aca="false">AB821-AF821</f>
        <v>-0.025723438417196</v>
      </c>
    </row>
    <row r="822" customFormat="false" ht="15" hidden="false" customHeight="false" outlineLevel="0" collapsed="false">
      <c r="A822" s="1" t="s">
        <v>841</v>
      </c>
      <c r="B822" s="2" t="n">
        <v>105</v>
      </c>
      <c r="C822" s="2" t="n">
        <v>23</v>
      </c>
      <c r="D822" s="2" t="n">
        <v>3</v>
      </c>
      <c r="E822" s="2" t="n">
        <v>0</v>
      </c>
      <c r="F822" s="2" t="n">
        <v>3</v>
      </c>
      <c r="G822" s="2" t="n">
        <v>10</v>
      </c>
      <c r="H822" s="2" t="n">
        <v>20</v>
      </c>
      <c r="I822" s="2" t="n">
        <v>0</v>
      </c>
      <c r="J822" s="2" t="n">
        <v>0</v>
      </c>
      <c r="K822" s="3" t="n">
        <f aca="false">IF((B822-F822-H822)=0,0,(C822-F822)/(B822-F822-H822))</f>
        <v>0.24390243902439</v>
      </c>
      <c r="L822" s="4" t="n">
        <v>545</v>
      </c>
      <c r="M822" s="4" t="n">
        <v>140</v>
      </c>
      <c r="N822" s="4" t="n">
        <v>34</v>
      </c>
      <c r="O822" s="4" t="n">
        <v>6</v>
      </c>
      <c r="P822" s="4" t="n">
        <v>17</v>
      </c>
      <c r="Q822" s="4" t="n">
        <v>60</v>
      </c>
      <c r="R822" s="4" t="n">
        <v>124</v>
      </c>
      <c r="S822" s="4" t="n">
        <v>8</v>
      </c>
      <c r="T822" s="4" t="n">
        <v>6</v>
      </c>
      <c r="U822" s="5" t="n">
        <f aca="false">IF((L822-P822-R822)=0,0,(M822-P822)/(L822-P822-R822))</f>
        <v>0.304455445544554</v>
      </c>
      <c r="V822" s="6" t="n">
        <f aca="false">K822-U822</f>
        <v>-0.0605530065201642</v>
      </c>
      <c r="W822" s="7" t="n">
        <f aca="false">(K822-U822)*(B822-F822-H822)</f>
        <v>-4.96534653465347</v>
      </c>
      <c r="X822" s="7" t="n">
        <f aca="false">W822*IF((M822-P822)=0,1,(M822-P822+N822+2*O822)/(M822-P822))</f>
        <v>-6.82230540127183</v>
      </c>
      <c r="Y822" s="8" t="n">
        <f aca="false">C822/B822</f>
        <v>0.219047619047619</v>
      </c>
      <c r="Z822" s="8" t="n">
        <f aca="false">(C822+G822+I822)/(B822+G822+I822+J822)</f>
        <v>0.28695652173913</v>
      </c>
      <c r="AA822" s="8" t="n">
        <f aca="false">(C822+D822+2*E822+3*F822)/B822</f>
        <v>0.333333333333333</v>
      </c>
      <c r="AB822" s="8" t="n">
        <f aca="false">Z822+AA822</f>
        <v>0.620289855072464</v>
      </c>
      <c r="AC822" s="9" t="n">
        <f aca="false">(C822-W822)/B822</f>
        <v>0.266336633663366</v>
      </c>
      <c r="AD822" s="9" t="n">
        <f aca="false">(C822-W822+G822+I822)/(B822+G822+I822+J822)</f>
        <v>0.330133448127421</v>
      </c>
      <c r="AE822" s="9" t="n">
        <f aca="false">(C822-X822+D822+2*E822+3*F822)/B822</f>
        <v>0.398307670488303</v>
      </c>
      <c r="AF822" s="9" t="n">
        <f aca="false">AD822+AE822</f>
        <v>0.728441118615725</v>
      </c>
      <c r="AG822" s="28" t="n">
        <f aca="false">(Z822+AA822-AD822-AE822)</f>
        <v>-0.108151263543261</v>
      </c>
    </row>
    <row r="823" customFormat="false" ht="15" hidden="false" customHeight="false" outlineLevel="0" collapsed="false">
      <c r="A823" s="1" t="s">
        <v>842</v>
      </c>
      <c r="B823" s="2" t="n">
        <v>550</v>
      </c>
      <c r="C823" s="2" t="n">
        <v>135</v>
      </c>
      <c r="D823" s="2" t="n">
        <v>32</v>
      </c>
      <c r="E823" s="2" t="n">
        <v>3</v>
      </c>
      <c r="F823" s="2" t="n">
        <v>23</v>
      </c>
      <c r="G823" s="2" t="n">
        <v>31</v>
      </c>
      <c r="H823" s="2" t="n">
        <v>121</v>
      </c>
      <c r="I823" s="2" t="n">
        <v>10</v>
      </c>
      <c r="J823" s="2" t="n">
        <v>7</v>
      </c>
      <c r="K823" s="3" t="n">
        <f aca="false">IF((B823-F823-H823)=0,0,(C823-F823)/(B823-F823-H823))</f>
        <v>0.275862068965517</v>
      </c>
      <c r="L823" s="4" t="n">
        <v>1904</v>
      </c>
      <c r="M823" s="4" t="n">
        <v>491</v>
      </c>
      <c r="N823" s="4" t="n">
        <v>110</v>
      </c>
      <c r="O823" s="4" t="n">
        <v>15</v>
      </c>
      <c r="P823" s="4" t="n">
        <v>53</v>
      </c>
      <c r="Q823" s="4" t="n">
        <v>90</v>
      </c>
      <c r="R823" s="4" t="n">
        <v>331</v>
      </c>
      <c r="S823" s="4" t="n">
        <v>30</v>
      </c>
      <c r="T823" s="4" t="n">
        <v>17</v>
      </c>
      <c r="U823" s="5" t="n">
        <f aca="false">IF((L823-P823-R823)=0,0,(M823-P823)/(L823-P823-R823))</f>
        <v>0.288157894736842</v>
      </c>
      <c r="V823" s="6" t="n">
        <f aca="false">K823-U823</f>
        <v>-0.0122958257713249</v>
      </c>
      <c r="W823" s="7" t="n">
        <f aca="false">(K823-U823)*(B823-F823-H823)</f>
        <v>-4.9921052631579</v>
      </c>
      <c r="X823" s="7" t="n">
        <f aca="false">W823*IF((M823-P823)=0,1,(M823-P823+N823+2*O823)/(M823-P823))</f>
        <v>-6.5877553472723</v>
      </c>
      <c r="Y823" s="8" t="n">
        <f aca="false">C823/B823</f>
        <v>0.245454545454545</v>
      </c>
      <c r="Z823" s="8" t="n">
        <f aca="false">(C823+G823+I823)/(B823+G823+I823+J823)</f>
        <v>0.294314381270903</v>
      </c>
      <c r="AA823" s="8" t="n">
        <f aca="false">(C823+D823+2*E823+3*F823)/B823</f>
        <v>0.44</v>
      </c>
      <c r="AB823" s="8" t="n">
        <f aca="false">Z823+AA823</f>
        <v>0.734314381270903</v>
      </c>
      <c r="AC823" s="9" t="n">
        <f aca="false">(C823-W823)/B823</f>
        <v>0.254531100478469</v>
      </c>
      <c r="AD823" s="9" t="n">
        <f aca="false">(C823-W823+G823+I823)/(B823+G823+I823+J823)</f>
        <v>0.302662383383207</v>
      </c>
      <c r="AE823" s="9" t="n">
        <f aca="false">(C823-X823+D823+2*E823+3*F823)/B823</f>
        <v>0.451977736995041</v>
      </c>
      <c r="AF823" s="9" t="n">
        <f aca="false">AD823+AE823</f>
        <v>0.754640120378248</v>
      </c>
      <c r="AG823" s="28" t="n">
        <f aca="false">AB823-AF823</f>
        <v>-0.0203257391073447</v>
      </c>
    </row>
    <row r="824" customFormat="false" ht="15" hidden="false" customHeight="false" outlineLevel="0" collapsed="false">
      <c r="A824" s="1" t="s">
        <v>843</v>
      </c>
      <c r="B824" s="2" t="n">
        <v>338</v>
      </c>
      <c r="C824" s="2" t="n">
        <v>92</v>
      </c>
      <c r="D824" s="2" t="n">
        <v>19</v>
      </c>
      <c r="E824" s="2" t="n">
        <v>0</v>
      </c>
      <c r="F824" s="2" t="n">
        <v>16</v>
      </c>
      <c r="G824" s="2" t="n">
        <v>41</v>
      </c>
      <c r="H824" s="2" t="n">
        <v>67</v>
      </c>
      <c r="I824" s="2" t="n">
        <v>3</v>
      </c>
      <c r="J824" s="2" t="n">
        <v>1</v>
      </c>
      <c r="K824" s="3" t="n">
        <f aca="false">IF((B824-F824-H824)=0,0,(C824-F824)/(B824-F824-H824))</f>
        <v>0.298039215686275</v>
      </c>
      <c r="L824" s="4" t="n">
        <v>2856</v>
      </c>
      <c r="M824" s="4" t="n">
        <v>803</v>
      </c>
      <c r="N824" s="4" t="n">
        <v>191</v>
      </c>
      <c r="O824" s="4" t="n">
        <v>10</v>
      </c>
      <c r="P824" s="4" t="n">
        <v>163</v>
      </c>
      <c r="Q824" s="4" t="n">
        <v>447</v>
      </c>
      <c r="R824" s="4" t="n">
        <v>678</v>
      </c>
      <c r="S824" s="4" t="n">
        <v>58</v>
      </c>
      <c r="T824" s="4" t="n">
        <v>22</v>
      </c>
      <c r="U824" s="5" t="n">
        <f aca="false">IF((L824-P824-R824)=0,0,(M824-P824)/(L824-P824-R824))</f>
        <v>0.317617866004963</v>
      </c>
      <c r="V824" s="6" t="n">
        <f aca="false">K824-U824</f>
        <v>-0.0195786503186883</v>
      </c>
      <c r="W824" s="7" t="n">
        <f aca="false">(K824-U824)*(B824-F824-H824)</f>
        <v>-4.99255583126551</v>
      </c>
      <c r="X824" s="7" t="n">
        <f aca="false">W824*IF((M824-P824)=0,1,(M824-P824+N824+2*O824)/(M824-P824))</f>
        <v>-6.63853908188586</v>
      </c>
      <c r="Y824" s="8" t="n">
        <f aca="false">C824/B824</f>
        <v>0.272189349112426</v>
      </c>
      <c r="Z824" s="8" t="n">
        <f aca="false">(C824+G824+I824)/(B824+G824+I824+J824)</f>
        <v>0.35509138381201</v>
      </c>
      <c r="AA824" s="8" t="n">
        <f aca="false">(C824+D824+2*E824+3*F824)/B824</f>
        <v>0.470414201183432</v>
      </c>
      <c r="AB824" s="8" t="n">
        <f aca="false">Z824+AA824</f>
        <v>0.825505584995443</v>
      </c>
      <c r="AC824" s="9" t="n">
        <f aca="false">(C824-W824)/B824</f>
        <v>0.286960224352857</v>
      </c>
      <c r="AD824" s="9" t="n">
        <f aca="false">(C824-W824+G824+I824)/(B824+G824+I824+J824)</f>
        <v>0.368126777627325</v>
      </c>
      <c r="AE824" s="9" t="n">
        <f aca="false">(C824-X824+D824+2*E824+3*F824)/B824</f>
        <v>0.490054849354692</v>
      </c>
      <c r="AF824" s="9" t="n">
        <f aca="false">AD824+AE824</f>
        <v>0.858181626982017</v>
      </c>
      <c r="AG824" s="28" t="n">
        <f aca="false">AB824-AF824</f>
        <v>-0.0326760419865745</v>
      </c>
    </row>
    <row r="825" customFormat="false" ht="15" hidden="false" customHeight="false" outlineLevel="0" collapsed="false">
      <c r="A825" s="1" t="s">
        <v>844</v>
      </c>
      <c r="B825" s="2" t="n">
        <v>323</v>
      </c>
      <c r="C825" s="2" t="n">
        <v>76</v>
      </c>
      <c r="D825" s="2" t="n">
        <v>18</v>
      </c>
      <c r="E825" s="2" t="n">
        <v>6</v>
      </c>
      <c r="F825" s="2" t="n">
        <v>7</v>
      </c>
      <c r="G825" s="2" t="n">
        <v>57</v>
      </c>
      <c r="H825" s="2" t="n">
        <v>62</v>
      </c>
      <c r="I825" s="2" t="n">
        <v>9</v>
      </c>
      <c r="J825" s="2" t="n">
        <v>1</v>
      </c>
      <c r="K825" s="3" t="n">
        <f aca="false">IF((B825-F825-H825)=0,0,(C825-F825)/(B825-F825-H825))</f>
        <v>0.271653543307087</v>
      </c>
      <c r="L825" s="4" t="n">
        <v>1933</v>
      </c>
      <c r="M825" s="4" t="n">
        <v>475</v>
      </c>
      <c r="N825" s="4" t="n">
        <v>79</v>
      </c>
      <c r="O825" s="4" t="n">
        <v>22</v>
      </c>
      <c r="P825" s="4" t="n">
        <v>27</v>
      </c>
      <c r="Q825" s="4" t="n">
        <v>234</v>
      </c>
      <c r="R825" s="4" t="n">
        <v>370</v>
      </c>
      <c r="S825" s="4" t="n">
        <v>19</v>
      </c>
      <c r="T825" s="4" t="n">
        <v>11</v>
      </c>
      <c r="U825" s="5" t="n">
        <f aca="false">IF((L825-P825-R825)=0,0,(M825-P825)/(L825-P825-R825))</f>
        <v>0.291666666666667</v>
      </c>
      <c r="V825" s="6" t="n">
        <f aca="false">K825-U825</f>
        <v>-0.0200131233595801</v>
      </c>
      <c r="W825" s="7" t="n">
        <f aca="false">(K825-U825)*(B825-F825-H825)</f>
        <v>-5.08333333333333</v>
      </c>
      <c r="X825" s="7" t="n">
        <f aca="false">W825*IF((M825-P825)=0,1,(M825-P825+N825+2*O825)/(M825-P825))</f>
        <v>-6.47898065476191</v>
      </c>
      <c r="Y825" s="8" t="n">
        <f aca="false">C825/B825</f>
        <v>0.235294117647059</v>
      </c>
      <c r="Z825" s="8" t="n">
        <f aca="false">(C825+G825+I825)/(B825+G825+I825+J825)</f>
        <v>0.364102564102564</v>
      </c>
      <c r="AA825" s="8" t="n">
        <f aca="false">(C825+D825+2*E825+3*F825)/B825</f>
        <v>0.393188854489164</v>
      </c>
      <c r="AB825" s="8" t="n">
        <f aca="false">Z825+AA825</f>
        <v>0.757291418591728</v>
      </c>
      <c r="AC825" s="9" t="n">
        <f aca="false">(C825-W825)/B825</f>
        <v>0.251031991744066</v>
      </c>
      <c r="AD825" s="9" t="n">
        <f aca="false">(C825-W825+G825+I825)/(B825+G825+I825+J825)</f>
        <v>0.377136752136752</v>
      </c>
      <c r="AE825" s="9" t="n">
        <f aca="false">(C825-X825+D825+2*E825+3*F825)/B825</f>
        <v>0.413247618126198</v>
      </c>
      <c r="AF825" s="9" t="n">
        <f aca="false">AD825+AE825</f>
        <v>0.79038437026295</v>
      </c>
      <c r="AG825" s="28" t="n">
        <f aca="false">AB825-AF825</f>
        <v>-0.0330929516712217</v>
      </c>
    </row>
    <row r="826" customFormat="false" ht="15" hidden="false" customHeight="false" outlineLevel="0" collapsed="false">
      <c r="A826" s="1" t="s">
        <v>845</v>
      </c>
      <c r="B826" s="2" t="n">
        <v>383</v>
      </c>
      <c r="C826" s="2" t="n">
        <v>96</v>
      </c>
      <c r="D826" s="2" t="n">
        <v>23</v>
      </c>
      <c r="E826" s="2" t="n">
        <v>1</v>
      </c>
      <c r="F826" s="2" t="n">
        <v>10</v>
      </c>
      <c r="G826" s="2" t="n">
        <v>32</v>
      </c>
      <c r="H826" s="2" t="n">
        <v>54</v>
      </c>
      <c r="I826" s="2" t="n">
        <v>6</v>
      </c>
      <c r="J826" s="2" t="n">
        <v>4</v>
      </c>
      <c r="K826" s="3" t="n">
        <f aca="false">IF((B826-F826-H826)=0,0,(C826-F826)/(B826-F826-H826))</f>
        <v>0.269592476489028</v>
      </c>
      <c r="L826" s="4" t="n">
        <v>3178</v>
      </c>
      <c r="M826" s="4" t="n">
        <v>822</v>
      </c>
      <c r="N826" s="4" t="n">
        <v>179</v>
      </c>
      <c r="O826" s="4" t="n">
        <v>18</v>
      </c>
      <c r="P826" s="4" t="n">
        <v>49</v>
      </c>
      <c r="Q826" s="4" t="n">
        <v>272</v>
      </c>
      <c r="R826" s="4" t="n">
        <v>423</v>
      </c>
      <c r="S826" s="4" t="n">
        <v>69</v>
      </c>
      <c r="T826" s="4" t="n">
        <v>24</v>
      </c>
      <c r="U826" s="5" t="n">
        <f aca="false">IF((L826-P826-R826)=0,0,(M826-P826)/(L826-P826-R826))</f>
        <v>0.285661492978566</v>
      </c>
      <c r="V826" s="6" t="n">
        <f aca="false">K826-U826</f>
        <v>-0.0160690164895379</v>
      </c>
      <c r="W826" s="7" t="n">
        <f aca="false">(K826-U826)*(B826-F826-H826)</f>
        <v>-5.12601626016259</v>
      </c>
      <c r="X826" s="7" t="n">
        <f aca="false">W826*IF((M826-P826)=0,1,(M826-P826+N826+2*O826)/(M826-P826))</f>
        <v>-6.55175170121687</v>
      </c>
      <c r="Y826" s="8" t="n">
        <f aca="false">C826/B826</f>
        <v>0.25065274151436</v>
      </c>
      <c r="Z826" s="8" t="n">
        <f aca="false">(C826+G826+I826)/(B826+G826+I826+J826)</f>
        <v>0.315294117647059</v>
      </c>
      <c r="AA826" s="8" t="n">
        <f aca="false">(C826+D826+2*E826+3*F826)/B826</f>
        <v>0.394255874673629</v>
      </c>
      <c r="AB826" s="8" t="n">
        <f aca="false">Z826+AA826</f>
        <v>0.709549992320688</v>
      </c>
      <c r="AC826" s="9" t="n">
        <f aca="false">(C826-W826)/B826</f>
        <v>0.264036595979537</v>
      </c>
      <c r="AD826" s="9" t="n">
        <f aca="false">(C826-W826+G826+I826)/(B826+G826+I826+J826)</f>
        <v>0.327355332376853</v>
      </c>
      <c r="AE826" s="9" t="n">
        <f aca="false">(C826-X826+D826+2*E826+3*F826)/B826</f>
        <v>0.411362275982289</v>
      </c>
      <c r="AF826" s="9" t="n">
        <f aca="false">AD826+AE826</f>
        <v>0.738717608359143</v>
      </c>
      <c r="AG826" s="28" t="n">
        <f aca="false">AB826-AF826</f>
        <v>-0.0291676160384546</v>
      </c>
    </row>
    <row r="827" customFormat="false" ht="15" hidden="false" customHeight="false" outlineLevel="0" collapsed="false">
      <c r="A827" s="1" t="s">
        <v>846</v>
      </c>
      <c r="B827" s="2" t="n">
        <v>51</v>
      </c>
      <c r="C827" s="2" t="n">
        <v>6</v>
      </c>
      <c r="D827" s="2" t="n">
        <v>0</v>
      </c>
      <c r="E827" s="2" t="n">
        <v>0</v>
      </c>
      <c r="F827" s="2" t="n">
        <v>1</v>
      </c>
      <c r="G827" s="2" t="n">
        <v>3</v>
      </c>
      <c r="H827" s="2" t="n">
        <v>18</v>
      </c>
      <c r="I827" s="2" t="n">
        <v>0</v>
      </c>
      <c r="J827" s="2" t="n">
        <v>1</v>
      </c>
      <c r="K827" s="3" t="n">
        <f aca="false">IF((B827-F827-H827)=0,0,(C827-F827)/(B827-F827-H827))</f>
        <v>0.15625</v>
      </c>
      <c r="L827" s="4" t="n">
        <v>390</v>
      </c>
      <c r="M827" s="4" t="n">
        <v>108</v>
      </c>
      <c r="N827" s="4" t="n">
        <v>20</v>
      </c>
      <c r="O827" s="4" t="n">
        <v>0</v>
      </c>
      <c r="P827" s="4" t="n">
        <v>3</v>
      </c>
      <c r="Q827" s="4" t="n">
        <v>25</v>
      </c>
      <c r="R827" s="4" t="n">
        <v>57</v>
      </c>
      <c r="S827" s="4" t="n">
        <v>6</v>
      </c>
      <c r="T827" s="4" t="n">
        <v>3</v>
      </c>
      <c r="U827" s="5" t="n">
        <f aca="false">IF((L827-P827-R827)=0,0,(M827-P827)/(L827-P827-R827))</f>
        <v>0.318181818181818</v>
      </c>
      <c r="V827" s="6" t="n">
        <f aca="false">K827-U827</f>
        <v>-0.161931818181818</v>
      </c>
      <c r="W827" s="7" t="n">
        <f aca="false">(K827-U827)*(B827-F827-H827)</f>
        <v>-5.18181818181818</v>
      </c>
      <c r="X827" s="7" t="n">
        <f aca="false">W827*IF((M827-P827)=0,1,(M827-P827+N827+2*O827)/(M827-P827))</f>
        <v>-6.16883116883117</v>
      </c>
      <c r="Y827" s="8" t="n">
        <f aca="false">C827/B827</f>
        <v>0.117647058823529</v>
      </c>
      <c r="Z827" s="8" t="n">
        <f aca="false">(C827+G827+I827)/(B827+G827+I827+J827)</f>
        <v>0.163636363636364</v>
      </c>
      <c r="AA827" s="8" t="n">
        <f aca="false">(C827+D827+2*E827+3*F827)/B827</f>
        <v>0.176470588235294</v>
      </c>
      <c r="AB827" s="8" t="n">
        <f aca="false">Z827+AA827</f>
        <v>0.340106951871658</v>
      </c>
      <c r="AC827" s="9" t="n">
        <f aca="false">(C827-W827)/B827</f>
        <v>0.219251336898396</v>
      </c>
      <c r="AD827" s="9" t="n">
        <f aca="false">(C827-W827+G827+I827)/(B827+G827+I827+J827)</f>
        <v>0.257851239669422</v>
      </c>
      <c r="AE827" s="9" t="n">
        <f aca="false">(C827-X827+D827+2*E827+3*F827)/B827</f>
        <v>0.297428062133944</v>
      </c>
      <c r="AF827" s="9" t="n">
        <f aca="false">AD827+AE827</f>
        <v>0.555279301803366</v>
      </c>
      <c r="AG827" s="28" t="n">
        <f aca="false">(Z827+AA827-AD827-AE827)</f>
        <v>-0.215172349931708</v>
      </c>
    </row>
    <row r="828" customFormat="false" ht="15" hidden="false" customHeight="false" outlineLevel="0" collapsed="false">
      <c r="A828" s="1" t="s">
        <v>847</v>
      </c>
      <c r="B828" s="2" t="n">
        <v>543</v>
      </c>
      <c r="C828" s="2" t="n">
        <v>142</v>
      </c>
      <c r="D828" s="2" t="n">
        <v>31</v>
      </c>
      <c r="E828" s="2" t="n">
        <v>2</v>
      </c>
      <c r="F828" s="2" t="n">
        <v>12</v>
      </c>
      <c r="G828" s="2" t="n">
        <v>62</v>
      </c>
      <c r="H828" s="2" t="n">
        <v>133</v>
      </c>
      <c r="I828" s="2" t="n">
        <v>5</v>
      </c>
      <c r="J828" s="2" t="n">
        <v>2</v>
      </c>
      <c r="K828" s="3" t="n">
        <f aca="false">IF((B828-F828-H828)=0,0,(C828-F828)/(B828-F828-H828))</f>
        <v>0.326633165829146</v>
      </c>
      <c r="L828" s="4" t="n">
        <v>892</v>
      </c>
      <c r="M828" s="4" t="n">
        <v>235</v>
      </c>
      <c r="N828" s="4" t="n">
        <v>51</v>
      </c>
      <c r="O828" s="4" t="n">
        <v>4</v>
      </c>
      <c r="P828" s="4" t="n">
        <v>21</v>
      </c>
      <c r="Q828" s="4" t="n">
        <v>94</v>
      </c>
      <c r="R828" s="4" t="n">
        <v>241</v>
      </c>
      <c r="S828" s="4" t="n">
        <v>11</v>
      </c>
      <c r="T828" s="4" t="n">
        <v>4</v>
      </c>
      <c r="U828" s="5" t="n">
        <f aca="false">IF((L828-P828-R828)=0,0,(M828-P828)/(L828-P828-R828))</f>
        <v>0.33968253968254</v>
      </c>
      <c r="V828" s="6" t="n">
        <f aca="false">K828-U828</f>
        <v>-0.0130493738533939</v>
      </c>
      <c r="W828" s="7" t="n">
        <f aca="false">(K828-U828)*(B828-F828-H828)</f>
        <v>-5.19365079365079</v>
      </c>
      <c r="X828" s="7" t="n">
        <f aca="false">W828*IF((M828-P828)=0,1,(M828-P828+N828+2*O828)/(M828-P828))</f>
        <v>-6.62554517133956</v>
      </c>
      <c r="Y828" s="8" t="n">
        <f aca="false">C828/B828</f>
        <v>0.261510128913444</v>
      </c>
      <c r="Z828" s="8" t="n">
        <f aca="false">(C828+G828+I828)/(B828+G828+I828+J828)</f>
        <v>0.341503267973856</v>
      </c>
      <c r="AA828" s="8" t="n">
        <f aca="false">(C828+D828+2*E828+3*F828)/B828</f>
        <v>0.392265193370166</v>
      </c>
      <c r="AB828" s="8" t="n">
        <f aca="false">Z828+AA828</f>
        <v>0.733768461344022</v>
      </c>
      <c r="AC828" s="9" t="n">
        <f aca="false">(C828-W828)/B828</f>
        <v>0.271074863340057</v>
      </c>
      <c r="AD828" s="9" t="n">
        <f aca="false">(C828-W828+G828+I828)/(B828+G828+I828+J828)</f>
        <v>0.349989625479822</v>
      </c>
      <c r="AE828" s="9" t="n">
        <f aca="false">(C828-X828+D828+2*E828+3*F828)/B828</f>
        <v>0.4044669340172</v>
      </c>
      <c r="AF828" s="9" t="n">
        <f aca="false">AD828+AE828</f>
        <v>0.754456559497021</v>
      </c>
      <c r="AG828" s="28" t="n">
        <f aca="false">AB828-AF828</f>
        <v>-0.0206880981529994</v>
      </c>
    </row>
    <row r="829" customFormat="false" ht="15" hidden="false" customHeight="false" outlineLevel="0" collapsed="false">
      <c r="A829" s="1" t="s">
        <v>848</v>
      </c>
      <c r="B829" s="2" t="n">
        <v>135</v>
      </c>
      <c r="C829" s="2" t="n">
        <v>32</v>
      </c>
      <c r="D829" s="2" t="n">
        <v>5</v>
      </c>
      <c r="E829" s="2" t="n">
        <v>1</v>
      </c>
      <c r="F829" s="2" t="n">
        <v>0</v>
      </c>
      <c r="G829" s="2" t="n">
        <v>11</v>
      </c>
      <c r="H829" s="2" t="n">
        <v>19</v>
      </c>
      <c r="I829" s="2" t="n">
        <v>1</v>
      </c>
      <c r="J829" s="2" t="n">
        <v>0</v>
      </c>
      <c r="K829" s="3" t="n">
        <f aca="false">IF((B829-F829-H829)=0,0,(C829-F829)/(B829-F829-H829))</f>
        <v>0.275862068965517</v>
      </c>
      <c r="L829" s="4" t="n">
        <v>2201</v>
      </c>
      <c r="M829" s="4" t="n">
        <v>636</v>
      </c>
      <c r="N829" s="4" t="n">
        <v>113</v>
      </c>
      <c r="O829" s="4" t="n">
        <v>3</v>
      </c>
      <c r="P829" s="4" t="n">
        <v>13</v>
      </c>
      <c r="Q829" s="4" t="n">
        <v>143</v>
      </c>
      <c r="R829" s="4" t="n">
        <v>245</v>
      </c>
      <c r="S829" s="4" t="n">
        <v>53</v>
      </c>
      <c r="T829" s="4" t="n">
        <v>17</v>
      </c>
      <c r="U829" s="5" t="n">
        <f aca="false">IF((L829-P829-R829)=0,0,(M829-P829)/(L829-P829-R829))</f>
        <v>0.320638188368502</v>
      </c>
      <c r="V829" s="6" t="n">
        <f aca="false">K829-U829</f>
        <v>-0.0447761194029851</v>
      </c>
      <c r="W829" s="7" t="n">
        <f aca="false">(K829-U829)*(B829-F829-H829)</f>
        <v>-5.19402985074627</v>
      </c>
      <c r="X829" s="7" t="n">
        <f aca="false">W829*IF((M829-P829)=0,1,(M829-P829+N829+2*O829)/(M829-P829))</f>
        <v>-6.18614791212477</v>
      </c>
      <c r="Y829" s="8" t="n">
        <f aca="false">C829/B829</f>
        <v>0.237037037037037</v>
      </c>
      <c r="Z829" s="8" t="n">
        <f aca="false">(C829+G829+I829)/(B829+G829+I829+J829)</f>
        <v>0.299319727891156</v>
      </c>
      <c r="AA829" s="8" t="n">
        <f aca="false">(C829+D829+2*E829+3*F829)/B829</f>
        <v>0.288888888888889</v>
      </c>
      <c r="AB829" s="8" t="n">
        <f aca="false">Z829+AA829</f>
        <v>0.588208616780045</v>
      </c>
      <c r="AC829" s="9" t="n">
        <f aca="false">(C829-W829)/B829</f>
        <v>0.27551133222775</v>
      </c>
      <c r="AD829" s="9" t="n">
        <f aca="false">(C829-W829+G829+I829)/(B829+G829+I829+J829)</f>
        <v>0.334653264290791</v>
      </c>
      <c r="AE829" s="9" t="n">
        <f aca="false">(C829-X829+D829+2*E829+3*F829)/B829</f>
        <v>0.33471220675648</v>
      </c>
      <c r="AF829" s="9" t="n">
        <f aca="false">AD829+AE829</f>
        <v>0.669365471047271</v>
      </c>
      <c r="AG829" s="28" t="n">
        <f aca="false">(Z829+AA829-AD829-AE829)</f>
        <v>-0.0811568542672254</v>
      </c>
    </row>
    <row r="830" customFormat="false" ht="15" hidden="false" customHeight="false" outlineLevel="0" collapsed="false">
      <c r="A830" s="1" t="s">
        <v>849</v>
      </c>
      <c r="B830" s="2" t="n">
        <v>174</v>
      </c>
      <c r="C830" s="2" t="n">
        <v>34</v>
      </c>
      <c r="D830" s="2" t="n">
        <v>6</v>
      </c>
      <c r="E830" s="2" t="n">
        <v>2</v>
      </c>
      <c r="F830" s="2" t="n">
        <v>3</v>
      </c>
      <c r="G830" s="2" t="n">
        <v>32</v>
      </c>
      <c r="H830" s="2" t="n">
        <v>51</v>
      </c>
      <c r="I830" s="2" t="n">
        <v>5</v>
      </c>
      <c r="J830" s="2" t="n">
        <v>0</v>
      </c>
      <c r="K830" s="3" t="n">
        <f aca="false">IF((B830-F830-H830)=0,0,(C830-F830)/(B830-F830-H830))</f>
        <v>0.258333333333333</v>
      </c>
      <c r="L830" s="4" t="n">
        <v>2879</v>
      </c>
      <c r="M830" s="4" t="n">
        <v>737</v>
      </c>
      <c r="N830" s="4" t="n">
        <v>155</v>
      </c>
      <c r="O830" s="4" t="n">
        <v>11</v>
      </c>
      <c r="P830" s="4" t="n">
        <v>105</v>
      </c>
      <c r="Q830" s="4" t="n">
        <v>385</v>
      </c>
      <c r="R830" s="4" t="n">
        <v>682</v>
      </c>
      <c r="S830" s="4" t="n">
        <v>55</v>
      </c>
      <c r="T830" s="4" t="n">
        <v>18</v>
      </c>
      <c r="U830" s="5" t="n">
        <f aca="false">IF((L830-P830-R830)=0,0,(M830-P830)/(L830-P830-R830))</f>
        <v>0.302103250478011</v>
      </c>
      <c r="V830" s="6" t="n">
        <f aca="false">K830-U830</f>
        <v>-0.0437699171446781</v>
      </c>
      <c r="W830" s="7" t="n">
        <f aca="false">(K830-U830)*(B830-F830-H830)</f>
        <v>-5.25239005736137</v>
      </c>
      <c r="X830" s="7" t="n">
        <f aca="false">W830*IF((M830-P830)=0,1,(M830-P830+N830+2*O830)/(M830-P830))</f>
        <v>-6.72339170317302</v>
      </c>
      <c r="Y830" s="8" t="n">
        <f aca="false">C830/B830</f>
        <v>0.195402298850575</v>
      </c>
      <c r="Z830" s="8" t="n">
        <f aca="false">(C830+G830+I830)/(B830+G830+I830+J830)</f>
        <v>0.336492890995261</v>
      </c>
      <c r="AA830" s="8" t="n">
        <f aca="false">(C830+D830+2*E830+3*F830)/B830</f>
        <v>0.304597701149425</v>
      </c>
      <c r="AB830" s="8" t="n">
        <f aca="false">Z830+AA830</f>
        <v>0.641090592144686</v>
      </c>
      <c r="AC830" s="9" t="n">
        <f aca="false">(C830-W830)/B830</f>
        <v>0.225588448605525</v>
      </c>
      <c r="AD830" s="9" t="n">
        <f aca="false">(C830-W830+G830+I830)/(B830+G830+I830+J830)</f>
        <v>0.361385734869011</v>
      </c>
      <c r="AE830" s="9" t="n">
        <f aca="false">(C830-X830+D830+2*E830+3*F830)/B830</f>
        <v>0.343237883351569</v>
      </c>
      <c r="AF830" s="9" t="n">
        <f aca="false">AD830+AE830</f>
        <v>0.70462361822058</v>
      </c>
      <c r="AG830" s="28" t="n">
        <f aca="false">(Z830+AA830-AD830-AE830)</f>
        <v>-0.0635330260758944</v>
      </c>
    </row>
    <row r="831" customFormat="false" ht="15" hidden="false" customHeight="false" outlineLevel="0" collapsed="false">
      <c r="A831" s="1" t="s">
        <v>850</v>
      </c>
      <c r="B831" s="2" t="n">
        <v>423</v>
      </c>
      <c r="C831" s="2" t="n">
        <v>112</v>
      </c>
      <c r="D831" s="2" t="n">
        <v>35</v>
      </c>
      <c r="E831" s="2" t="n">
        <v>1</v>
      </c>
      <c r="F831" s="2" t="n">
        <v>16</v>
      </c>
      <c r="G831" s="2" t="n">
        <v>74</v>
      </c>
      <c r="H831" s="2" t="n">
        <v>95</v>
      </c>
      <c r="I831" s="2" t="n">
        <v>0</v>
      </c>
      <c r="J831" s="2" t="n">
        <v>3</v>
      </c>
      <c r="K831" s="3" t="n">
        <f aca="false">IF((B831-F831-H831)=0,0,(C831-F831)/(B831-F831-H831))</f>
        <v>0.307692307692308</v>
      </c>
      <c r="L831" s="4" t="n">
        <v>3355</v>
      </c>
      <c r="M831" s="4" t="n">
        <v>936</v>
      </c>
      <c r="N831" s="4" t="n">
        <v>250</v>
      </c>
      <c r="O831" s="4" t="n">
        <v>8</v>
      </c>
      <c r="P831" s="4" t="n">
        <v>102</v>
      </c>
      <c r="Q831" s="4" t="n">
        <v>444</v>
      </c>
      <c r="R831" s="4" t="n">
        <v>684</v>
      </c>
      <c r="S831" s="4" t="n">
        <v>12</v>
      </c>
      <c r="T831" s="4" t="n">
        <v>25</v>
      </c>
      <c r="U831" s="5" t="n">
        <f aca="false">IF((L831-P831-R831)=0,0,(M831-P831)/(L831-P831-R831))</f>
        <v>0.324639937718957</v>
      </c>
      <c r="V831" s="6" t="n">
        <f aca="false">K831-U831</f>
        <v>-0.0169476300266491</v>
      </c>
      <c r="W831" s="7" t="n">
        <f aca="false">(K831-U831)*(B831-F831-H831)</f>
        <v>-5.28766056831451</v>
      </c>
      <c r="X831" s="7" t="n">
        <f aca="false">W831*IF((M831-P831)=0,1,(M831-P831+N831+2*O831)/(M831-P831))</f>
        <v>-6.9741326440599</v>
      </c>
      <c r="Y831" s="8" t="n">
        <f aca="false">C831/B831</f>
        <v>0.264775413711584</v>
      </c>
      <c r="Z831" s="8" t="n">
        <f aca="false">(C831+G831+I831)/(B831+G831+I831+J831)</f>
        <v>0.372</v>
      </c>
      <c r="AA831" s="8" t="n">
        <f aca="false">(C831+D831+2*E831+3*F831)/B831</f>
        <v>0.465721040189125</v>
      </c>
      <c r="AB831" s="8" t="n">
        <f aca="false">Z831+AA831</f>
        <v>0.837721040189125</v>
      </c>
      <c r="AC831" s="9" t="n">
        <f aca="false">(C831-W831)/B831</f>
        <v>0.277275793305708</v>
      </c>
      <c r="AD831" s="9" t="n">
        <f aca="false">(C831-W831+G831+I831)/(B831+G831+I831+J831)</f>
        <v>0.382575321136629</v>
      </c>
      <c r="AE831" s="9" t="n">
        <f aca="false">(C831-X831+D831+2*E831+3*F831)/B831</f>
        <v>0.482208351404397</v>
      </c>
      <c r="AF831" s="9" t="n">
        <f aca="false">AD831+AE831</f>
        <v>0.864783672541026</v>
      </c>
      <c r="AG831" s="28" t="n">
        <f aca="false">AB831-AF831</f>
        <v>-0.0270626323519008</v>
      </c>
    </row>
    <row r="832" customFormat="false" ht="15" hidden="false" customHeight="false" outlineLevel="0" collapsed="false">
      <c r="A832" s="1" t="s">
        <v>851</v>
      </c>
      <c r="B832" s="2" t="n">
        <v>547</v>
      </c>
      <c r="C832" s="2" t="n">
        <v>155</v>
      </c>
      <c r="D832" s="2" t="n">
        <v>43</v>
      </c>
      <c r="E832" s="2" t="n">
        <v>2</v>
      </c>
      <c r="F832" s="2" t="n">
        <v>20</v>
      </c>
      <c r="G832" s="2" t="n">
        <v>32</v>
      </c>
      <c r="H832" s="2" t="n">
        <v>98</v>
      </c>
      <c r="I832" s="2" t="n">
        <v>10</v>
      </c>
      <c r="J832" s="2" t="n">
        <v>10</v>
      </c>
      <c r="K832" s="3" t="n">
        <f aca="false">IF((B832-F832-H832)=0,0,(C832-F832)/(B832-F832-H832))</f>
        <v>0.314685314685315</v>
      </c>
      <c r="L832" s="4" t="n">
        <v>2666</v>
      </c>
      <c r="M832" s="4" t="n">
        <v>744</v>
      </c>
      <c r="N832" s="4" t="n">
        <v>154</v>
      </c>
      <c r="O832" s="4" t="n">
        <v>23</v>
      </c>
      <c r="P832" s="4" t="n">
        <v>60</v>
      </c>
      <c r="Q832" s="4" t="n">
        <v>215</v>
      </c>
      <c r="R832" s="4" t="n">
        <v>515</v>
      </c>
      <c r="S832" s="4" t="n">
        <v>46</v>
      </c>
      <c r="T832" s="4" t="n">
        <v>28</v>
      </c>
      <c r="U832" s="5" t="n">
        <f aca="false">IF((L832-P832-R832)=0,0,(M832-P832)/(L832-P832-R832))</f>
        <v>0.327116212338594</v>
      </c>
      <c r="V832" s="6" t="n">
        <f aca="false">K832-U832</f>
        <v>-0.0124308976532793</v>
      </c>
      <c r="W832" s="7" t="n">
        <f aca="false">(K832-U832)*(B832-F832-H832)</f>
        <v>-5.3328550932568</v>
      </c>
      <c r="X832" s="7" t="n">
        <f aca="false">W832*IF((M832-P832)=0,1,(M832-P832+N832+2*O832)/(M832-P832))</f>
        <v>-6.89216944801025</v>
      </c>
      <c r="Y832" s="8" t="n">
        <f aca="false">C832/B832</f>
        <v>0.283363802559415</v>
      </c>
      <c r="Z832" s="8" t="n">
        <f aca="false">(C832+G832+I832)/(B832+G832+I832+J832)</f>
        <v>0.328881469115192</v>
      </c>
      <c r="AA832" s="8" t="n">
        <f aca="false">(C832+D832+2*E832+3*F832)/B832</f>
        <v>0.478976234003656</v>
      </c>
      <c r="AB832" s="8" t="n">
        <f aca="false">Z832+AA832</f>
        <v>0.807857703118848</v>
      </c>
      <c r="AC832" s="9" t="n">
        <f aca="false">(C832-W832)/B832</f>
        <v>0.293113080609245</v>
      </c>
      <c r="AD832" s="9" t="n">
        <f aca="false">(C832-W832+G832+I832)/(B832+G832+I832+J832)</f>
        <v>0.337784399154018</v>
      </c>
      <c r="AE832" s="9" t="n">
        <f aca="false">(C832-X832+D832+2*E832+3*F832)/B832</f>
        <v>0.491576178149927</v>
      </c>
      <c r="AF832" s="9" t="n">
        <f aca="false">AD832+AE832</f>
        <v>0.829360577303945</v>
      </c>
      <c r="AG832" s="28" t="n">
        <f aca="false">AB832-AF832</f>
        <v>-0.0215028741850971</v>
      </c>
    </row>
    <row r="833" customFormat="false" ht="15" hidden="false" customHeight="false" outlineLevel="0" collapsed="false">
      <c r="A833" s="1" t="s">
        <v>852</v>
      </c>
      <c r="B833" s="2" t="n">
        <v>500</v>
      </c>
      <c r="C833" s="2" t="n">
        <v>136</v>
      </c>
      <c r="D833" s="2" t="n">
        <v>32</v>
      </c>
      <c r="E833" s="2" t="n">
        <v>3</v>
      </c>
      <c r="F833" s="2" t="n">
        <v>34</v>
      </c>
      <c r="G833" s="2" t="n">
        <v>56</v>
      </c>
      <c r="H833" s="2" t="n">
        <v>119</v>
      </c>
      <c r="I833" s="2" t="n">
        <v>4</v>
      </c>
      <c r="J833" s="2" t="n">
        <v>5</v>
      </c>
      <c r="K833" s="3" t="n">
        <f aca="false">IF((B833-F833-H833)=0,0,(C833-F833)/(B833-F833-H833))</f>
        <v>0.293948126801153</v>
      </c>
      <c r="L833" s="4" t="n">
        <v>5291</v>
      </c>
      <c r="M833" s="4" t="n">
        <v>1506</v>
      </c>
      <c r="N833" s="4" t="n">
        <v>309</v>
      </c>
      <c r="O833" s="4" t="n">
        <v>37</v>
      </c>
      <c r="P833" s="4" t="n">
        <v>216</v>
      </c>
      <c r="Q833" s="4" t="n">
        <v>502</v>
      </c>
      <c r="R833" s="4" t="n">
        <v>906</v>
      </c>
      <c r="S833" s="4" t="n">
        <v>23</v>
      </c>
      <c r="T833" s="4" t="n">
        <v>48</v>
      </c>
      <c r="U833" s="5" t="n">
        <f aca="false">IF((L833-P833-R833)=0,0,(M833-P833)/(L833-P833-R833))</f>
        <v>0.30942672103622</v>
      </c>
      <c r="V833" s="6" t="n">
        <f aca="false">K833-U833</f>
        <v>-0.015478594235067</v>
      </c>
      <c r="W833" s="7" t="n">
        <f aca="false">(K833-U833)*(B833-F833-H833)</f>
        <v>-5.37107219956824</v>
      </c>
      <c r="X833" s="7" t="n">
        <f aca="false">W833*IF((M833-P833)=0,1,(M833-P833+N833+2*O833)/(M833-P833))</f>
        <v>-6.96573937199819</v>
      </c>
      <c r="Y833" s="8" t="n">
        <f aca="false">C833/B833</f>
        <v>0.272</v>
      </c>
      <c r="Z833" s="8" t="n">
        <f aca="false">(C833+G833+I833)/(B833+G833+I833+J833)</f>
        <v>0.346902654867257</v>
      </c>
      <c r="AA833" s="8" t="n">
        <f aca="false">(C833+D833+2*E833+3*F833)/B833</f>
        <v>0.552</v>
      </c>
      <c r="AB833" s="8" t="n">
        <f aca="false">Z833+AA833</f>
        <v>0.898902654867257</v>
      </c>
      <c r="AC833" s="9" t="n">
        <f aca="false">(C833-W833)/B833</f>
        <v>0.282742144399137</v>
      </c>
      <c r="AD833" s="9" t="n">
        <f aca="false">(C833-W833+G833+I833)/(B833+G833+I833+J833)</f>
        <v>0.356408977344369</v>
      </c>
      <c r="AE833" s="9" t="n">
        <f aca="false">(C833-X833+D833+2*E833+3*F833)/B833</f>
        <v>0.565931478743996</v>
      </c>
      <c r="AF833" s="9" t="n">
        <f aca="false">AD833+AE833</f>
        <v>0.922340456088365</v>
      </c>
      <c r="AG833" s="28" t="n">
        <f aca="false">AB833-AF833</f>
        <v>-0.0234378012211083</v>
      </c>
    </row>
    <row r="834" customFormat="false" ht="15" hidden="false" customHeight="false" outlineLevel="0" collapsed="false">
      <c r="A834" s="1" t="s">
        <v>853</v>
      </c>
      <c r="B834" s="2" t="n">
        <v>51</v>
      </c>
      <c r="C834" s="2" t="n">
        <v>5</v>
      </c>
      <c r="D834" s="2" t="n">
        <v>1</v>
      </c>
      <c r="E834" s="2" t="n">
        <v>0</v>
      </c>
      <c r="F834" s="2" t="n">
        <v>0</v>
      </c>
      <c r="G834" s="2" t="n">
        <v>2</v>
      </c>
      <c r="H834" s="2" t="n">
        <v>13</v>
      </c>
      <c r="I834" s="2" t="n">
        <v>0</v>
      </c>
      <c r="J834" s="2" t="n">
        <v>0</v>
      </c>
      <c r="K834" s="3" t="n">
        <f aca="false">IF((B834-F834-H834)=0,0,(C834-F834)/(B834-F834-H834))</f>
        <v>0.131578947368421</v>
      </c>
      <c r="L834" s="4" t="n">
        <v>829</v>
      </c>
      <c r="M834" s="4" t="n">
        <v>189</v>
      </c>
      <c r="N834" s="4" t="n">
        <v>32</v>
      </c>
      <c r="O834" s="4" t="n">
        <v>8</v>
      </c>
      <c r="P834" s="4" t="n">
        <v>4</v>
      </c>
      <c r="Q834" s="4" t="n">
        <v>20</v>
      </c>
      <c r="R834" s="4" t="n">
        <v>150</v>
      </c>
      <c r="S834" s="4" t="n">
        <v>4</v>
      </c>
      <c r="T834" s="4" t="n">
        <v>7</v>
      </c>
      <c r="U834" s="5" t="n">
        <f aca="false">IF((L834-P834-R834)=0,0,(M834-P834)/(L834-P834-R834))</f>
        <v>0.274074074074074</v>
      </c>
      <c r="V834" s="6" t="n">
        <f aca="false">K834-U834</f>
        <v>-0.142495126705653</v>
      </c>
      <c r="W834" s="7" t="n">
        <f aca="false">(K834-U834)*(B834-F834-H834)</f>
        <v>-5.41481481481482</v>
      </c>
      <c r="X834" s="7" t="n">
        <f aca="false">W834*IF((M834-P834)=0,1,(M834-P834+N834+2*O834)/(M834-P834))</f>
        <v>-6.81973973973974</v>
      </c>
      <c r="Y834" s="8" t="n">
        <f aca="false">C834/B834</f>
        <v>0.0980392156862745</v>
      </c>
      <c r="Z834" s="8" t="n">
        <f aca="false">(C834+G834+I834)/(B834+G834+I834+J834)</f>
        <v>0.132075471698113</v>
      </c>
      <c r="AA834" s="8" t="n">
        <f aca="false">(C834+D834+2*E834+3*F834)/B834</f>
        <v>0.117647058823529</v>
      </c>
      <c r="AB834" s="8" t="n">
        <f aca="false">Z834+AA834</f>
        <v>0.249722530521643</v>
      </c>
      <c r="AC834" s="9" t="n">
        <f aca="false">(C834-W834)/B834</f>
        <v>0.204212055192447</v>
      </c>
      <c r="AD834" s="9" t="n">
        <f aca="false">(C834-W834+G834+I834)/(B834+G834+I834+J834)</f>
        <v>0.23424178895877</v>
      </c>
      <c r="AE834" s="9" t="n">
        <f aca="false">(C834-X834+D834+2*E834+3*F834)/B834</f>
        <v>0.25136744587725</v>
      </c>
      <c r="AF834" s="9" t="n">
        <f aca="false">AD834+AE834</f>
        <v>0.48560923483602</v>
      </c>
      <c r="AG834" s="28" t="n">
        <f aca="false">(Z834+AA834-AD834-AE834)</f>
        <v>-0.235886704314377</v>
      </c>
    </row>
    <row r="835" customFormat="false" ht="15" hidden="false" customHeight="false" outlineLevel="0" collapsed="false">
      <c r="A835" s="1" t="s">
        <v>854</v>
      </c>
      <c r="B835" s="2" t="n">
        <v>114</v>
      </c>
      <c r="C835" s="2" t="n">
        <v>20</v>
      </c>
      <c r="D835" s="2" t="n">
        <v>3</v>
      </c>
      <c r="E835" s="2" t="n">
        <v>0</v>
      </c>
      <c r="F835" s="2" t="n">
        <v>2</v>
      </c>
      <c r="G835" s="2" t="n">
        <v>3</v>
      </c>
      <c r="H835" s="2" t="n">
        <v>34</v>
      </c>
      <c r="I835" s="2" t="n">
        <v>0</v>
      </c>
      <c r="J835" s="2" t="n">
        <v>0</v>
      </c>
      <c r="K835" s="3" t="n">
        <f aca="false">IF((B835-F835-H835)=0,0,(C835-F835)/(B835-F835-H835))</f>
        <v>0.230769230769231</v>
      </c>
      <c r="L835" s="4" t="n">
        <v>475</v>
      </c>
      <c r="M835" s="4" t="n">
        <v>113</v>
      </c>
      <c r="N835" s="4" t="n">
        <v>22</v>
      </c>
      <c r="O835" s="4" t="n">
        <v>3</v>
      </c>
      <c r="P835" s="4" t="n">
        <v>15</v>
      </c>
      <c r="Q835" s="4" t="n">
        <v>14</v>
      </c>
      <c r="R835" s="4" t="n">
        <v>135</v>
      </c>
      <c r="S835" s="4" t="n">
        <v>8</v>
      </c>
      <c r="T835" s="4" t="n">
        <v>3</v>
      </c>
      <c r="U835" s="5" t="n">
        <f aca="false">IF((L835-P835-R835)=0,0,(M835-P835)/(L835-P835-R835))</f>
        <v>0.301538461538462</v>
      </c>
      <c r="V835" s="6" t="n">
        <f aca="false">K835-U835</f>
        <v>-0.0707692307692308</v>
      </c>
      <c r="W835" s="7" t="n">
        <f aca="false">(K835-U835)*(B835-F835-H835)</f>
        <v>-5.52</v>
      </c>
      <c r="X835" s="7" t="n">
        <f aca="false">W835*IF((M835-P835)=0,1,(M835-P835+N835+2*O835)/(M835-P835))</f>
        <v>-7.09714285714286</v>
      </c>
      <c r="Y835" s="8" t="n">
        <f aca="false">C835/B835</f>
        <v>0.175438596491228</v>
      </c>
      <c r="Z835" s="8" t="n">
        <f aca="false">(C835+G835+I835)/(B835+G835+I835+J835)</f>
        <v>0.196581196581197</v>
      </c>
      <c r="AA835" s="8" t="n">
        <f aca="false">(C835+D835+2*E835+3*F835)/B835</f>
        <v>0.254385964912281</v>
      </c>
      <c r="AB835" s="8" t="n">
        <f aca="false">Z835+AA835</f>
        <v>0.450967161493477</v>
      </c>
      <c r="AC835" s="9" t="n">
        <f aca="false">(C835-W835)/B835</f>
        <v>0.223859649122807</v>
      </c>
      <c r="AD835" s="9" t="n">
        <f aca="false">(C835-W835+G835+I835)/(B835+G835+I835+J835)</f>
        <v>0.243760683760684</v>
      </c>
      <c r="AE835" s="9" t="n">
        <f aca="false">(C835-X835+D835+2*E835+3*F835)/B835</f>
        <v>0.316641604010025</v>
      </c>
      <c r="AF835" s="9" t="n">
        <f aca="false">AD835+AE835</f>
        <v>0.560402287770709</v>
      </c>
      <c r="AG835" s="28" t="n">
        <f aca="false">(Z835+AA835-AD835-AE835)</f>
        <v>-0.109435126277232</v>
      </c>
    </row>
    <row r="836" customFormat="false" ht="15" hidden="false" customHeight="false" outlineLevel="0" collapsed="false">
      <c r="A836" s="1" t="s">
        <v>855</v>
      </c>
      <c r="B836" s="2" t="n">
        <v>588</v>
      </c>
      <c r="C836" s="2" t="n">
        <v>162</v>
      </c>
      <c r="D836" s="2" t="n">
        <v>34</v>
      </c>
      <c r="E836" s="2" t="n">
        <v>7</v>
      </c>
      <c r="F836" s="2" t="n">
        <v>32</v>
      </c>
      <c r="G836" s="2" t="n">
        <v>54</v>
      </c>
      <c r="H836" s="2" t="n">
        <v>118</v>
      </c>
      <c r="I836" s="2" t="n">
        <v>6</v>
      </c>
      <c r="J836" s="2" t="n">
        <v>2</v>
      </c>
      <c r="K836" s="3" t="n">
        <f aca="false">IF((B836-F836-H836)=0,0,(C836-F836)/(B836-F836-H836))</f>
        <v>0.296803652968037</v>
      </c>
      <c r="L836" s="4" t="n">
        <v>2934</v>
      </c>
      <c r="M836" s="4" t="n">
        <v>791</v>
      </c>
      <c r="N836" s="4" t="n">
        <v>173</v>
      </c>
      <c r="O836" s="4" t="n">
        <v>28</v>
      </c>
      <c r="P836" s="4" t="n">
        <v>107</v>
      </c>
      <c r="Q836" s="4" t="n">
        <v>305</v>
      </c>
      <c r="R836" s="4" t="n">
        <v>617</v>
      </c>
      <c r="S836" s="4" t="n">
        <v>35</v>
      </c>
      <c r="T836" s="4" t="n">
        <v>18</v>
      </c>
      <c r="U836" s="5" t="n">
        <f aca="false">IF((L836-P836-R836)=0,0,(M836-P836)/(L836-P836-R836))</f>
        <v>0.309502262443439</v>
      </c>
      <c r="V836" s="6" t="n">
        <f aca="false">K836-U836</f>
        <v>-0.0126986094754024</v>
      </c>
      <c r="W836" s="7" t="n">
        <f aca="false">(K836-U836)*(B836-F836-H836)</f>
        <v>-5.56199095022626</v>
      </c>
      <c r="X836" s="7" t="n">
        <f aca="false">W836*IF((M836-P836)=0,1,(M836-P836+N836+2*O836)/(M836-P836))</f>
        <v>-7.42411949935171</v>
      </c>
      <c r="Y836" s="8" t="n">
        <f aca="false">C836/B836</f>
        <v>0.275510204081633</v>
      </c>
      <c r="Z836" s="8" t="n">
        <f aca="false">(C836+G836+I836)/(B836+G836+I836+J836)</f>
        <v>0.341538461538462</v>
      </c>
      <c r="AA836" s="8" t="n">
        <f aca="false">(C836+D836+2*E836+3*F836)/B836</f>
        <v>0.520408163265306</v>
      </c>
      <c r="AB836" s="8" t="n">
        <f aca="false">Z836+AA836</f>
        <v>0.861946624803768</v>
      </c>
      <c r="AC836" s="9" t="n">
        <f aca="false">(C836-W836)/B836</f>
        <v>0.28496937236433</v>
      </c>
      <c r="AD836" s="9" t="n">
        <f aca="false">(C836-W836+G836+I836)/(B836+G836+I836+J836)</f>
        <v>0.350095370692656</v>
      </c>
      <c r="AE836" s="9" t="n">
        <f aca="false">(C836-X836+D836+2*E836+3*F836)/B836</f>
        <v>0.533034216835632</v>
      </c>
      <c r="AF836" s="9" t="n">
        <f aca="false">AD836+AE836</f>
        <v>0.883129587528288</v>
      </c>
      <c r="AG836" s="28" t="n">
        <f aca="false">AB836-AF836</f>
        <v>-0.0211829627245201</v>
      </c>
    </row>
    <row r="837" customFormat="false" ht="15" hidden="false" customHeight="false" outlineLevel="0" collapsed="false">
      <c r="A837" s="1" t="s">
        <v>856</v>
      </c>
      <c r="B837" s="2" t="n">
        <v>359</v>
      </c>
      <c r="C837" s="2" t="n">
        <v>82</v>
      </c>
      <c r="D837" s="2" t="n">
        <v>15</v>
      </c>
      <c r="E837" s="2" t="n">
        <v>1</v>
      </c>
      <c r="F837" s="2" t="n">
        <v>1</v>
      </c>
      <c r="G837" s="2" t="n">
        <v>61</v>
      </c>
      <c r="H837" s="2" t="n">
        <v>70</v>
      </c>
      <c r="I837" s="2" t="n">
        <v>1</v>
      </c>
      <c r="J837" s="2" t="n">
        <v>6</v>
      </c>
      <c r="K837" s="3" t="n">
        <f aca="false">IF((B837-F837-H837)=0,0,(C837-F837)/(B837-F837-H837))</f>
        <v>0.28125</v>
      </c>
      <c r="L837" s="4" t="n">
        <v>2216</v>
      </c>
      <c r="M837" s="4" t="n">
        <v>550</v>
      </c>
      <c r="N837" s="4" t="n">
        <v>93</v>
      </c>
      <c r="O837" s="4" t="n">
        <v>20</v>
      </c>
      <c r="P837" s="4" t="n">
        <v>12</v>
      </c>
      <c r="Q837" s="4" t="n">
        <v>250</v>
      </c>
      <c r="R837" s="4" t="n">
        <v>415</v>
      </c>
      <c r="S837" s="4" t="n">
        <v>2</v>
      </c>
      <c r="T837" s="4" t="n">
        <v>20</v>
      </c>
      <c r="U837" s="5" t="n">
        <f aca="false">IF((L837-P837-R837)=0,0,(M837-P837)/(L837-P837-R837))</f>
        <v>0.30072666294019</v>
      </c>
      <c r="V837" s="6" t="n">
        <f aca="false">K837-U837</f>
        <v>-0.0194766629401901</v>
      </c>
      <c r="W837" s="7" t="n">
        <f aca="false">(K837-U837)*(B837-F837-H837)</f>
        <v>-5.60927892677474</v>
      </c>
      <c r="X837" s="7" t="n">
        <f aca="false">W837*IF((M837-P837)=0,1,(M837-P837+N837+2*O837)/(M837-P837))</f>
        <v>-6.99595940495511</v>
      </c>
      <c r="Y837" s="8" t="n">
        <f aca="false">C837/B837</f>
        <v>0.228412256267409</v>
      </c>
      <c r="Z837" s="8" t="n">
        <f aca="false">(C837+G837+I837)/(B837+G837+I837+J837)</f>
        <v>0.337236533957845</v>
      </c>
      <c r="AA837" s="8" t="n">
        <f aca="false">(C837+D837+2*E837+3*F837)/B837</f>
        <v>0.284122562674095</v>
      </c>
      <c r="AB837" s="8" t="n">
        <f aca="false">Z837+AA837</f>
        <v>0.62135909663194</v>
      </c>
      <c r="AC837" s="9" t="n">
        <f aca="false">(C837-W837)/B837</f>
        <v>0.244036988653969</v>
      </c>
      <c r="AD837" s="9" t="n">
        <f aca="false">(C837-W837+G837+I837)/(B837+G837+I837+J837)</f>
        <v>0.350373018563875</v>
      </c>
      <c r="AE837" s="9" t="n">
        <f aca="false">(C837-X837+D837+2*E837+3*F837)/B837</f>
        <v>0.303609914777034</v>
      </c>
      <c r="AF837" s="9" t="n">
        <f aca="false">AD837+AE837</f>
        <v>0.653982933340909</v>
      </c>
      <c r="AG837" s="28" t="n">
        <f aca="false">AB837-AF837</f>
        <v>-0.0326238367089688</v>
      </c>
    </row>
    <row r="838" customFormat="false" ht="15" hidden="false" customHeight="false" outlineLevel="0" collapsed="false">
      <c r="A838" s="1" t="s">
        <v>857</v>
      </c>
      <c r="B838" s="2" t="n">
        <v>76</v>
      </c>
      <c r="C838" s="2" t="n">
        <v>11</v>
      </c>
      <c r="D838" s="2" t="n">
        <v>2</v>
      </c>
      <c r="E838" s="2" t="n">
        <v>0</v>
      </c>
      <c r="F838" s="2" t="n">
        <v>0</v>
      </c>
      <c r="G838" s="2" t="n">
        <v>20</v>
      </c>
      <c r="H838" s="2" t="n">
        <v>20</v>
      </c>
      <c r="I838" s="2" t="n">
        <v>1</v>
      </c>
      <c r="J838" s="2" t="n">
        <v>0</v>
      </c>
      <c r="K838" s="3" t="n">
        <f aca="false">IF((B838-F838-H838)=0,0,(C838-F838)/(B838-F838-H838))</f>
        <v>0.196428571428571</v>
      </c>
      <c r="L838" s="4" t="n">
        <v>2410</v>
      </c>
      <c r="M838" s="4" t="n">
        <v>600</v>
      </c>
      <c r="N838" s="4" t="n">
        <v>126</v>
      </c>
      <c r="O838" s="4" t="n">
        <v>8</v>
      </c>
      <c r="P838" s="4" t="n">
        <v>89</v>
      </c>
      <c r="Q838" s="4" t="n">
        <v>323</v>
      </c>
      <c r="R838" s="4" t="n">
        <v>604</v>
      </c>
      <c r="S838" s="4" t="n">
        <v>11</v>
      </c>
      <c r="T838" s="4" t="n">
        <v>14</v>
      </c>
      <c r="U838" s="5" t="n">
        <f aca="false">IF((L838-P838-R838)=0,0,(M838-P838)/(L838-P838-R838))</f>
        <v>0.297612114152592</v>
      </c>
      <c r="V838" s="6" t="n">
        <f aca="false">K838-U838</f>
        <v>-0.10118354272402</v>
      </c>
      <c r="W838" s="7" t="n">
        <f aca="false">(K838-U838)*(B838-F838-H838)</f>
        <v>-5.66627839254514</v>
      </c>
      <c r="X838" s="7" t="n">
        <f aca="false">W838*IF((M838-P838)=0,1,(M838-P838+N838+2*O838)/(M838-P838))</f>
        <v>-7.24086064644222</v>
      </c>
      <c r="Y838" s="8" t="n">
        <f aca="false">C838/B838</f>
        <v>0.144736842105263</v>
      </c>
      <c r="Z838" s="8" t="n">
        <f aca="false">(C838+G838+I838)/(B838+G838+I838+J838)</f>
        <v>0.329896907216495</v>
      </c>
      <c r="AA838" s="8" t="n">
        <f aca="false">(C838+D838+2*E838+3*F838)/B838</f>
        <v>0.171052631578947</v>
      </c>
      <c r="AB838" s="8" t="n">
        <f aca="false">Z838+AA838</f>
        <v>0.500949538795442</v>
      </c>
      <c r="AC838" s="9" t="n">
        <f aca="false">(C838-W838)/B838</f>
        <v>0.219293136744015</v>
      </c>
      <c r="AD838" s="9" t="n">
        <f aca="false">(C838-W838+G838+I838)/(B838+G838+I838+J838)</f>
        <v>0.388312148376754</v>
      </c>
      <c r="AE838" s="9" t="n">
        <f aca="false">(C838-X838+D838+2*E838+3*F838)/B838</f>
        <v>0.266327113768977</v>
      </c>
      <c r="AF838" s="9" t="n">
        <f aca="false">AD838+AE838</f>
        <v>0.654639262145731</v>
      </c>
      <c r="AG838" s="28" t="n">
        <f aca="false">(Z838+AA838-AD838-AE838)</f>
        <v>-0.153689723350288</v>
      </c>
    </row>
    <row r="839" customFormat="false" ht="15" hidden="false" customHeight="false" outlineLevel="0" collapsed="false">
      <c r="A839" s="1" t="s">
        <v>858</v>
      </c>
      <c r="B839" s="2" t="n">
        <v>315</v>
      </c>
      <c r="C839" s="2" t="n">
        <v>72</v>
      </c>
      <c r="D839" s="2" t="n">
        <v>15</v>
      </c>
      <c r="E839" s="2" t="n">
        <v>5</v>
      </c>
      <c r="F839" s="2" t="n">
        <v>3</v>
      </c>
      <c r="G839" s="2" t="n">
        <v>22</v>
      </c>
      <c r="H839" s="2" t="n">
        <v>72</v>
      </c>
      <c r="I839" s="2" t="n">
        <v>4</v>
      </c>
      <c r="J839" s="2" t="n">
        <v>1</v>
      </c>
      <c r="K839" s="3" t="n">
        <f aca="false">IF((B839-F839-H839)=0,0,(C839-F839)/(B839-F839-H839))</f>
        <v>0.2875</v>
      </c>
      <c r="L839" s="4" t="n">
        <v>1017</v>
      </c>
      <c r="M839" s="4" t="n">
        <v>250</v>
      </c>
      <c r="N839" s="4" t="n">
        <v>42</v>
      </c>
      <c r="O839" s="4" t="n">
        <v>12</v>
      </c>
      <c r="P839" s="4" t="n">
        <v>12</v>
      </c>
      <c r="Q839" s="4" t="n">
        <v>55</v>
      </c>
      <c r="R839" s="4" t="n">
        <v>241</v>
      </c>
      <c r="S839" s="4" t="n">
        <v>14</v>
      </c>
      <c r="T839" s="4" t="n">
        <v>6</v>
      </c>
      <c r="U839" s="5" t="n">
        <f aca="false">IF((L839-P839-R839)=0,0,(M839-P839)/(L839-P839-R839))</f>
        <v>0.31151832460733</v>
      </c>
      <c r="V839" s="6" t="n">
        <f aca="false">K839-U839</f>
        <v>-0.0240183246073299</v>
      </c>
      <c r="W839" s="7" t="n">
        <f aca="false">(K839-U839)*(B839-F839-H839)</f>
        <v>-5.76439790575917</v>
      </c>
      <c r="X839" s="7" t="n">
        <f aca="false">W839*IF((M839-P839)=0,1,(M839-P839+N839+2*O839)/(M839-P839))</f>
        <v>-7.36292841744029</v>
      </c>
      <c r="Y839" s="8" t="n">
        <f aca="false">C839/B839</f>
        <v>0.228571428571429</v>
      </c>
      <c r="Z839" s="8" t="n">
        <f aca="false">(C839+G839+I839)/(B839+G839+I839+J839)</f>
        <v>0.286549707602339</v>
      </c>
      <c r="AA839" s="8" t="n">
        <f aca="false">(C839+D839+2*E839+3*F839)/B839</f>
        <v>0.336507936507937</v>
      </c>
      <c r="AB839" s="8" t="n">
        <f aca="false">Z839+AA839</f>
        <v>0.623057644110276</v>
      </c>
      <c r="AC839" s="9" t="n">
        <f aca="false">(C839-W839)/B839</f>
        <v>0.246871104462728</v>
      </c>
      <c r="AD839" s="9" t="n">
        <f aca="false">(C839-W839+G839+I839)/(B839+G839+I839+J839)</f>
        <v>0.303404672239062</v>
      </c>
      <c r="AE839" s="9" t="n">
        <f aca="false">(C839-X839+D839+2*E839+3*F839)/B839</f>
        <v>0.359882312436318</v>
      </c>
      <c r="AF839" s="9" t="n">
        <f aca="false">AD839+AE839</f>
        <v>0.66328698467538</v>
      </c>
      <c r="AG839" s="28" t="n">
        <f aca="false">AB839-AF839</f>
        <v>-0.0402293405651044</v>
      </c>
    </row>
    <row r="840" customFormat="false" ht="15" hidden="false" customHeight="false" outlineLevel="0" collapsed="false">
      <c r="A840" s="1" t="s">
        <v>859</v>
      </c>
      <c r="B840" s="2" t="n">
        <v>89</v>
      </c>
      <c r="C840" s="2" t="n">
        <v>16</v>
      </c>
      <c r="D840" s="2" t="n">
        <v>5</v>
      </c>
      <c r="E840" s="2" t="n">
        <v>1</v>
      </c>
      <c r="F840" s="2" t="n">
        <v>2</v>
      </c>
      <c r="G840" s="2" t="n">
        <v>1</v>
      </c>
      <c r="H840" s="2" t="n">
        <v>26</v>
      </c>
      <c r="I840" s="2" t="n">
        <v>0</v>
      </c>
      <c r="J840" s="2" t="n">
        <v>0</v>
      </c>
      <c r="K840" s="3" t="n">
        <f aca="false">IF((B840-F840-H840)=0,0,(C840-F840)/(B840-F840-H840))</f>
        <v>0.229508196721311</v>
      </c>
      <c r="L840" s="4" t="n">
        <v>217</v>
      </c>
      <c r="M840" s="4" t="n">
        <v>53</v>
      </c>
      <c r="N840" s="4" t="n">
        <v>11</v>
      </c>
      <c r="O840" s="4" t="n">
        <v>1</v>
      </c>
      <c r="P840" s="4" t="n">
        <v>5</v>
      </c>
      <c r="Q840" s="4" t="n">
        <v>6</v>
      </c>
      <c r="R840" s="4" t="n">
        <v>64</v>
      </c>
      <c r="S840" s="4" t="n">
        <v>0</v>
      </c>
      <c r="T840" s="4" t="n">
        <v>1</v>
      </c>
      <c r="U840" s="5" t="n">
        <f aca="false">IF((L840-P840-R840)=0,0,(M840-P840)/(L840-P840-R840))</f>
        <v>0.324324324324324</v>
      </c>
      <c r="V840" s="6" t="n">
        <f aca="false">K840-U840</f>
        <v>-0.0948161276030129</v>
      </c>
      <c r="W840" s="7" t="n">
        <f aca="false">(K840-U840)*(B840-F840-H840)</f>
        <v>-5.78378378378378</v>
      </c>
      <c r="X840" s="7" t="n">
        <f aca="false">W840*IF((M840-P840)=0,1,(M840-P840+N840+2*O840)/(M840-P840))</f>
        <v>-7.35022522522523</v>
      </c>
      <c r="Y840" s="8" t="n">
        <f aca="false">C840/B840</f>
        <v>0.179775280898876</v>
      </c>
      <c r="Z840" s="8" t="n">
        <f aca="false">(C840+G840+I840)/(B840+G840+I840+J840)</f>
        <v>0.188888888888889</v>
      </c>
      <c r="AA840" s="8" t="n">
        <f aca="false">(C840+D840+2*E840+3*F840)/B840</f>
        <v>0.325842696629214</v>
      </c>
      <c r="AB840" s="8" t="n">
        <f aca="false">Z840+AA840</f>
        <v>0.514731585518102</v>
      </c>
      <c r="AC840" s="9" t="n">
        <f aca="false">(C840-W840)/B840</f>
        <v>0.244761615548132</v>
      </c>
      <c r="AD840" s="9" t="n">
        <f aca="false">(C840-W840+G840+I840)/(B840+G840+I840+J840)</f>
        <v>0.253153153153153</v>
      </c>
      <c r="AE840" s="9" t="n">
        <f aca="false">(C840-X840+D840+2*E840+3*F840)/B840</f>
        <v>0.408429496912643</v>
      </c>
      <c r="AF840" s="9" t="n">
        <f aca="false">AD840+AE840</f>
        <v>0.661582650065796</v>
      </c>
      <c r="AG840" s="28" t="n">
        <f aca="false">(Z840+AA840-AD840-AE840)</f>
        <v>-0.146851064547694</v>
      </c>
    </row>
    <row r="841" customFormat="false" ht="15" hidden="false" customHeight="false" outlineLevel="0" collapsed="false">
      <c r="A841" s="1" t="s">
        <v>860</v>
      </c>
      <c r="B841" s="2" t="n">
        <v>508</v>
      </c>
      <c r="C841" s="2" t="n">
        <v>139</v>
      </c>
      <c r="D841" s="2" t="n">
        <v>31</v>
      </c>
      <c r="E841" s="2" t="n">
        <v>1</v>
      </c>
      <c r="F841" s="2" t="n">
        <v>30</v>
      </c>
      <c r="G841" s="2" t="n">
        <v>72</v>
      </c>
      <c r="H841" s="2" t="n">
        <v>86</v>
      </c>
      <c r="I841" s="2" t="n">
        <v>3</v>
      </c>
      <c r="J841" s="2" t="n">
        <v>7</v>
      </c>
      <c r="K841" s="3" t="n">
        <f aca="false">IF((B841-F841-H841)=0,0,(C841-F841)/(B841-F841-H841))</f>
        <v>0.278061224489796</v>
      </c>
      <c r="L841" s="4" t="n">
        <v>3189</v>
      </c>
      <c r="M841" s="4" t="n">
        <v>893</v>
      </c>
      <c r="N841" s="4" t="n">
        <v>190</v>
      </c>
      <c r="O841" s="4" t="n">
        <v>13</v>
      </c>
      <c r="P841" s="4" t="n">
        <v>163</v>
      </c>
      <c r="Q841" s="4" t="n">
        <v>346</v>
      </c>
      <c r="R841" s="4" t="n">
        <v>533</v>
      </c>
      <c r="S841" s="4" t="n">
        <v>22</v>
      </c>
      <c r="T841" s="4" t="n">
        <v>44</v>
      </c>
      <c r="U841" s="5" t="n">
        <f aca="false">IF((L841-P841-R841)=0,0,(M841-P841)/(L841-P841-R841))</f>
        <v>0.292819895707982</v>
      </c>
      <c r="V841" s="6" t="n">
        <f aca="false">K841-U841</f>
        <v>-0.0147586712181864</v>
      </c>
      <c r="W841" s="7" t="n">
        <f aca="false">(K841-U841)*(B841-F841-H841)</f>
        <v>-5.78539911752907</v>
      </c>
      <c r="X841" s="7" t="n">
        <f aca="false">W841*IF((M841-P841)=0,1,(M841-P841+N841+2*O841)/(M841-P841))</f>
        <v>-7.49724323997603</v>
      </c>
      <c r="Y841" s="8" t="n">
        <f aca="false">C841/B841</f>
        <v>0.273622047244095</v>
      </c>
      <c r="Z841" s="8" t="n">
        <f aca="false">(C841+G841+I841)/(B841+G841+I841+J841)</f>
        <v>0.36271186440678</v>
      </c>
      <c r="AA841" s="8" t="n">
        <f aca="false">(C841+D841+2*E841+3*F841)/B841</f>
        <v>0.515748031496063</v>
      </c>
      <c r="AB841" s="8" t="n">
        <f aca="false">Z841+AA841</f>
        <v>0.878459895902843</v>
      </c>
      <c r="AC841" s="9" t="n">
        <f aca="false">(C841-W841)/B841</f>
        <v>0.285010628184112</v>
      </c>
      <c r="AD841" s="9" t="n">
        <f aca="false">(C841-W841+G841+I841)/(B841+G841+I841+J841)</f>
        <v>0.372517625622931</v>
      </c>
      <c r="AE841" s="9" t="n">
        <f aca="false">(C841-X841+D841+2*E841+3*F841)/B841</f>
        <v>0.530506384330661</v>
      </c>
      <c r="AF841" s="9" t="n">
        <f aca="false">AD841+AE841</f>
        <v>0.903024009953592</v>
      </c>
      <c r="AG841" s="28" t="n">
        <f aca="false">AB841-AF841</f>
        <v>-0.0245641140507493</v>
      </c>
    </row>
    <row r="842" customFormat="false" ht="15" hidden="false" customHeight="false" outlineLevel="0" collapsed="false">
      <c r="A842" s="1" t="s">
        <v>861</v>
      </c>
      <c r="B842" s="2" t="n">
        <v>334</v>
      </c>
      <c r="C842" s="2" t="n">
        <v>67</v>
      </c>
      <c r="D842" s="2" t="n">
        <v>20</v>
      </c>
      <c r="E842" s="2" t="n">
        <v>1</v>
      </c>
      <c r="F842" s="2" t="n">
        <v>8</v>
      </c>
      <c r="G842" s="2" t="n">
        <v>27</v>
      </c>
      <c r="H842" s="2" t="n">
        <v>120</v>
      </c>
      <c r="I842" s="2" t="n">
        <v>0</v>
      </c>
      <c r="J842" s="2" t="n">
        <v>4</v>
      </c>
      <c r="K842" s="3" t="n">
        <f aca="false">IF((B842-F842-H842)=0,0,(C842-F842)/(B842-F842-H842))</f>
        <v>0.286407766990291</v>
      </c>
      <c r="L842" s="4" t="n">
        <v>2796</v>
      </c>
      <c r="M842" s="4" t="n">
        <v>701</v>
      </c>
      <c r="N842" s="4" t="n">
        <v>185</v>
      </c>
      <c r="O842" s="4" t="n">
        <v>18</v>
      </c>
      <c r="P842" s="4" t="n">
        <v>104</v>
      </c>
      <c r="Q842" s="4" t="n">
        <v>236</v>
      </c>
      <c r="R842" s="4" t="n">
        <v>797</v>
      </c>
      <c r="S842" s="4" t="n">
        <v>10</v>
      </c>
      <c r="T842" s="4" t="n">
        <v>24</v>
      </c>
      <c r="U842" s="5" t="n">
        <f aca="false">IF((L842-P842-R842)=0,0,(M842-P842)/(L842-P842-R842))</f>
        <v>0.315039577836412</v>
      </c>
      <c r="V842" s="6" t="n">
        <f aca="false">K842-U842</f>
        <v>-0.0286318108461204</v>
      </c>
      <c r="W842" s="7" t="n">
        <f aca="false">(K842-U842)*(B842-F842-H842)</f>
        <v>-5.8981530343008</v>
      </c>
      <c r="X842" s="7" t="n">
        <f aca="false">W842*IF((M842-P842)=0,1,(M842-P842+N842+2*O842)/(M842-P842))</f>
        <v>-8.08155641885771</v>
      </c>
      <c r="Y842" s="8" t="n">
        <f aca="false">C842/B842</f>
        <v>0.20059880239521</v>
      </c>
      <c r="Z842" s="8" t="n">
        <f aca="false">(C842+G842+I842)/(B842+G842+I842+J842)</f>
        <v>0.257534246575342</v>
      </c>
      <c r="AA842" s="8" t="n">
        <f aca="false">(C842+D842+2*E842+3*F842)/B842</f>
        <v>0.338323353293413</v>
      </c>
      <c r="AB842" s="8" t="n">
        <f aca="false">Z842+AA842</f>
        <v>0.595857599868756</v>
      </c>
      <c r="AC842" s="9" t="n">
        <f aca="false">(C842-W842)/B842</f>
        <v>0.218257943216469</v>
      </c>
      <c r="AD842" s="9" t="n">
        <f aca="false">(C842-W842+G842+I842)/(B842+G842+I842+J842)</f>
        <v>0.273693569956989</v>
      </c>
      <c r="AE842" s="9" t="n">
        <f aca="false">(C842-X842+D842+2*E842+3*F842)/B842</f>
        <v>0.36251962999658</v>
      </c>
      <c r="AF842" s="9" t="n">
        <f aca="false">AD842+AE842</f>
        <v>0.636213199953569</v>
      </c>
      <c r="AG842" s="28" t="n">
        <f aca="false">AB842-AF842</f>
        <v>-0.0403556000848129</v>
      </c>
    </row>
    <row r="843" customFormat="false" ht="15" hidden="false" customHeight="false" outlineLevel="0" collapsed="false">
      <c r="A843" s="1" t="s">
        <v>862</v>
      </c>
      <c r="B843" s="2" t="n">
        <v>486</v>
      </c>
      <c r="C843" s="2" t="n">
        <v>129</v>
      </c>
      <c r="D843" s="2" t="n">
        <v>20</v>
      </c>
      <c r="E843" s="2" t="n">
        <v>1</v>
      </c>
      <c r="F843" s="2" t="n">
        <v>22</v>
      </c>
      <c r="G843" s="2" t="n">
        <v>41</v>
      </c>
      <c r="H843" s="2" t="n">
        <v>106</v>
      </c>
      <c r="I843" s="2" t="n">
        <v>7</v>
      </c>
      <c r="J843" s="2" t="n">
        <v>4</v>
      </c>
      <c r="K843" s="3" t="n">
        <f aca="false">IF((B843-F843-H843)=0,0,(C843-F843)/(B843-F843-H843))</f>
        <v>0.298882681564246</v>
      </c>
      <c r="L843" s="4" t="n">
        <v>1661</v>
      </c>
      <c r="M843" s="4" t="n">
        <v>450</v>
      </c>
      <c r="N843" s="4" t="n">
        <v>98</v>
      </c>
      <c r="O843" s="4" t="n">
        <v>5</v>
      </c>
      <c r="P843" s="4" t="n">
        <v>87</v>
      </c>
      <c r="Q843" s="4" t="n">
        <v>157</v>
      </c>
      <c r="R843" s="4" t="n">
        <v>423</v>
      </c>
      <c r="S843" s="4" t="n">
        <v>24</v>
      </c>
      <c r="T843" s="4" t="n">
        <v>12</v>
      </c>
      <c r="U843" s="5" t="n">
        <f aca="false">IF((L843-P843-R843)=0,0,(M843-P843)/(L843-P843-R843))</f>
        <v>0.315377932232841</v>
      </c>
      <c r="V843" s="6" t="n">
        <f aca="false">K843-U843</f>
        <v>-0.0164952506685952</v>
      </c>
      <c r="W843" s="7" t="n">
        <f aca="false">(K843-U843)*(B843-F843-H843)</f>
        <v>-5.90529973935708</v>
      </c>
      <c r="X843" s="7" t="n">
        <f aca="false">W843*IF((M843-P843)=0,1,(M843-P843+N843+2*O843)/(M843-P843))</f>
        <v>-7.662248422141</v>
      </c>
      <c r="Y843" s="8" t="n">
        <f aca="false">C843/B843</f>
        <v>0.265432098765432</v>
      </c>
      <c r="Z843" s="8" t="n">
        <f aca="false">(C843+G843+I843)/(B843+G843+I843+J843)</f>
        <v>0.328996282527881</v>
      </c>
      <c r="AA843" s="8" t="n">
        <f aca="false">(C843+D843+2*E843+3*F843)/B843</f>
        <v>0.446502057613169</v>
      </c>
      <c r="AB843" s="8" t="n">
        <f aca="false">Z843+AA843</f>
        <v>0.77549834014105</v>
      </c>
      <c r="AC843" s="9" t="n">
        <f aca="false">(C843-W843)/B843</f>
        <v>0.277582921274397</v>
      </c>
      <c r="AD843" s="9" t="n">
        <f aca="false">(C843-W843+G843+I843)/(B843+G843+I843+J843)</f>
        <v>0.339972676095459</v>
      </c>
      <c r="AE843" s="9" t="n">
        <f aca="false">(C843-X843+D843+2*E843+3*F843)/B843</f>
        <v>0.462268000868603</v>
      </c>
      <c r="AF843" s="9" t="n">
        <f aca="false">AD843+AE843</f>
        <v>0.802240676964062</v>
      </c>
      <c r="AG843" s="28" t="n">
        <f aca="false">AB843-AF843</f>
        <v>-0.0267423368230123</v>
      </c>
    </row>
    <row r="844" customFormat="false" ht="15" hidden="false" customHeight="false" outlineLevel="0" collapsed="false">
      <c r="A844" s="1" t="s">
        <v>863</v>
      </c>
      <c r="B844" s="2" t="n">
        <v>538</v>
      </c>
      <c r="C844" s="2" t="n">
        <v>141</v>
      </c>
      <c r="D844" s="2" t="n">
        <v>33</v>
      </c>
      <c r="E844" s="2" t="n">
        <v>5</v>
      </c>
      <c r="F844" s="2" t="n">
        <v>2</v>
      </c>
      <c r="G844" s="2" t="n">
        <v>47</v>
      </c>
      <c r="H844" s="2" t="n">
        <v>93</v>
      </c>
      <c r="I844" s="2" t="n">
        <v>1</v>
      </c>
      <c r="J844" s="2" t="n">
        <v>8</v>
      </c>
      <c r="K844" s="3" t="n">
        <f aca="false">IF((B844-F844-H844)=0,0,(C844-F844)/(B844-F844-H844))</f>
        <v>0.313769751693002</v>
      </c>
      <c r="L844" s="4" t="n">
        <v>5981</v>
      </c>
      <c r="M844" s="4" t="n">
        <v>1710</v>
      </c>
      <c r="N844" s="4" t="n">
        <v>359</v>
      </c>
      <c r="O844" s="4" t="n">
        <v>57</v>
      </c>
      <c r="P844" s="4" t="n">
        <v>106</v>
      </c>
      <c r="Q844" s="4" t="n">
        <v>505</v>
      </c>
      <c r="R844" s="4" t="n">
        <v>973</v>
      </c>
      <c r="S844" s="4" t="n">
        <v>52</v>
      </c>
      <c r="T844" s="4" t="n">
        <v>51</v>
      </c>
      <c r="U844" s="5" t="n">
        <f aca="false">IF((L844-P844-R844)=0,0,(M844-P844)/(L844-P844-R844))</f>
        <v>0.327213382292942</v>
      </c>
      <c r="V844" s="6" t="n">
        <f aca="false">K844-U844</f>
        <v>-0.0134436305999394</v>
      </c>
      <c r="W844" s="7" t="n">
        <f aca="false">(K844-U844)*(B844-F844-H844)</f>
        <v>-5.95552835577316</v>
      </c>
      <c r="X844" s="7" t="n">
        <f aca="false">W844*IF((M844-P844)=0,1,(M844-P844+N844+2*O844)/(M844-P844))</f>
        <v>-7.71174089460153</v>
      </c>
      <c r="Y844" s="8" t="n">
        <f aca="false">C844/B844</f>
        <v>0.262081784386617</v>
      </c>
      <c r="Z844" s="8" t="n">
        <f aca="false">(C844+G844+I844)/(B844+G844+I844+J844)</f>
        <v>0.318181818181818</v>
      </c>
      <c r="AA844" s="8" t="n">
        <f aca="false">(C844+D844+2*E844+3*F844)/B844</f>
        <v>0.353159851301115</v>
      </c>
      <c r="AB844" s="8" t="n">
        <f aca="false">Z844+AA844</f>
        <v>0.671341669482934</v>
      </c>
      <c r="AC844" s="9" t="n">
        <f aca="false">(C844-W844)/B844</f>
        <v>0.273151539694746</v>
      </c>
      <c r="AD844" s="9" t="n">
        <f aca="false">(C844-W844+G844+I844)/(B844+G844+I844+J844)</f>
        <v>0.328207960194904</v>
      </c>
      <c r="AE844" s="9" t="n">
        <f aca="false">(C844-X844+D844+2*E844+3*F844)/B844</f>
        <v>0.367493942183274</v>
      </c>
      <c r="AF844" s="9" t="n">
        <f aca="false">AD844+AE844</f>
        <v>0.695701902378179</v>
      </c>
      <c r="AG844" s="28" t="n">
        <f aca="false">AB844-AF844</f>
        <v>-0.024360232895245</v>
      </c>
    </row>
    <row r="845" customFormat="false" ht="15" hidden="false" customHeight="false" outlineLevel="0" collapsed="false">
      <c r="A845" s="1" t="s">
        <v>864</v>
      </c>
      <c r="B845" s="2" t="n">
        <v>391</v>
      </c>
      <c r="C845" s="2" t="n">
        <v>93</v>
      </c>
      <c r="D845" s="2" t="n">
        <v>22</v>
      </c>
      <c r="E845" s="2" t="n">
        <v>0</v>
      </c>
      <c r="F845" s="2" t="n">
        <v>8</v>
      </c>
      <c r="G845" s="2" t="n">
        <v>20</v>
      </c>
      <c r="H845" s="2" t="n">
        <v>65</v>
      </c>
      <c r="I845" s="2" t="n">
        <v>4</v>
      </c>
      <c r="J845" s="2" t="n">
        <v>4</v>
      </c>
      <c r="K845" s="3" t="n">
        <f aca="false">IF((B845-F845-H845)=0,0,(C845-F845)/(B845-F845-H845))</f>
        <v>0.267295597484277</v>
      </c>
      <c r="L845" s="4" t="n">
        <v>4393</v>
      </c>
      <c r="M845" s="4" t="n">
        <v>1087</v>
      </c>
      <c r="N845" s="4" t="n">
        <v>256</v>
      </c>
      <c r="O845" s="4" t="n">
        <v>26</v>
      </c>
      <c r="P845" s="4" t="n">
        <v>114</v>
      </c>
      <c r="Q845" s="4" t="n">
        <v>236</v>
      </c>
      <c r="R845" s="4" t="n">
        <v>879</v>
      </c>
      <c r="S845" s="4" t="n">
        <v>68</v>
      </c>
      <c r="T845" s="4" t="n">
        <v>36</v>
      </c>
      <c r="U845" s="5" t="n">
        <f aca="false">IF((L845-P845-R845)=0,0,(M845-P845)/(L845-P845-R845))</f>
        <v>0.286176470588235</v>
      </c>
      <c r="V845" s="6" t="n">
        <f aca="false">K845-U845</f>
        <v>-0.0188808731039586</v>
      </c>
      <c r="W845" s="7" t="n">
        <f aca="false">(K845-U845)*(B845-F845-H845)</f>
        <v>-6.00411764705883</v>
      </c>
      <c r="X845" s="7" t="n">
        <f aca="false">W845*IF((M845-P845)=0,1,(M845-P845+N845+2*O845)/(M845-P845))</f>
        <v>-7.90470165044436</v>
      </c>
      <c r="Y845" s="8" t="n">
        <f aca="false">C845/B845</f>
        <v>0.237851662404092</v>
      </c>
      <c r="Z845" s="8" t="n">
        <f aca="false">(C845+G845+I845)/(B845+G845+I845+J845)</f>
        <v>0.279236276849642</v>
      </c>
      <c r="AA845" s="8" t="n">
        <f aca="false">(C845+D845+2*E845+3*F845)/B845</f>
        <v>0.355498721227622</v>
      </c>
      <c r="AB845" s="8" t="n">
        <f aca="false">Z845+AA845</f>
        <v>0.634734998077264</v>
      </c>
      <c r="AC845" s="9" t="n">
        <f aca="false">(C845-W845)/B845</f>
        <v>0.253207462012938</v>
      </c>
      <c r="AD845" s="9" t="n">
        <f aca="false">(C845-W845+G845+I845)/(B845+G845+I845+J845)</f>
        <v>0.293565913238804</v>
      </c>
      <c r="AE845" s="9" t="n">
        <f aca="false">(C845-X845+D845+2*E845+3*F845)/B845</f>
        <v>0.375715349489628</v>
      </c>
      <c r="AF845" s="9" t="n">
        <f aca="false">AD845+AE845</f>
        <v>0.669281262728431</v>
      </c>
      <c r="AG845" s="28" t="n">
        <f aca="false">AB845-AF845</f>
        <v>-0.0345462646511678</v>
      </c>
    </row>
    <row r="846" customFormat="false" ht="15" hidden="false" customHeight="false" outlineLevel="0" collapsed="false">
      <c r="A846" s="1" t="s">
        <v>865</v>
      </c>
      <c r="B846" s="2" t="n">
        <v>230</v>
      </c>
      <c r="C846" s="2" t="n">
        <v>60</v>
      </c>
      <c r="D846" s="2" t="n">
        <v>10</v>
      </c>
      <c r="E846" s="2" t="n">
        <v>2</v>
      </c>
      <c r="F846" s="2" t="n">
        <v>6</v>
      </c>
      <c r="G846" s="2" t="n">
        <v>23</v>
      </c>
      <c r="H846" s="2" t="n">
        <v>30</v>
      </c>
      <c r="I846" s="2" t="n">
        <v>2</v>
      </c>
      <c r="J846" s="2" t="n">
        <v>3</v>
      </c>
      <c r="K846" s="3" t="n">
        <f aca="false">IF((B846-F846-H846)=0,0,(C846-F846)/(B846-F846-H846))</f>
        <v>0.278350515463918</v>
      </c>
      <c r="L846" s="4" t="n">
        <v>1432</v>
      </c>
      <c r="M846" s="4" t="n">
        <v>405</v>
      </c>
      <c r="N846" s="4" t="n">
        <v>77</v>
      </c>
      <c r="O846" s="4" t="n">
        <v>9</v>
      </c>
      <c r="P846" s="4" t="n">
        <v>28</v>
      </c>
      <c r="Q846" s="4" t="n">
        <v>96</v>
      </c>
      <c r="R846" s="4" t="n">
        <v>186</v>
      </c>
      <c r="S846" s="4" t="n">
        <v>10</v>
      </c>
      <c r="T846" s="4" t="n">
        <v>19</v>
      </c>
      <c r="U846" s="5" t="n">
        <f aca="false">IF((L846-P846-R846)=0,0,(M846-P846)/(L846-P846-R846))</f>
        <v>0.30952380952381</v>
      </c>
      <c r="V846" s="6" t="n">
        <f aca="false">K846-U846</f>
        <v>-0.031173294059892</v>
      </c>
      <c r="W846" s="7" t="n">
        <f aca="false">(K846-U846)*(B846-F846-H846)</f>
        <v>-6.04761904761905</v>
      </c>
      <c r="X846" s="7" t="n">
        <f aca="false">W846*IF((M846-P846)=0,1,(M846-P846+N846+2*O846)/(M846-P846))</f>
        <v>-7.57155488189971</v>
      </c>
      <c r="Y846" s="8" t="n">
        <f aca="false">C846/B846</f>
        <v>0.260869565217391</v>
      </c>
      <c r="Z846" s="8" t="n">
        <f aca="false">(C846+G846+I846)/(B846+G846+I846+J846)</f>
        <v>0.329457364341085</v>
      </c>
      <c r="AA846" s="8" t="n">
        <f aca="false">(C846+D846+2*E846+3*F846)/B846</f>
        <v>0.4</v>
      </c>
      <c r="AB846" s="8" t="n">
        <f aca="false">Z846+AA846</f>
        <v>0.729457364341085</v>
      </c>
      <c r="AC846" s="9" t="n">
        <f aca="false">(C846-W846)/B846</f>
        <v>0.287163561076605</v>
      </c>
      <c r="AD846" s="9" t="n">
        <f aca="false">(C846-W846+G846+I846)/(B846+G846+I846+J846)</f>
        <v>0.352897748246586</v>
      </c>
      <c r="AE846" s="9" t="n">
        <f aca="false">(C846-X846+D846+2*E846+3*F846)/B846</f>
        <v>0.432919803834347</v>
      </c>
      <c r="AF846" s="9" t="n">
        <f aca="false">AD846+AE846</f>
        <v>0.785817552080932</v>
      </c>
      <c r="AG846" s="28" t="n">
        <f aca="false">(Z846+AA846-AD846-AE846)</f>
        <v>-0.0563601877398467</v>
      </c>
    </row>
    <row r="847" customFormat="false" ht="15" hidden="false" customHeight="false" outlineLevel="0" collapsed="false">
      <c r="A847" s="1" t="s">
        <v>866</v>
      </c>
      <c r="B847" s="2" t="n">
        <v>205</v>
      </c>
      <c r="C847" s="2" t="n">
        <v>49</v>
      </c>
      <c r="D847" s="2" t="n">
        <v>15</v>
      </c>
      <c r="E847" s="2" t="n">
        <v>1</v>
      </c>
      <c r="F847" s="2" t="n">
        <v>8</v>
      </c>
      <c r="G847" s="2" t="n">
        <v>29</v>
      </c>
      <c r="H847" s="2" t="n">
        <v>39</v>
      </c>
      <c r="I847" s="2" t="n">
        <v>0</v>
      </c>
      <c r="J847" s="2" t="n">
        <v>3</v>
      </c>
      <c r="K847" s="3" t="n">
        <f aca="false">IF((B847-F847-H847)=0,0,(C847-F847)/(B847-F847-H847))</f>
        <v>0.259493670886076</v>
      </c>
      <c r="L847" s="4" t="n">
        <v>2859</v>
      </c>
      <c r="M847" s="4" t="n">
        <v>773</v>
      </c>
      <c r="N847" s="4" t="n">
        <v>172</v>
      </c>
      <c r="O847" s="4" t="n">
        <v>16</v>
      </c>
      <c r="P847" s="4" t="n">
        <v>80</v>
      </c>
      <c r="Q847" s="4" t="n">
        <v>258</v>
      </c>
      <c r="R847" s="4" t="n">
        <v>456</v>
      </c>
      <c r="S847" s="4" t="n">
        <v>14</v>
      </c>
      <c r="T847" s="4" t="n">
        <v>24</v>
      </c>
      <c r="U847" s="5" t="n">
        <f aca="false">IF((L847-P847-R847)=0,0,(M847-P847)/(L847-P847-R847))</f>
        <v>0.298321136461472</v>
      </c>
      <c r="V847" s="6" t="n">
        <f aca="false">K847-U847</f>
        <v>-0.0388274655753963</v>
      </c>
      <c r="W847" s="7" t="n">
        <f aca="false">(K847-U847)*(B847-F847-H847)</f>
        <v>-6.13473956091261</v>
      </c>
      <c r="X847" s="7" t="n">
        <f aca="false">W847*IF((M847-P847)=0,1,(M847-P847+N847+2*O847)/(M847-P847))</f>
        <v>-7.94063692083494</v>
      </c>
      <c r="Y847" s="8" t="n">
        <f aca="false">C847/B847</f>
        <v>0.239024390243902</v>
      </c>
      <c r="Z847" s="8" t="n">
        <f aca="false">(C847+G847+I847)/(B847+G847+I847+J847)</f>
        <v>0.329113924050633</v>
      </c>
      <c r="AA847" s="8" t="n">
        <f aca="false">(C847+D847+2*E847+3*F847)/B847</f>
        <v>0.439024390243902</v>
      </c>
      <c r="AB847" s="8" t="n">
        <f aca="false">Z847+AA847</f>
        <v>0.768138314294535</v>
      </c>
      <c r="AC847" s="9" t="n">
        <f aca="false">(C847-W847)/B847</f>
        <v>0.268949949077623</v>
      </c>
      <c r="AD847" s="9" t="n">
        <f aca="false">(C847-W847+G847+I847)/(B847+G847+I847+J847)</f>
        <v>0.354998901100897</v>
      </c>
      <c r="AE847" s="9" t="n">
        <f aca="false">(C847-X847+D847+2*E847+3*F847)/B847</f>
        <v>0.477759204491878</v>
      </c>
      <c r="AF847" s="9" t="n">
        <f aca="false">AD847+AE847</f>
        <v>0.832758105592775</v>
      </c>
      <c r="AG847" s="28" t="n">
        <f aca="false">(Z847+AA847-AD847-AE847)</f>
        <v>-0.0646197912982396</v>
      </c>
    </row>
    <row r="848" customFormat="false" ht="15" hidden="false" customHeight="false" outlineLevel="0" collapsed="false">
      <c r="A848" s="1" t="s">
        <v>867</v>
      </c>
      <c r="B848" s="2" t="n">
        <v>630</v>
      </c>
      <c r="C848" s="2" t="n">
        <v>164</v>
      </c>
      <c r="D848" s="2" t="n">
        <v>37</v>
      </c>
      <c r="E848" s="2" t="n">
        <v>3</v>
      </c>
      <c r="F848" s="2" t="n">
        <v>15</v>
      </c>
      <c r="G848" s="2" t="n">
        <v>48</v>
      </c>
      <c r="H848" s="2" t="n">
        <v>86</v>
      </c>
      <c r="I848" s="2" t="n">
        <v>1</v>
      </c>
      <c r="J848" s="2" t="n">
        <v>5</v>
      </c>
      <c r="K848" s="3" t="n">
        <f aca="false">IF((B848-F848-H848)=0,0,(C848-F848)/(B848-F848-H848))</f>
        <v>0.281663516068053</v>
      </c>
      <c r="L848" s="4" t="n">
        <v>4880</v>
      </c>
      <c r="M848" s="4" t="n">
        <v>1368</v>
      </c>
      <c r="N848" s="4" t="n">
        <v>295</v>
      </c>
      <c r="O848" s="4" t="n">
        <v>27</v>
      </c>
      <c r="P848" s="4" t="n">
        <v>192</v>
      </c>
      <c r="Q848" s="4" t="n">
        <v>356</v>
      </c>
      <c r="R848" s="4" t="n">
        <v>678</v>
      </c>
      <c r="S848" s="4" t="n">
        <v>26</v>
      </c>
      <c r="T848" s="4" t="n">
        <v>53</v>
      </c>
      <c r="U848" s="5" t="n">
        <f aca="false">IF((L848-P848-R848)=0,0,(M848-P848)/(L848-P848-R848))</f>
        <v>0.293266832917706</v>
      </c>
      <c r="V848" s="6" t="n">
        <f aca="false">K848-U848</f>
        <v>-0.0116033168496528</v>
      </c>
      <c r="W848" s="7" t="n">
        <f aca="false">(K848-U848)*(B848-F848-H848)</f>
        <v>-6.13815461346631</v>
      </c>
      <c r="X848" s="7" t="n">
        <f aca="false">W848*IF((M848-P848)=0,1,(M848-P848+N848+2*O848)/(M848-P848))</f>
        <v>-7.95976682443548</v>
      </c>
      <c r="Y848" s="8" t="n">
        <f aca="false">C848/B848</f>
        <v>0.26031746031746</v>
      </c>
      <c r="Z848" s="8" t="n">
        <f aca="false">(C848+G848+I848)/(B848+G848+I848+J848)</f>
        <v>0.31140350877193</v>
      </c>
      <c r="AA848" s="8" t="n">
        <f aca="false">(C848+D848+2*E848+3*F848)/B848</f>
        <v>0.4</v>
      </c>
      <c r="AB848" s="8" t="n">
        <f aca="false">Z848+AA848</f>
        <v>0.71140350877193</v>
      </c>
      <c r="AC848" s="9" t="n">
        <f aca="false">(C848-W848)/B848</f>
        <v>0.270060562878518</v>
      </c>
      <c r="AD848" s="9" t="n">
        <f aca="false">(C848-W848+G848+I848)/(B848+G848+I848+J848)</f>
        <v>0.320377419025536</v>
      </c>
      <c r="AE848" s="9" t="n">
        <f aca="false">(C848-X848+D848+2*E848+3*F848)/B848</f>
        <v>0.412634550514977</v>
      </c>
      <c r="AF848" s="9" t="n">
        <f aca="false">AD848+AE848</f>
        <v>0.733011969540513</v>
      </c>
      <c r="AG848" s="28" t="n">
        <f aca="false">AB848-AF848</f>
        <v>-0.0216084607685827</v>
      </c>
    </row>
    <row r="849" customFormat="false" ht="15" hidden="false" customHeight="false" outlineLevel="0" collapsed="false">
      <c r="A849" s="1" t="s">
        <v>868</v>
      </c>
      <c r="B849" s="2" t="n">
        <v>165</v>
      </c>
      <c r="C849" s="2" t="n">
        <v>42</v>
      </c>
      <c r="D849" s="2" t="n">
        <v>10</v>
      </c>
      <c r="E849" s="2" t="n">
        <v>2</v>
      </c>
      <c r="F849" s="2" t="n">
        <v>4</v>
      </c>
      <c r="G849" s="2" t="n">
        <v>13</v>
      </c>
      <c r="H849" s="2" t="n">
        <v>27</v>
      </c>
      <c r="I849" s="2" t="n">
        <v>6</v>
      </c>
      <c r="J849" s="2" t="n">
        <v>1</v>
      </c>
      <c r="K849" s="3" t="n">
        <f aca="false">IF((B849-F849-H849)=0,0,(C849-F849)/(B849-F849-H849))</f>
        <v>0.283582089552239</v>
      </c>
      <c r="L849" s="4" t="n">
        <v>2581</v>
      </c>
      <c r="M849" s="4" t="n">
        <v>728</v>
      </c>
      <c r="N849" s="4" t="n">
        <v>145</v>
      </c>
      <c r="O849" s="4" t="n">
        <v>16</v>
      </c>
      <c r="P849" s="4" t="n">
        <v>52</v>
      </c>
      <c r="Q849" s="4" t="n">
        <v>151</v>
      </c>
      <c r="R849" s="4" t="n">
        <v>479</v>
      </c>
      <c r="S849" s="4" t="n">
        <v>98</v>
      </c>
      <c r="T849" s="4" t="n">
        <v>14</v>
      </c>
      <c r="U849" s="5" t="n">
        <f aca="false">IF((L849-P849-R849)=0,0,(M849-P849)/(L849-P849-R849))</f>
        <v>0.329756097560976</v>
      </c>
      <c r="V849" s="6" t="n">
        <f aca="false">K849-U849</f>
        <v>-0.0461740080087368</v>
      </c>
      <c r="W849" s="7" t="n">
        <f aca="false">(K849-U849)*(B849-F849-H849)</f>
        <v>-6.18731707317074</v>
      </c>
      <c r="X849" s="7" t="n">
        <f aca="false">W849*IF((M849-P849)=0,1,(M849-P849+N849+2*O849)/(M849-P849))</f>
        <v>-7.80736902871988</v>
      </c>
      <c r="Y849" s="8" t="n">
        <f aca="false">C849/B849</f>
        <v>0.254545454545455</v>
      </c>
      <c r="Z849" s="8" t="n">
        <f aca="false">(C849+G849+I849)/(B849+G849+I849+J849)</f>
        <v>0.32972972972973</v>
      </c>
      <c r="AA849" s="8" t="n">
        <f aca="false">(C849+D849+2*E849+3*F849)/B849</f>
        <v>0.412121212121212</v>
      </c>
      <c r="AB849" s="8" t="n">
        <f aca="false">Z849+AA849</f>
        <v>0.741850941850942</v>
      </c>
      <c r="AC849" s="9" t="n">
        <f aca="false">(C849-W849)/B849</f>
        <v>0.292044345898004</v>
      </c>
      <c r="AD849" s="9" t="n">
        <f aca="false">(C849-W849+G849+I849)/(B849+G849+I849+J849)</f>
        <v>0.363174686882004</v>
      </c>
      <c r="AE849" s="9" t="n">
        <f aca="false">(C849-X849+D849+2*E849+3*F849)/B849</f>
        <v>0.45943860017406</v>
      </c>
      <c r="AF849" s="9" t="n">
        <f aca="false">AD849+AE849</f>
        <v>0.822613287056064</v>
      </c>
      <c r="AG849" s="28" t="n">
        <f aca="false">(Z849+AA849-AD849-AE849)</f>
        <v>-0.080762345205122</v>
      </c>
    </row>
    <row r="850" customFormat="false" ht="15" hidden="false" customHeight="false" outlineLevel="0" collapsed="false">
      <c r="A850" s="1" t="s">
        <v>869</v>
      </c>
      <c r="B850" s="2" t="n">
        <v>444</v>
      </c>
      <c r="C850" s="2" t="n">
        <v>127</v>
      </c>
      <c r="D850" s="2" t="n">
        <v>17</v>
      </c>
      <c r="E850" s="2" t="n">
        <v>1</v>
      </c>
      <c r="F850" s="2" t="n">
        <v>30</v>
      </c>
      <c r="G850" s="2" t="n">
        <v>80</v>
      </c>
      <c r="H850" s="2" t="n">
        <v>97</v>
      </c>
      <c r="I850" s="2" t="n">
        <v>8</v>
      </c>
      <c r="J850" s="2" t="n">
        <v>3</v>
      </c>
      <c r="K850" s="3" t="n">
        <f aca="false">IF((B850-F850-H850)=0,0,(C850-F850)/(B850-F850-H850))</f>
        <v>0.305993690851735</v>
      </c>
      <c r="L850" s="4" t="n">
        <v>8304</v>
      </c>
      <c r="M850" s="4" t="n">
        <v>2531</v>
      </c>
      <c r="N850" s="4" t="n">
        <v>445</v>
      </c>
      <c r="O850" s="4" t="n">
        <v>27</v>
      </c>
      <c r="P850" s="4" t="n">
        <v>583</v>
      </c>
      <c r="Q850" s="4" t="n">
        <v>1060</v>
      </c>
      <c r="R850" s="4" t="n">
        <v>1738</v>
      </c>
      <c r="S850" s="4" t="n">
        <v>149</v>
      </c>
      <c r="T850" s="4" t="n">
        <v>82</v>
      </c>
      <c r="U850" s="5" t="n">
        <f aca="false">IF((L850-P850-R850)=0,0,(M850-P850)/(L850-P850-R850))</f>
        <v>0.325589169313054</v>
      </c>
      <c r="V850" s="6" t="n">
        <f aca="false">K850-U850</f>
        <v>-0.0195954784613187</v>
      </c>
      <c r="W850" s="7" t="n">
        <f aca="false">(K850-U850)*(B850-F850-H850)</f>
        <v>-6.21176667223801</v>
      </c>
      <c r="X850" s="7" t="n">
        <f aca="false">W850*IF((M850-P850)=0,1,(M850-P850+N850+2*O850)/(M850-P850))</f>
        <v>-7.80297384341192</v>
      </c>
      <c r="Y850" s="8" t="n">
        <f aca="false">C850/B850</f>
        <v>0.286036036036036</v>
      </c>
      <c r="Z850" s="8" t="n">
        <f aca="false">(C850+G850+I850)/(B850+G850+I850+J850)</f>
        <v>0.401869158878505</v>
      </c>
      <c r="AA850" s="8" t="n">
        <f aca="false">(C850+D850+2*E850+3*F850)/B850</f>
        <v>0.531531531531532</v>
      </c>
      <c r="AB850" s="8" t="n">
        <f aca="false">Z850+AA850</f>
        <v>0.933400690410036</v>
      </c>
      <c r="AC850" s="9" t="n">
        <f aca="false">(C850-W850)/B850</f>
        <v>0.30002650151405</v>
      </c>
      <c r="AD850" s="9" t="n">
        <f aca="false">(C850-W850+G850+I850)/(B850+G850+I850+J850)</f>
        <v>0.413479937705118</v>
      </c>
      <c r="AE850" s="9" t="n">
        <f aca="false">(C850-X850+D850+2*E850+3*F850)/B850</f>
        <v>0.549105796944621</v>
      </c>
      <c r="AF850" s="9" t="n">
        <f aca="false">AD850+AE850</f>
        <v>0.962585734649739</v>
      </c>
      <c r="AG850" s="28" t="n">
        <f aca="false">AB850-AF850</f>
        <v>-0.0291850442397028</v>
      </c>
    </row>
    <row r="851" customFormat="false" ht="15" hidden="false" customHeight="false" outlineLevel="0" collapsed="false">
      <c r="A851" s="1" t="s">
        <v>870</v>
      </c>
      <c r="B851" s="2" t="n">
        <v>68</v>
      </c>
      <c r="C851" s="2" t="n">
        <v>10</v>
      </c>
      <c r="D851" s="2" t="n">
        <v>2</v>
      </c>
      <c r="E851" s="2" t="n">
        <v>0</v>
      </c>
      <c r="F851" s="2" t="n">
        <v>2</v>
      </c>
      <c r="G851" s="2" t="n">
        <v>6</v>
      </c>
      <c r="H851" s="2" t="n">
        <v>20</v>
      </c>
      <c r="I851" s="2" t="n">
        <v>0</v>
      </c>
      <c r="J851" s="2" t="n">
        <v>2</v>
      </c>
      <c r="K851" s="3" t="n">
        <f aca="false">IF((B851-F851-H851)=0,0,(C851-F851)/(B851-F851-H851))</f>
        <v>0.173913043478261</v>
      </c>
      <c r="L851" s="4" t="n">
        <v>328</v>
      </c>
      <c r="M851" s="4" t="n">
        <v>77</v>
      </c>
      <c r="N851" s="4" t="n">
        <v>27</v>
      </c>
      <c r="O851" s="4" t="n">
        <v>3</v>
      </c>
      <c r="P851" s="4" t="n">
        <v>4</v>
      </c>
      <c r="Q851" s="4" t="n">
        <v>41</v>
      </c>
      <c r="R851" s="4" t="n">
        <v>88</v>
      </c>
      <c r="S851" s="4" t="n">
        <v>1</v>
      </c>
      <c r="T851" s="4" t="n">
        <v>10</v>
      </c>
      <c r="U851" s="5" t="n">
        <f aca="false">IF((L851-P851-R851)=0,0,(M851-P851)/(L851-P851-R851))</f>
        <v>0.309322033898305</v>
      </c>
      <c r="V851" s="6" t="n">
        <f aca="false">K851-U851</f>
        <v>-0.135408990420044</v>
      </c>
      <c r="W851" s="7" t="n">
        <f aca="false">(K851-U851)*(B851-F851-H851)</f>
        <v>-6.22881355932204</v>
      </c>
      <c r="X851" s="7" t="n">
        <f aca="false">W851*IF((M851-P851)=0,1,(M851-P851+N851+2*O851)/(M851-P851))</f>
        <v>-9.04457859298816</v>
      </c>
      <c r="Y851" s="8" t="n">
        <f aca="false">C851/B851</f>
        <v>0.147058823529412</v>
      </c>
      <c r="Z851" s="8" t="n">
        <f aca="false">(C851+G851+I851)/(B851+G851+I851+J851)</f>
        <v>0.210526315789474</v>
      </c>
      <c r="AA851" s="8" t="n">
        <f aca="false">(C851+D851+2*E851+3*F851)/B851</f>
        <v>0.264705882352941</v>
      </c>
      <c r="AB851" s="8" t="n">
        <f aca="false">Z851+AA851</f>
        <v>0.475232198142415</v>
      </c>
      <c r="AC851" s="9" t="n">
        <f aca="false">(C851-W851)/B851</f>
        <v>0.238659022931206</v>
      </c>
      <c r="AD851" s="9" t="n">
        <f aca="false">(C851-W851+G851+I851)/(B851+G851+I851+J851)</f>
        <v>0.292484388938448</v>
      </c>
      <c r="AE851" s="9" t="n">
        <f aca="false">(C851-X851+D851+2*E851+3*F851)/B851</f>
        <v>0.397714391073355</v>
      </c>
      <c r="AF851" s="9" t="n">
        <f aca="false">AD851+AE851</f>
        <v>0.690198780011803</v>
      </c>
      <c r="AG851" s="28" t="n">
        <f aca="false">(Z851+AA851-AD851-AE851)</f>
        <v>-0.214966581869388</v>
      </c>
    </row>
    <row r="852" customFormat="false" ht="15" hidden="false" customHeight="false" outlineLevel="0" collapsed="false">
      <c r="A852" s="1" t="s">
        <v>871</v>
      </c>
      <c r="B852" s="2" t="n">
        <v>274</v>
      </c>
      <c r="C852" s="2" t="n">
        <v>63</v>
      </c>
      <c r="D852" s="2" t="n">
        <v>18</v>
      </c>
      <c r="E852" s="2" t="n">
        <v>0</v>
      </c>
      <c r="F852" s="2" t="n">
        <v>6</v>
      </c>
      <c r="G852" s="2" t="n">
        <v>24</v>
      </c>
      <c r="H852" s="2" t="n">
        <v>50</v>
      </c>
      <c r="I852" s="2" t="n">
        <v>1</v>
      </c>
      <c r="J852" s="2" t="n">
        <v>1</v>
      </c>
      <c r="K852" s="3" t="n">
        <f aca="false">IF((B852-F852-H852)=0,0,(C852-F852)/(B852-F852-H852))</f>
        <v>0.261467889908257</v>
      </c>
      <c r="L852" s="4" t="n">
        <v>1585</v>
      </c>
      <c r="M852" s="4" t="n">
        <v>411</v>
      </c>
      <c r="N852" s="4" t="n">
        <v>98</v>
      </c>
      <c r="O852" s="4" t="n">
        <v>3</v>
      </c>
      <c r="P852" s="4" t="n">
        <v>34</v>
      </c>
      <c r="Q852" s="4" t="n">
        <v>160</v>
      </c>
      <c r="R852" s="4" t="n">
        <v>252</v>
      </c>
      <c r="S852" s="4" t="n">
        <v>3</v>
      </c>
      <c r="T852" s="4" t="n">
        <v>12</v>
      </c>
      <c r="U852" s="5" t="n">
        <f aca="false">IF((L852-P852-R852)=0,0,(M852-P852)/(L852-P852-R852))</f>
        <v>0.29022324865281</v>
      </c>
      <c r="V852" s="6" t="n">
        <f aca="false">K852-U852</f>
        <v>-0.028755358744553</v>
      </c>
      <c r="W852" s="7" t="n">
        <f aca="false">(K852-U852)*(B852-F852-H852)</f>
        <v>-6.26866820631255</v>
      </c>
      <c r="X852" s="7" t="n">
        <f aca="false">W852*IF((M852-P852)=0,1,(M852-P852+N852+2*O852)/(M852-P852))</f>
        <v>-7.99795598736429</v>
      </c>
      <c r="Y852" s="8" t="n">
        <f aca="false">C852/B852</f>
        <v>0.22992700729927</v>
      </c>
      <c r="Z852" s="8" t="n">
        <f aca="false">(C852+G852+I852)/(B852+G852+I852+J852)</f>
        <v>0.293333333333333</v>
      </c>
      <c r="AA852" s="8" t="n">
        <f aca="false">(C852+D852+2*E852+3*F852)/B852</f>
        <v>0.361313868613139</v>
      </c>
      <c r="AB852" s="8" t="n">
        <f aca="false">Z852+AA852</f>
        <v>0.654647201946472</v>
      </c>
      <c r="AC852" s="9" t="n">
        <f aca="false">(C852-W852)/B852</f>
        <v>0.252805358417199</v>
      </c>
      <c r="AD852" s="9" t="n">
        <f aca="false">(C852-W852+G852+I852)/(B852+G852+I852+J852)</f>
        <v>0.314228894021042</v>
      </c>
      <c r="AE852" s="9" t="n">
        <f aca="false">(C852-X852+D852+2*E852+3*F852)/B852</f>
        <v>0.390503489004979</v>
      </c>
      <c r="AF852" s="9" t="n">
        <f aca="false">AD852+AE852</f>
        <v>0.704732383026021</v>
      </c>
      <c r="AG852" s="28" t="n">
        <f aca="false">AB852-AF852</f>
        <v>-0.0500851810795491</v>
      </c>
    </row>
    <row r="853" customFormat="false" ht="15" hidden="false" customHeight="false" outlineLevel="0" collapsed="false">
      <c r="A853" s="1" t="s">
        <v>178</v>
      </c>
      <c r="B853" s="2" t="n">
        <v>153</v>
      </c>
      <c r="C853" s="2" t="n">
        <v>33</v>
      </c>
      <c r="D853" s="2" t="n">
        <v>8</v>
      </c>
      <c r="E853" s="2" t="n">
        <v>2</v>
      </c>
      <c r="F853" s="2" t="n">
        <v>4</v>
      </c>
      <c r="G853" s="2" t="n">
        <v>11</v>
      </c>
      <c r="H853" s="2" t="n">
        <v>36</v>
      </c>
      <c r="I853" s="2" t="n">
        <v>3</v>
      </c>
      <c r="J853" s="2" t="n">
        <v>2</v>
      </c>
      <c r="K853" s="3" t="n">
        <f aca="false">IF((B853-F853-H853)=0,0,(C853-F853)/(B853-F853-H853))</f>
        <v>0.256637168141593</v>
      </c>
      <c r="L853" s="4" t="n">
        <v>478</v>
      </c>
      <c r="M853" s="4" t="n">
        <v>122</v>
      </c>
      <c r="N853" s="4" t="n">
        <v>23</v>
      </c>
      <c r="O853" s="4" t="n">
        <v>2</v>
      </c>
      <c r="P853" s="4" t="n">
        <v>11</v>
      </c>
      <c r="Q853" s="4" t="n">
        <v>36</v>
      </c>
      <c r="R853" s="4" t="n">
        <v>112</v>
      </c>
      <c r="S853" s="4" t="n">
        <v>5</v>
      </c>
      <c r="T853" s="4" t="n">
        <v>3</v>
      </c>
      <c r="U853" s="5" t="n">
        <f aca="false">IF((L853-P853-R853)=0,0,(M853-P853)/(L853-P853-R853))</f>
        <v>0.312676056338028</v>
      </c>
      <c r="V853" s="6" t="n">
        <f aca="false">K853-U853</f>
        <v>-0.0560388881964353</v>
      </c>
      <c r="W853" s="7" t="n">
        <f aca="false">(K853-U853)*(B853-F853-H853)</f>
        <v>-6.33239436619719</v>
      </c>
      <c r="X853" s="7" t="n">
        <f aca="false">W853*IF((M853-P853)=0,1,(M853-P853+N853+2*O853)/(M853-P853))</f>
        <v>-7.87270650932623</v>
      </c>
      <c r="Y853" s="8" t="n">
        <f aca="false">C853/B853</f>
        <v>0.215686274509804</v>
      </c>
      <c r="Z853" s="8" t="n">
        <f aca="false">(C853+G853+I853)/(B853+G853+I853+J853)</f>
        <v>0.27810650887574</v>
      </c>
      <c r="AA853" s="8" t="n">
        <f aca="false">(C853+D853+2*E853+3*F853)/B853</f>
        <v>0.372549019607843</v>
      </c>
      <c r="AB853" s="8" t="n">
        <f aca="false">Z853+AA853</f>
        <v>0.650655528483583</v>
      </c>
      <c r="AC853" s="9" t="n">
        <f aca="false">(C853-W853)/B853</f>
        <v>0.257074472981681</v>
      </c>
      <c r="AD853" s="9" t="n">
        <f aca="false">(C853-W853+G853+I853)/(B853+G853+I853+J853)</f>
        <v>0.315576298024835</v>
      </c>
      <c r="AE853" s="9" t="n">
        <f aca="false">(C853-X853+D853+2*E853+3*F853)/B853</f>
        <v>0.424004617708015</v>
      </c>
      <c r="AF853" s="9" t="n">
        <f aca="false">AD853+AE853</f>
        <v>0.73958091573285</v>
      </c>
      <c r="AG853" s="28" t="n">
        <f aca="false">(Z853+AA853-AD853-AE853)</f>
        <v>-0.0889253872492672</v>
      </c>
    </row>
    <row r="854" customFormat="false" ht="15" hidden="false" customHeight="false" outlineLevel="0" collapsed="false">
      <c r="A854" s="1" t="s">
        <v>872</v>
      </c>
      <c r="B854" s="2" t="n">
        <v>533</v>
      </c>
      <c r="C854" s="2" t="n">
        <v>139</v>
      </c>
      <c r="D854" s="2" t="n">
        <v>29</v>
      </c>
      <c r="E854" s="2" t="n">
        <v>12</v>
      </c>
      <c r="F854" s="2" t="n">
        <v>12</v>
      </c>
      <c r="G854" s="2" t="n">
        <v>49</v>
      </c>
      <c r="H854" s="2" t="n">
        <v>87</v>
      </c>
      <c r="I854" s="2" t="n">
        <v>1</v>
      </c>
      <c r="J854" s="2" t="n">
        <v>7</v>
      </c>
      <c r="K854" s="3" t="n">
        <f aca="false">IF((B854-F854-H854)=0,0,(C854-F854)/(B854-F854-H854))</f>
        <v>0.292626728110599</v>
      </c>
      <c r="L854" s="4" t="n">
        <v>1896</v>
      </c>
      <c r="M854" s="4" t="n">
        <v>512</v>
      </c>
      <c r="N854" s="4" t="n">
        <v>114</v>
      </c>
      <c r="O854" s="4" t="n">
        <v>34</v>
      </c>
      <c r="P854" s="4" t="n">
        <v>50</v>
      </c>
      <c r="Q854" s="4" t="n">
        <v>164</v>
      </c>
      <c r="R854" s="4" t="n">
        <v>346</v>
      </c>
      <c r="S854" s="4" t="n">
        <v>5</v>
      </c>
      <c r="T854" s="4" t="n">
        <v>23</v>
      </c>
      <c r="U854" s="5" t="n">
        <f aca="false">IF((L854-P854-R854)=0,0,(M854-P854)/(L854-P854-R854))</f>
        <v>0.308</v>
      </c>
      <c r="V854" s="6" t="n">
        <f aca="false">K854-U854</f>
        <v>-0.0153732718894009</v>
      </c>
      <c r="W854" s="7" t="n">
        <f aca="false">(K854-U854)*(B854-F854-H854)</f>
        <v>-6.67199999999999</v>
      </c>
      <c r="X854" s="7" t="n">
        <f aca="false">W854*IF((M854-P854)=0,1,(M854-P854+N854+2*O854)/(M854-P854))</f>
        <v>-9.30036363636363</v>
      </c>
      <c r="Y854" s="8" t="n">
        <f aca="false">C854/B854</f>
        <v>0.26078799249531</v>
      </c>
      <c r="Z854" s="8" t="n">
        <f aca="false">(C854+G854+I854)/(B854+G854+I854+J854)</f>
        <v>0.320338983050847</v>
      </c>
      <c r="AA854" s="8" t="n">
        <f aca="false">(C854+D854+2*E854+3*F854)/B854</f>
        <v>0.427767354596623</v>
      </c>
      <c r="AB854" s="8" t="n">
        <f aca="false">Z854+AA854</f>
        <v>0.74810633764747</v>
      </c>
      <c r="AC854" s="9" t="n">
        <f aca="false">(C854-W854)/B854</f>
        <v>0.273305816135084</v>
      </c>
      <c r="AD854" s="9" t="n">
        <f aca="false">(C854-W854+G854+I854)/(B854+G854+I854+J854)</f>
        <v>0.331647457627119</v>
      </c>
      <c r="AE854" s="9" t="n">
        <f aca="false">(C854-X854+D854+2*E854+3*F854)/B854</f>
        <v>0.445216442094491</v>
      </c>
      <c r="AF854" s="9" t="n">
        <f aca="false">AD854+AE854</f>
        <v>0.77686389972161</v>
      </c>
      <c r="AG854" s="28" t="n">
        <f aca="false">AB854-AF854</f>
        <v>-0.0287575620741392</v>
      </c>
    </row>
    <row r="855" customFormat="false" ht="15" hidden="false" customHeight="false" outlineLevel="0" collapsed="false">
      <c r="A855" s="1" t="s">
        <v>873</v>
      </c>
      <c r="B855" s="2" t="n">
        <v>136</v>
      </c>
      <c r="C855" s="2" t="n">
        <v>34</v>
      </c>
      <c r="D855" s="2" t="n">
        <v>2</v>
      </c>
      <c r="E855" s="2" t="n">
        <v>5</v>
      </c>
      <c r="F855" s="2" t="n">
        <v>2</v>
      </c>
      <c r="G855" s="2" t="n">
        <v>19</v>
      </c>
      <c r="H855" s="2" t="n">
        <v>22</v>
      </c>
      <c r="I855" s="2" t="n">
        <v>0</v>
      </c>
      <c r="J855" s="2" t="n">
        <v>2</v>
      </c>
      <c r="K855" s="3" t="n">
        <f aca="false">IF((B855-F855-H855)=0,0,(C855-F855)/(B855-F855-H855))</f>
        <v>0.285714285714286</v>
      </c>
      <c r="L855" s="4" t="n">
        <v>1063</v>
      </c>
      <c r="M855" s="4" t="n">
        <v>293</v>
      </c>
      <c r="N855" s="4" t="n">
        <v>49</v>
      </c>
      <c r="O855" s="4" t="n">
        <v>21</v>
      </c>
      <c r="P855" s="4" t="n">
        <v>10</v>
      </c>
      <c r="Q855" s="4" t="n">
        <v>88</v>
      </c>
      <c r="R855" s="4" t="n">
        <v>235</v>
      </c>
      <c r="S855" s="4" t="n">
        <v>7</v>
      </c>
      <c r="T855" s="4" t="n">
        <v>13</v>
      </c>
      <c r="U855" s="5" t="n">
        <f aca="false">IF((L855-P855-R855)=0,0,(M855-P855)/(L855-P855-R855))</f>
        <v>0.345965770171149</v>
      </c>
      <c r="V855" s="6" t="n">
        <f aca="false">K855-U855</f>
        <v>-0.0602514844568635</v>
      </c>
      <c r="W855" s="7" t="n">
        <f aca="false">(K855-U855)*(B855-F855-H855)</f>
        <v>-6.74816625916871</v>
      </c>
      <c r="X855" s="7" t="n">
        <f aca="false">W855*IF((M855-P855)=0,1,(M855-P855+N855+2*O855)/(M855-P855))</f>
        <v>-8.91807131070352</v>
      </c>
      <c r="Y855" s="8" t="n">
        <f aca="false">C855/B855</f>
        <v>0.25</v>
      </c>
      <c r="Z855" s="8" t="n">
        <f aca="false">(C855+G855+I855)/(B855+G855+I855+J855)</f>
        <v>0.337579617834395</v>
      </c>
      <c r="AA855" s="8" t="n">
        <f aca="false">(C855+D855+2*E855+3*F855)/B855</f>
        <v>0.382352941176471</v>
      </c>
      <c r="AB855" s="8" t="n">
        <f aca="false">Z855+AA855</f>
        <v>0.719932559010865</v>
      </c>
      <c r="AC855" s="9" t="n">
        <f aca="false">(C855-W855)/B855</f>
        <v>0.299618869552711</v>
      </c>
      <c r="AD855" s="9" t="n">
        <f aca="false">(C855-W855+G855+I855)/(B855+G855+I855+J855)</f>
        <v>0.380561568529737</v>
      </c>
      <c r="AE855" s="9" t="n">
        <f aca="false">(C855-X855+D855+2*E855+3*F855)/B855</f>
        <v>0.447926994931644</v>
      </c>
      <c r="AF855" s="9" t="n">
        <f aca="false">AD855+AE855</f>
        <v>0.828488563461381</v>
      </c>
      <c r="AG855" s="28" t="n">
        <f aca="false">(Z855+AA855-AD855-AE855)</f>
        <v>-0.108556004450515</v>
      </c>
    </row>
    <row r="856" customFormat="false" ht="15" hidden="false" customHeight="false" outlineLevel="0" collapsed="false">
      <c r="A856" s="1" t="s">
        <v>874</v>
      </c>
      <c r="B856" s="2" t="n">
        <v>170</v>
      </c>
      <c r="C856" s="2" t="n">
        <v>37</v>
      </c>
      <c r="D856" s="2" t="n">
        <v>11</v>
      </c>
      <c r="E856" s="2" t="n">
        <v>0</v>
      </c>
      <c r="F856" s="2" t="n">
        <v>3</v>
      </c>
      <c r="G856" s="2" t="n">
        <v>18</v>
      </c>
      <c r="H856" s="2" t="n">
        <v>21</v>
      </c>
      <c r="I856" s="2" t="n">
        <v>1</v>
      </c>
      <c r="J856" s="2" t="n">
        <v>3</v>
      </c>
      <c r="K856" s="3" t="n">
        <f aca="false">IF((B856-F856-H856)=0,0,(C856-F856)/(B856-F856-H856))</f>
        <v>0.232876712328767</v>
      </c>
      <c r="L856" s="4" t="n">
        <v>2826</v>
      </c>
      <c r="M856" s="4" t="n">
        <v>709</v>
      </c>
      <c r="N856" s="4" t="n">
        <v>154</v>
      </c>
      <c r="O856" s="4" t="n">
        <v>8</v>
      </c>
      <c r="P856" s="4" t="n">
        <v>59</v>
      </c>
      <c r="Q856" s="4" t="n">
        <v>296</v>
      </c>
      <c r="R856" s="4" t="n">
        <v>451</v>
      </c>
      <c r="S856" s="4" t="n">
        <v>17</v>
      </c>
      <c r="T856" s="4" t="n">
        <v>25</v>
      </c>
      <c r="U856" s="5" t="n">
        <f aca="false">IF((L856-P856-R856)=0,0,(M856-P856)/(L856-P856-R856))</f>
        <v>0.280656303972366</v>
      </c>
      <c r="V856" s="6" t="n">
        <f aca="false">K856-U856</f>
        <v>-0.047779591643599</v>
      </c>
      <c r="W856" s="7" t="n">
        <f aca="false">(K856-U856)*(B856-F856-H856)</f>
        <v>-6.97582037996546</v>
      </c>
      <c r="X856" s="7" t="n">
        <f aca="false">W856*IF((M856-P856)=0,1,(M856-P856+N856+2*O856)/(M856-P856))</f>
        <v>-8.80026571011027</v>
      </c>
      <c r="Y856" s="8" t="n">
        <f aca="false">C856/B856</f>
        <v>0.217647058823529</v>
      </c>
      <c r="Z856" s="8" t="n">
        <f aca="false">(C856+G856+I856)/(B856+G856+I856+J856)</f>
        <v>0.291666666666667</v>
      </c>
      <c r="AA856" s="8" t="n">
        <f aca="false">(C856+D856+2*E856+3*F856)/B856</f>
        <v>0.335294117647059</v>
      </c>
      <c r="AB856" s="8" t="n">
        <f aca="false">Z856+AA856</f>
        <v>0.626960784313726</v>
      </c>
      <c r="AC856" s="9" t="n">
        <f aca="false">(C856-W856)/B856</f>
        <v>0.258681296352738</v>
      </c>
      <c r="AD856" s="9" t="n">
        <f aca="false">(C856-W856+G856+I856)/(B856+G856+I856+J856)</f>
        <v>0.327999064478987</v>
      </c>
      <c r="AE856" s="9" t="n">
        <f aca="false">(C856-X856+D856+2*E856+3*F856)/B856</f>
        <v>0.38706038653006</v>
      </c>
      <c r="AF856" s="9" t="n">
        <f aca="false">AD856+AE856</f>
        <v>0.715059451009047</v>
      </c>
      <c r="AG856" s="28" t="n">
        <f aca="false">(Z856+AA856-AD856-AE856)</f>
        <v>-0.0880986666953217</v>
      </c>
    </row>
    <row r="857" customFormat="false" ht="15" hidden="false" customHeight="false" outlineLevel="0" collapsed="false">
      <c r="A857" s="1" t="s">
        <v>875</v>
      </c>
      <c r="B857" s="2" t="n">
        <v>228</v>
      </c>
      <c r="C857" s="2" t="n">
        <v>46</v>
      </c>
      <c r="D857" s="2" t="n">
        <v>7</v>
      </c>
      <c r="E857" s="2" t="n">
        <v>3</v>
      </c>
      <c r="F857" s="2" t="n">
        <v>0</v>
      </c>
      <c r="G857" s="2" t="n">
        <v>22</v>
      </c>
      <c r="H857" s="2" t="n">
        <v>36</v>
      </c>
      <c r="I857" s="2" t="n">
        <v>3</v>
      </c>
      <c r="J857" s="2" t="n">
        <v>1</v>
      </c>
      <c r="K857" s="3" t="n">
        <f aca="false">IF((B857-F857-H857)=0,0,(C857-F857)/(B857-F857-H857))</f>
        <v>0.239583333333333</v>
      </c>
      <c r="L857" s="4" t="n">
        <v>806</v>
      </c>
      <c r="M857" s="4" t="n">
        <v>197</v>
      </c>
      <c r="N857" s="4" t="n">
        <v>27</v>
      </c>
      <c r="O857" s="4" t="n">
        <v>4</v>
      </c>
      <c r="P857" s="4" t="n">
        <v>7</v>
      </c>
      <c r="Q857" s="4" t="n">
        <v>64</v>
      </c>
      <c r="R857" s="4" t="n">
        <v>111</v>
      </c>
      <c r="S857" s="4" t="n">
        <v>5</v>
      </c>
      <c r="T857" s="4" t="n">
        <v>8</v>
      </c>
      <c r="U857" s="5" t="n">
        <f aca="false">IF((L857-P857-R857)=0,0,(M857-P857)/(L857-P857-R857))</f>
        <v>0.276162790697674</v>
      </c>
      <c r="V857" s="6" t="n">
        <f aca="false">K857-U857</f>
        <v>-0.0365794573643411</v>
      </c>
      <c r="W857" s="7" t="n">
        <f aca="false">(K857-U857)*(B857-F857-H857)</f>
        <v>-7.02325581395349</v>
      </c>
      <c r="X857" s="7" t="n">
        <f aca="false">W857*IF((M857-P857)=0,1,(M857-P857+N857+2*O857)/(M857-P857))</f>
        <v>-8.31701346389228</v>
      </c>
      <c r="Y857" s="8" t="n">
        <f aca="false">C857/B857</f>
        <v>0.201754385964912</v>
      </c>
      <c r="Z857" s="8" t="n">
        <f aca="false">(C857+G857+I857)/(B857+G857+I857+J857)</f>
        <v>0.279527559055118</v>
      </c>
      <c r="AA857" s="8" t="n">
        <f aca="false">(C857+D857+2*E857+3*F857)/B857</f>
        <v>0.258771929824561</v>
      </c>
      <c r="AB857" s="8" t="n">
        <f aca="false">Z857+AA857</f>
        <v>0.53829948887968</v>
      </c>
      <c r="AC857" s="9" t="n">
        <f aca="false">(C857-W857)/B857</f>
        <v>0.232558139534884</v>
      </c>
      <c r="AD857" s="9" t="n">
        <f aca="false">(C857-W857+G857+I857)/(B857+G857+I857+J857)</f>
        <v>0.30717817249588</v>
      </c>
      <c r="AE857" s="9" t="n">
        <f aca="false">(C857-X857+D857+2*E857+3*F857)/B857</f>
        <v>0.295250059052159</v>
      </c>
      <c r="AF857" s="9" t="n">
        <f aca="false">AD857+AE857</f>
        <v>0.602428231548039</v>
      </c>
      <c r="AG857" s="28" t="n">
        <f aca="false">(Z857+AA857-AD857-AE857)</f>
        <v>-0.0641287426683595</v>
      </c>
    </row>
    <row r="858" customFormat="false" ht="15" hidden="false" customHeight="false" outlineLevel="0" collapsed="false">
      <c r="A858" s="1" t="s">
        <v>876</v>
      </c>
      <c r="B858" s="2" t="n">
        <v>289</v>
      </c>
      <c r="C858" s="2" t="n">
        <v>66</v>
      </c>
      <c r="D858" s="2" t="n">
        <v>15</v>
      </c>
      <c r="E858" s="2" t="n">
        <v>2</v>
      </c>
      <c r="F858" s="2" t="n">
        <v>16</v>
      </c>
      <c r="G858" s="2" t="n">
        <v>43</v>
      </c>
      <c r="H858" s="2" t="n">
        <v>75</v>
      </c>
      <c r="I858" s="2" t="n">
        <v>11</v>
      </c>
      <c r="J858" s="2" t="n">
        <v>6</v>
      </c>
      <c r="K858" s="3" t="n">
        <f aca="false">IF((B858-F858-H858)=0,0,(C858-F858)/(B858-F858-H858))</f>
        <v>0.252525252525253</v>
      </c>
      <c r="L858" s="4" t="n">
        <v>896</v>
      </c>
      <c r="M858" s="4" t="n">
        <v>217</v>
      </c>
      <c r="N858" s="4" t="n">
        <v>49</v>
      </c>
      <c r="O858" s="4" t="n">
        <v>7</v>
      </c>
      <c r="P858" s="4" t="n">
        <v>40</v>
      </c>
      <c r="Q858" s="4" t="n">
        <v>141</v>
      </c>
      <c r="R858" s="4" t="n">
        <v>242</v>
      </c>
      <c r="S858" s="4" t="n">
        <v>31</v>
      </c>
      <c r="T858" s="4" t="n">
        <v>11</v>
      </c>
      <c r="U858" s="5" t="n">
        <f aca="false">IF((L858-P858-R858)=0,0,(M858-P858)/(L858-P858-R858))</f>
        <v>0.288273615635179</v>
      </c>
      <c r="V858" s="6" t="n">
        <f aca="false">K858-U858</f>
        <v>-0.0357483631099266</v>
      </c>
      <c r="W858" s="7" t="n">
        <f aca="false">(K858-U858)*(B858-F858-H858)</f>
        <v>-7.07817589576547</v>
      </c>
      <c r="X858" s="7" t="n">
        <f aca="false">W858*IF((M858-P858)=0,1,(M858-P858+N858+2*O858)/(M858-P858))</f>
        <v>-9.59752663832606</v>
      </c>
      <c r="Y858" s="8" t="n">
        <f aca="false">C858/B858</f>
        <v>0.228373702422145</v>
      </c>
      <c r="Z858" s="8" t="n">
        <f aca="false">(C858+G858+I858)/(B858+G858+I858+J858)</f>
        <v>0.343839541547278</v>
      </c>
      <c r="AA858" s="8" t="n">
        <f aca="false">(C858+D858+2*E858+3*F858)/B858</f>
        <v>0.460207612456747</v>
      </c>
      <c r="AB858" s="8" t="n">
        <f aca="false">Z858+AA858</f>
        <v>0.804047154004025</v>
      </c>
      <c r="AC858" s="9" t="n">
        <f aca="false">(C858-W858)/B858</f>
        <v>0.252865660538981</v>
      </c>
      <c r="AD858" s="9" t="n">
        <f aca="false">(C858-W858+G858+I858)/(B858+G858+I858+J858)</f>
        <v>0.36412084783887</v>
      </c>
      <c r="AE858" s="9" t="n">
        <f aca="false">(C858-X858+D858+2*E858+3*F858)/B858</f>
        <v>0.49341704719144</v>
      </c>
      <c r="AF858" s="9" t="n">
        <f aca="false">AD858+AE858</f>
        <v>0.857537895030309</v>
      </c>
      <c r="AG858" s="28" t="n">
        <f aca="false">AB858-AF858</f>
        <v>-0.0534907410262839</v>
      </c>
    </row>
    <row r="859" customFormat="false" ht="15" hidden="false" customHeight="false" outlineLevel="0" collapsed="false">
      <c r="A859" s="1" t="s">
        <v>877</v>
      </c>
      <c r="B859" s="2" t="n">
        <v>412</v>
      </c>
      <c r="C859" s="2" t="n">
        <v>91</v>
      </c>
      <c r="D859" s="2" t="n">
        <v>16</v>
      </c>
      <c r="E859" s="2" t="n">
        <v>1</v>
      </c>
      <c r="F859" s="2" t="n">
        <v>14</v>
      </c>
      <c r="G859" s="2" t="n">
        <v>57</v>
      </c>
      <c r="H859" s="2" t="n">
        <v>119</v>
      </c>
      <c r="I859" s="2" t="n">
        <v>2</v>
      </c>
      <c r="J859" s="2" t="n">
        <v>5</v>
      </c>
      <c r="K859" s="3" t="n">
        <f aca="false">IF((B859-F859-H859)=0,0,(C859-F859)/(B859-F859-H859))</f>
        <v>0.275985663082437</v>
      </c>
      <c r="L859" s="4" t="n">
        <v>4947</v>
      </c>
      <c r="M859" s="4" t="n">
        <v>1257</v>
      </c>
      <c r="N859" s="4" t="n">
        <v>269</v>
      </c>
      <c r="O859" s="4" t="n">
        <v>15</v>
      </c>
      <c r="P859" s="4" t="n">
        <v>265</v>
      </c>
      <c r="Q859" s="4" t="n">
        <v>842</v>
      </c>
      <c r="R859" s="4" t="n">
        <v>1392</v>
      </c>
      <c r="S859" s="4" t="n">
        <v>28</v>
      </c>
      <c r="T859" s="4" t="n">
        <v>47</v>
      </c>
      <c r="U859" s="5" t="n">
        <f aca="false">IF((L859-P859-R859)=0,0,(M859-P859)/(L859-P859-R859))</f>
        <v>0.301519756838906</v>
      </c>
      <c r="V859" s="6" t="n">
        <f aca="false">K859-U859</f>
        <v>-0.0255340937564685</v>
      </c>
      <c r="W859" s="7" t="n">
        <f aca="false">(K859-U859)*(B859-F859-H859)</f>
        <v>-7.12401215805471</v>
      </c>
      <c r="X859" s="7" t="n">
        <f aca="false">W859*IF((M859-P859)=0,1,(M859-P859+N859+2*O859)/(M859-P859))</f>
        <v>-9.27126985488773</v>
      </c>
      <c r="Y859" s="8" t="n">
        <f aca="false">C859/B859</f>
        <v>0.220873786407767</v>
      </c>
      <c r="Z859" s="8" t="n">
        <f aca="false">(C859+G859+I859)/(B859+G859+I859+J859)</f>
        <v>0.315126050420168</v>
      </c>
      <c r="AA859" s="8" t="n">
        <f aca="false">(C859+D859+2*E859+3*F859)/B859</f>
        <v>0.366504854368932</v>
      </c>
      <c r="AB859" s="8" t="n">
        <f aca="false">Z859+AA859</f>
        <v>0.6816309047891</v>
      </c>
      <c r="AC859" s="9" t="n">
        <f aca="false">(C859-W859)/B859</f>
        <v>0.238165078053531</v>
      </c>
      <c r="AD859" s="9" t="n">
        <f aca="false">(C859-W859+G859+I859)/(B859+G859+I859+J859)</f>
        <v>0.330092462516922</v>
      </c>
      <c r="AE859" s="9" t="n">
        <f aca="false">(C859-X859+D859+2*E859+3*F859)/B859</f>
        <v>0.38900793654099</v>
      </c>
      <c r="AF859" s="9" t="n">
        <f aca="false">AD859+AE859</f>
        <v>0.719100399057911</v>
      </c>
      <c r="AG859" s="28" t="n">
        <f aca="false">AB859-AF859</f>
        <v>-0.0374694942688112</v>
      </c>
    </row>
    <row r="860" customFormat="false" ht="15" hidden="false" customHeight="false" outlineLevel="0" collapsed="false">
      <c r="A860" s="1" t="s">
        <v>878</v>
      </c>
      <c r="B860" s="2" t="n">
        <v>585</v>
      </c>
      <c r="C860" s="2" t="n">
        <v>165</v>
      </c>
      <c r="D860" s="2" t="n">
        <v>26</v>
      </c>
      <c r="E860" s="2" t="n">
        <v>5</v>
      </c>
      <c r="F860" s="2" t="n">
        <v>25</v>
      </c>
      <c r="G860" s="2" t="n">
        <v>58</v>
      </c>
      <c r="H860" s="2" t="n">
        <v>109</v>
      </c>
      <c r="I860" s="2" t="n">
        <v>1</v>
      </c>
      <c r="J860" s="2" t="n">
        <v>3</v>
      </c>
      <c r="K860" s="3" t="n">
        <f aca="false">IF((B860-F860-H860)=0,0,(C860-F860)/(B860-F860-H860))</f>
        <v>0.310421286031042</v>
      </c>
      <c r="L860" s="4" t="n">
        <v>1636</v>
      </c>
      <c r="M860" s="4" t="n">
        <v>472</v>
      </c>
      <c r="N860" s="4" t="n">
        <v>90</v>
      </c>
      <c r="O860" s="4" t="n">
        <v>18</v>
      </c>
      <c r="P860" s="4" t="n">
        <v>67</v>
      </c>
      <c r="Q860" s="4" t="n">
        <v>124</v>
      </c>
      <c r="R860" s="4" t="n">
        <v>328</v>
      </c>
      <c r="S860" s="4" t="n">
        <v>6</v>
      </c>
      <c r="T860" s="4" t="n">
        <v>7</v>
      </c>
      <c r="U860" s="5" t="n">
        <f aca="false">IF((L860-P860-R860)=0,0,(M860-P860)/(L860-P860-R860))</f>
        <v>0.32634971796938</v>
      </c>
      <c r="V860" s="6" t="n">
        <f aca="false">K860-U860</f>
        <v>-0.0159284319383374</v>
      </c>
      <c r="W860" s="7" t="n">
        <f aca="false">(K860-U860)*(B860-F860-H860)</f>
        <v>-7.18372280419018</v>
      </c>
      <c r="X860" s="7" t="n">
        <f aca="false">W860*IF((M860-P860)=0,1,(M860-P860+N860+2*O860)/(M860-P860))</f>
        <v>-9.41865878771601</v>
      </c>
      <c r="Y860" s="8" t="n">
        <f aca="false">C860/B860</f>
        <v>0.282051282051282</v>
      </c>
      <c r="Z860" s="8" t="n">
        <f aca="false">(C860+G860+I860)/(B860+G860+I860+J860)</f>
        <v>0.346213292117465</v>
      </c>
      <c r="AA860" s="8" t="n">
        <f aca="false">(C860+D860+2*E860+3*F860)/B860</f>
        <v>0.471794871794872</v>
      </c>
      <c r="AB860" s="8" t="n">
        <f aca="false">Z860+AA860</f>
        <v>0.818008163912337</v>
      </c>
      <c r="AC860" s="9" t="n">
        <f aca="false">(C860-W860)/B860</f>
        <v>0.294331150092633</v>
      </c>
      <c r="AD860" s="9" t="n">
        <f aca="false">(C860-W860+G860+I860)/(B860+G860+I860+J860)</f>
        <v>0.357316418553617</v>
      </c>
      <c r="AE860" s="9" t="n">
        <f aca="false">(C860-X860+D860+2*E860+3*F860)/B860</f>
        <v>0.487895143226865</v>
      </c>
      <c r="AF860" s="9" t="n">
        <f aca="false">AD860+AE860</f>
        <v>0.845211561780482</v>
      </c>
      <c r="AG860" s="28" t="n">
        <f aca="false">AB860-AF860</f>
        <v>-0.027203397868145</v>
      </c>
    </row>
    <row r="861" customFormat="false" ht="15" hidden="false" customHeight="false" outlineLevel="0" collapsed="false">
      <c r="A861" s="1" t="s">
        <v>879</v>
      </c>
      <c r="B861" s="2" t="n">
        <v>606</v>
      </c>
      <c r="C861" s="2" t="n">
        <v>180</v>
      </c>
      <c r="D861" s="2" t="n">
        <v>25</v>
      </c>
      <c r="E861" s="2" t="n">
        <v>7</v>
      </c>
      <c r="F861" s="2" t="n">
        <v>26</v>
      </c>
      <c r="G861" s="2" t="n">
        <v>52</v>
      </c>
      <c r="H861" s="2" t="n">
        <v>139</v>
      </c>
      <c r="I861" s="2" t="n">
        <v>3</v>
      </c>
      <c r="J861" s="2" t="n">
        <v>6</v>
      </c>
      <c r="K861" s="3" t="n">
        <f aca="false">IF((B861-F861-H861)=0,0,(C861-F861)/(B861-F861-H861))</f>
        <v>0.349206349206349</v>
      </c>
      <c r="L861" s="4" t="n">
        <v>1658</v>
      </c>
      <c r="M861" s="4" t="n">
        <v>495</v>
      </c>
      <c r="N861" s="4" t="n">
        <v>82</v>
      </c>
      <c r="O861" s="4" t="n">
        <v>18</v>
      </c>
      <c r="P861" s="4" t="n">
        <v>61</v>
      </c>
      <c r="Q861" s="4" t="n">
        <v>123</v>
      </c>
      <c r="R861" s="4" t="n">
        <v>411</v>
      </c>
      <c r="S861" s="4" t="n">
        <v>4</v>
      </c>
      <c r="T861" s="4" t="n">
        <v>15</v>
      </c>
      <c r="U861" s="5" t="n">
        <f aca="false">IF((L861-P861-R861)=0,0,(M861-P861)/(L861-P861-R861))</f>
        <v>0.365935919055649</v>
      </c>
      <c r="V861" s="6" t="n">
        <f aca="false">K861-U861</f>
        <v>-0.0167295698493001</v>
      </c>
      <c r="W861" s="7" t="n">
        <f aca="false">(K861-U861)*(B861-F861-H861)</f>
        <v>-7.37774030354133</v>
      </c>
      <c r="X861" s="7" t="n">
        <f aca="false">W861*IF((M861-P861)=0,1,(M861-P861+N861+2*O861)/(M861-P861))</f>
        <v>-9.38366969482676</v>
      </c>
      <c r="Y861" s="8" t="n">
        <f aca="false">C861/B861</f>
        <v>0.297029702970297</v>
      </c>
      <c r="Z861" s="8" t="n">
        <f aca="false">(C861+G861+I861)/(B861+G861+I861+J861)</f>
        <v>0.35232383808096</v>
      </c>
      <c r="AA861" s="8" t="n">
        <f aca="false">(C861+D861+2*E861+3*F861)/B861</f>
        <v>0.49009900990099</v>
      </c>
      <c r="AB861" s="8" t="n">
        <f aca="false">Z861+AA861</f>
        <v>0.84242284798195</v>
      </c>
      <c r="AC861" s="9" t="n">
        <f aca="false">(C861-W861)/B861</f>
        <v>0.309204191920035</v>
      </c>
      <c r="AD861" s="9" t="n">
        <f aca="false">(C861-W861+G861+I861)/(B861+G861+I861+J861)</f>
        <v>0.363384917996314</v>
      </c>
      <c r="AE861" s="9" t="n">
        <f aca="false">(C861-X861+D861+2*E861+3*F861)/B861</f>
        <v>0.5055836133578</v>
      </c>
      <c r="AF861" s="9" t="n">
        <f aca="false">AD861+AE861</f>
        <v>0.868968531354114</v>
      </c>
      <c r="AG861" s="28" t="n">
        <f aca="false">AB861-AF861</f>
        <v>-0.0265456833721642</v>
      </c>
    </row>
    <row r="862" customFormat="false" ht="15" hidden="false" customHeight="false" outlineLevel="0" collapsed="false">
      <c r="A862" s="1" t="s">
        <v>880</v>
      </c>
      <c r="B862" s="2" t="n">
        <v>613</v>
      </c>
      <c r="C862" s="2" t="n">
        <v>165</v>
      </c>
      <c r="D862" s="2" t="n">
        <v>28</v>
      </c>
      <c r="E862" s="2" t="n">
        <v>5</v>
      </c>
      <c r="F862" s="2" t="n">
        <v>9</v>
      </c>
      <c r="G862" s="2" t="n">
        <v>61</v>
      </c>
      <c r="H862" s="2" t="n">
        <v>89</v>
      </c>
      <c r="I862" s="2" t="n">
        <v>1</v>
      </c>
      <c r="J862" s="2" t="n">
        <v>2</v>
      </c>
      <c r="K862" s="3" t="n">
        <f aca="false">IF((B862-F862-H862)=0,0,(C862-F862)/(B862-F862-H862))</f>
        <v>0.302912621359223</v>
      </c>
      <c r="L862" s="4" t="n">
        <v>5249</v>
      </c>
      <c r="M862" s="4" t="n">
        <v>1493</v>
      </c>
      <c r="N862" s="4" t="n">
        <v>255</v>
      </c>
      <c r="O862" s="4" t="n">
        <v>58</v>
      </c>
      <c r="P862" s="4" t="n">
        <v>92</v>
      </c>
      <c r="Q862" s="4" t="n">
        <v>529</v>
      </c>
      <c r="R862" s="4" t="n">
        <v>747</v>
      </c>
      <c r="S862" s="4" t="n">
        <v>16</v>
      </c>
      <c r="T862" s="4" t="n">
        <v>32</v>
      </c>
      <c r="U862" s="5" t="n">
        <f aca="false">IF((L862-P862-R862)=0,0,(M862-P862)/(L862-P862-R862))</f>
        <v>0.317687074829932</v>
      </c>
      <c r="V862" s="6" t="n">
        <f aca="false">K862-U862</f>
        <v>-0.0147744534707087</v>
      </c>
      <c r="W862" s="7" t="n">
        <f aca="false">(K862-U862)*(B862-F862-H862)</f>
        <v>-7.60884353741496</v>
      </c>
      <c r="X862" s="7" t="n">
        <f aca="false">W862*IF((M862-P862)=0,1,(M862-P862+N862+2*O862)/(M862-P862))</f>
        <v>-9.62374785745847</v>
      </c>
      <c r="Y862" s="8" t="n">
        <f aca="false">C862/B862</f>
        <v>0.269168026101142</v>
      </c>
      <c r="Z862" s="8" t="n">
        <f aca="false">(C862+G862+I862)/(B862+G862+I862+J862)</f>
        <v>0.335302806499262</v>
      </c>
      <c r="AA862" s="8" t="n">
        <f aca="false">(C862+D862+2*E862+3*F862)/B862</f>
        <v>0.375203915171289</v>
      </c>
      <c r="AB862" s="8" t="n">
        <f aca="false">Z862+AA862</f>
        <v>0.71050672167055</v>
      </c>
      <c r="AC862" s="9" t="n">
        <f aca="false">(C862-W862)/B862</f>
        <v>0.281580495167072</v>
      </c>
      <c r="AD862" s="9" t="n">
        <f aca="false">(C862-W862+G862+I862)/(B862+G862+I862+J862)</f>
        <v>0.346541866377275</v>
      </c>
      <c r="AE862" s="9" t="n">
        <f aca="false">(C862-X862+D862+2*E862+3*F862)/B862</f>
        <v>0.390903340713635</v>
      </c>
      <c r="AF862" s="9" t="n">
        <f aca="false">AD862+AE862</f>
        <v>0.73744520709091</v>
      </c>
      <c r="AG862" s="28" t="n">
        <f aca="false">AB862-AF862</f>
        <v>-0.0269384854203597</v>
      </c>
    </row>
    <row r="863" customFormat="false" ht="15" hidden="false" customHeight="false" outlineLevel="0" collapsed="false">
      <c r="A863" s="1" t="s">
        <v>881</v>
      </c>
      <c r="B863" s="2" t="n">
        <v>99</v>
      </c>
      <c r="C863" s="2" t="n">
        <v>18</v>
      </c>
      <c r="D863" s="2" t="n">
        <v>4</v>
      </c>
      <c r="E863" s="2" t="n">
        <v>0</v>
      </c>
      <c r="F863" s="2" t="n">
        <v>1</v>
      </c>
      <c r="G863" s="2" t="n">
        <v>11</v>
      </c>
      <c r="H863" s="2" t="n">
        <v>16</v>
      </c>
      <c r="I863" s="2" t="n">
        <v>0</v>
      </c>
      <c r="J863" s="2" t="n">
        <v>0</v>
      </c>
      <c r="K863" s="3" t="n">
        <f aca="false">IF((B863-F863-H863)=0,0,(C863-F863)/(B863-F863-H863))</f>
        <v>0.207317073170732</v>
      </c>
      <c r="L863" s="4" t="n">
        <v>1624</v>
      </c>
      <c r="M863" s="4" t="n">
        <v>456</v>
      </c>
      <c r="N863" s="4" t="n">
        <v>93</v>
      </c>
      <c r="O863" s="4" t="n">
        <v>8</v>
      </c>
      <c r="P863" s="4" t="n">
        <v>45</v>
      </c>
      <c r="Q863" s="4" t="n">
        <v>189</v>
      </c>
      <c r="R863" s="4" t="n">
        <v>211</v>
      </c>
      <c r="S863" s="4" t="n">
        <v>23</v>
      </c>
      <c r="T863" s="4" t="n">
        <v>14</v>
      </c>
      <c r="U863" s="5" t="n">
        <f aca="false">IF((L863-P863-R863)=0,0,(M863-P863)/(L863-P863-R863))</f>
        <v>0.300438596491228</v>
      </c>
      <c r="V863" s="6" t="n">
        <f aca="false">K863-U863</f>
        <v>-0.0931215233204964</v>
      </c>
      <c r="W863" s="7" t="n">
        <f aca="false">(K863-U863)*(B863-F863-H863)</f>
        <v>-7.6359649122807</v>
      </c>
      <c r="X863" s="7" t="n">
        <f aca="false">W863*IF((M863-P863)=0,1,(M863-P863+N863+2*O863)/(M863-P863))</f>
        <v>-9.6610748281897</v>
      </c>
      <c r="Y863" s="8" t="n">
        <f aca="false">C863/B863</f>
        <v>0.181818181818182</v>
      </c>
      <c r="Z863" s="8" t="n">
        <f aca="false">(C863+G863+I863)/(B863+G863+I863+J863)</f>
        <v>0.263636363636364</v>
      </c>
      <c r="AA863" s="8" t="n">
        <f aca="false">(C863+D863+2*E863+3*F863)/B863</f>
        <v>0.252525252525253</v>
      </c>
      <c r="AB863" s="8" t="n">
        <f aca="false">Z863+AA863</f>
        <v>0.516161616161616</v>
      </c>
      <c r="AC863" s="9" t="n">
        <f aca="false">(C863-W863)/B863</f>
        <v>0.258949140528088</v>
      </c>
      <c r="AD863" s="9" t="n">
        <f aca="false">(C863-W863+G863+I863)/(B863+G863+I863+J863)</f>
        <v>0.333054226475279</v>
      </c>
      <c r="AE863" s="9" t="n">
        <f aca="false">(C863-X863+D863+2*E863+3*F863)/B863</f>
        <v>0.350111866951411</v>
      </c>
      <c r="AF863" s="9" t="n">
        <f aca="false">AD863+AE863</f>
        <v>0.68316609342669</v>
      </c>
      <c r="AG863" s="28" t="n">
        <f aca="false">(Z863+AA863-AD863-AE863)</f>
        <v>-0.167004477265074</v>
      </c>
    </row>
    <row r="864" customFormat="false" ht="15" hidden="false" customHeight="false" outlineLevel="0" collapsed="false">
      <c r="A864" s="1" t="s">
        <v>882</v>
      </c>
      <c r="B864" s="2" t="n">
        <v>429</v>
      </c>
      <c r="C864" s="2" t="n">
        <v>97</v>
      </c>
      <c r="D864" s="2" t="n">
        <v>19</v>
      </c>
      <c r="E864" s="2" t="n">
        <v>0</v>
      </c>
      <c r="F864" s="2" t="n">
        <v>19</v>
      </c>
      <c r="G864" s="2" t="n">
        <v>20</v>
      </c>
      <c r="H864" s="2" t="n">
        <v>76</v>
      </c>
      <c r="I864" s="2" t="n">
        <v>1</v>
      </c>
      <c r="J864" s="2" t="n">
        <v>7</v>
      </c>
      <c r="K864" s="3" t="n">
        <f aca="false">IF((B864-F864-H864)=0,0,(C864-F864)/(B864-F864-H864))</f>
        <v>0.233532934131737</v>
      </c>
      <c r="L864" s="4" t="n">
        <v>2521</v>
      </c>
      <c r="M864" s="4" t="n">
        <v>601</v>
      </c>
      <c r="N864" s="4" t="n">
        <v>149</v>
      </c>
      <c r="O864" s="4" t="n">
        <v>1</v>
      </c>
      <c r="P864" s="4" t="n">
        <v>92</v>
      </c>
      <c r="Q864" s="4" t="n">
        <v>143</v>
      </c>
      <c r="R864" s="4" t="n">
        <v>444</v>
      </c>
      <c r="S864" s="4" t="n">
        <v>27</v>
      </c>
      <c r="T864" s="4" t="n">
        <v>28</v>
      </c>
      <c r="U864" s="5" t="n">
        <f aca="false">IF((L864-P864-R864)=0,0,(M864-P864)/(L864-P864-R864))</f>
        <v>0.256423173803526</v>
      </c>
      <c r="V864" s="6" t="n">
        <f aca="false">K864-U864</f>
        <v>-0.0228902396717899</v>
      </c>
      <c r="W864" s="7" t="n">
        <f aca="false">(K864-U864)*(B864-F864-H864)</f>
        <v>-7.64534005037784</v>
      </c>
      <c r="X864" s="7" t="n">
        <f aca="false">W864*IF((M864-P864)=0,1,(M864-P864+N864+2*O864)/(M864-P864))</f>
        <v>-9.9134075309418</v>
      </c>
      <c r="Y864" s="8" t="n">
        <f aca="false">C864/B864</f>
        <v>0.226107226107226</v>
      </c>
      <c r="Z864" s="8" t="n">
        <f aca="false">(C864+G864+I864)/(B864+G864+I864+J864)</f>
        <v>0.258205689277899</v>
      </c>
      <c r="AA864" s="8" t="n">
        <f aca="false">(C864+D864+2*E864+3*F864)/B864</f>
        <v>0.403263403263403</v>
      </c>
      <c r="AB864" s="8" t="n">
        <f aca="false">Z864+AA864</f>
        <v>0.661469092541303</v>
      </c>
      <c r="AC864" s="9" t="n">
        <f aca="false">(C864-W864)/B864</f>
        <v>0.243928531585962</v>
      </c>
      <c r="AD864" s="9" t="n">
        <f aca="false">(C864-W864+G864+I864)/(B864+G864+I864+J864)</f>
        <v>0.274935098578507</v>
      </c>
      <c r="AE864" s="9" t="n">
        <f aca="false">(C864-X864+D864+2*E864+3*F864)/B864</f>
        <v>0.426371579326205</v>
      </c>
      <c r="AF864" s="9" t="n">
        <f aca="false">AD864+AE864</f>
        <v>0.701306677904712</v>
      </c>
      <c r="AG864" s="28" t="n">
        <f aca="false">AB864-AF864</f>
        <v>-0.0398375853634093</v>
      </c>
    </row>
    <row r="865" customFormat="false" ht="15" hidden="false" customHeight="false" outlineLevel="0" collapsed="false">
      <c r="A865" s="1" t="s">
        <v>883</v>
      </c>
      <c r="B865" s="2" t="n">
        <v>568</v>
      </c>
      <c r="C865" s="2" t="n">
        <v>186</v>
      </c>
      <c r="D865" s="2" t="n">
        <v>45</v>
      </c>
      <c r="E865" s="2" t="n">
        <v>1</v>
      </c>
      <c r="F865" s="2" t="n">
        <v>47</v>
      </c>
      <c r="G865" s="2" t="n">
        <v>115</v>
      </c>
      <c r="H865" s="2" t="n">
        <v>64</v>
      </c>
      <c r="I865" s="2" t="n">
        <v>9</v>
      </c>
      <c r="J865" s="2" t="n">
        <v>8</v>
      </c>
      <c r="K865" s="3" t="n">
        <f aca="false">IF((B865-F865-H865)=0,0,(C865-F865)/(B865-F865-H865))</f>
        <v>0.304157549234136</v>
      </c>
      <c r="L865" s="4" t="n">
        <v>5146</v>
      </c>
      <c r="M865" s="4" t="n">
        <v>1717</v>
      </c>
      <c r="N865" s="4" t="n">
        <v>387</v>
      </c>
      <c r="O865" s="4" t="n">
        <v>14</v>
      </c>
      <c r="P865" s="4" t="n">
        <v>366</v>
      </c>
      <c r="Q865" s="4" t="n">
        <v>811</v>
      </c>
      <c r="R865" s="4" t="n">
        <v>570</v>
      </c>
      <c r="S865" s="4" t="n">
        <v>69</v>
      </c>
      <c r="T865" s="4" t="n">
        <v>55</v>
      </c>
      <c r="U865" s="5" t="n">
        <f aca="false">IF((L865-P865-R865)=0,0,(M865-P865)/(L865-P865-R865))</f>
        <v>0.320902612826603</v>
      </c>
      <c r="V865" s="6" t="n">
        <f aca="false">K865-U865</f>
        <v>-0.0167450635924676</v>
      </c>
      <c r="W865" s="7" t="n">
        <f aca="false">(K865-U865)*(B865-F865-H865)</f>
        <v>-7.65249406175771</v>
      </c>
      <c r="X865" s="7" t="n">
        <f aca="false">W865*IF((M865-P865)=0,1,(M865-P865+N865+2*O865)/(M865-P865))</f>
        <v>-10.0031861680711</v>
      </c>
      <c r="Y865" s="8" t="n">
        <f aca="false">C865/B865</f>
        <v>0.327464788732394</v>
      </c>
      <c r="Z865" s="8" t="n">
        <f aca="false">(C865+G865+I865)/(B865+G865+I865+J865)</f>
        <v>0.442857142857143</v>
      </c>
      <c r="AA865" s="8" t="n">
        <f aca="false">(C865+D865+2*E865+3*F865)/B865</f>
        <v>0.658450704225352</v>
      </c>
      <c r="AB865" s="8" t="n">
        <f aca="false">Z865+AA865</f>
        <v>1.1013078470825</v>
      </c>
      <c r="AC865" s="9" t="n">
        <f aca="false">(C865-W865)/B865</f>
        <v>0.340937489545348</v>
      </c>
      <c r="AD865" s="9" t="n">
        <f aca="false">(C865-W865+G865+I865)/(B865+G865+I865+J865)</f>
        <v>0.453789277231082</v>
      </c>
      <c r="AE865" s="9" t="n">
        <f aca="false">(C865-X865+D865+2*E865+3*F865)/B865</f>
        <v>0.676061947478999</v>
      </c>
      <c r="AF865" s="9" t="n">
        <f aca="false">AD865+AE865</f>
        <v>1.12985122471008</v>
      </c>
      <c r="AG865" s="28" t="n">
        <f aca="false">AB865-AF865</f>
        <v>-0.0285433776275859</v>
      </c>
    </row>
    <row r="866" customFormat="false" ht="15" hidden="false" customHeight="false" outlineLevel="0" collapsed="false">
      <c r="A866" s="1" t="s">
        <v>884</v>
      </c>
      <c r="B866" s="2" t="n">
        <v>613</v>
      </c>
      <c r="C866" s="2" t="n">
        <v>167</v>
      </c>
      <c r="D866" s="2" t="n">
        <v>42</v>
      </c>
      <c r="E866" s="2" t="n">
        <v>0</v>
      </c>
      <c r="F866" s="2" t="n">
        <v>25</v>
      </c>
      <c r="G866" s="2" t="n">
        <v>24</v>
      </c>
      <c r="H866" s="2" t="n">
        <v>69</v>
      </c>
      <c r="I866" s="2" t="n">
        <v>6</v>
      </c>
      <c r="J866" s="2" t="n">
        <v>7</v>
      </c>
      <c r="K866" s="3" t="n">
        <f aca="false">IF((B866-F866-H866)=0,0,(C866-F866)/(B866-F866-H866))</f>
        <v>0.273603082851638</v>
      </c>
      <c r="L866" s="4" t="n">
        <v>2781</v>
      </c>
      <c r="M866" s="4" t="n">
        <v>755</v>
      </c>
      <c r="N866" s="4" t="n">
        <v>160</v>
      </c>
      <c r="O866" s="4" t="n">
        <v>11</v>
      </c>
      <c r="P866" s="4" t="n">
        <v>70</v>
      </c>
      <c r="Q866" s="4" t="n">
        <v>111</v>
      </c>
      <c r="R866" s="4" t="n">
        <v>336</v>
      </c>
      <c r="S866" s="4" t="n">
        <v>26</v>
      </c>
      <c r="T866" s="4" t="n">
        <v>27</v>
      </c>
      <c r="U866" s="5" t="n">
        <f aca="false">IF((L866-P866-R866)=0,0,(M866-P866)/(L866-P866-R866))</f>
        <v>0.288421052631579</v>
      </c>
      <c r="V866" s="6" t="n">
        <f aca="false">K866-U866</f>
        <v>-0.0148179697799412</v>
      </c>
      <c r="W866" s="7" t="n">
        <f aca="false">(K866-U866)*(B866-F866-H866)</f>
        <v>-7.69052631578949</v>
      </c>
      <c r="X866" s="7" t="n">
        <f aca="false">W866*IF((M866-P866)=0,1,(M866-P866+N866+2*O866)/(M866-P866))</f>
        <v>-9.73384863618903</v>
      </c>
      <c r="Y866" s="8" t="n">
        <f aca="false">C866/B866</f>
        <v>0.272430668841762</v>
      </c>
      <c r="Z866" s="8" t="n">
        <f aca="false">(C866+G866+I866)/(B866+G866+I866+J866)</f>
        <v>0.303076923076923</v>
      </c>
      <c r="AA866" s="8" t="n">
        <f aca="false">(C866+D866+2*E866+3*F866)/B866</f>
        <v>0.463295269168026</v>
      </c>
      <c r="AB866" s="8" t="n">
        <f aca="false">Z866+AA866</f>
        <v>0.766372192244949</v>
      </c>
      <c r="AC866" s="9" t="n">
        <f aca="false">(C866-W866)/B866</f>
        <v>0.28497638876964</v>
      </c>
      <c r="AD866" s="9" t="n">
        <f aca="false">(C866-W866+G866+I866)/(B866+G866+I866+J866)</f>
        <v>0.314908502024292</v>
      </c>
      <c r="AE866" s="9" t="n">
        <f aca="false">(C866-X866+D866+2*E866+3*F866)/B866</f>
        <v>0.479174304463604</v>
      </c>
      <c r="AF866" s="9" t="n">
        <f aca="false">AD866+AE866</f>
        <v>0.794082806487895</v>
      </c>
      <c r="AG866" s="28" t="n">
        <f aca="false">AB866-AF866</f>
        <v>-0.027710614242946</v>
      </c>
    </row>
    <row r="867" customFormat="false" ht="15" hidden="false" customHeight="false" outlineLevel="0" collapsed="false">
      <c r="A867" s="1" t="s">
        <v>885</v>
      </c>
      <c r="B867" s="2" t="n">
        <v>280</v>
      </c>
      <c r="C867" s="2" t="n">
        <v>70</v>
      </c>
      <c r="D867" s="2" t="n">
        <v>16</v>
      </c>
      <c r="E867" s="2" t="n">
        <v>0</v>
      </c>
      <c r="F867" s="2" t="n">
        <v>10</v>
      </c>
      <c r="G867" s="2" t="n">
        <v>20</v>
      </c>
      <c r="H867" s="2" t="n">
        <v>49</v>
      </c>
      <c r="I867" s="2" t="n">
        <v>1</v>
      </c>
      <c r="J867" s="2" t="n">
        <v>3</v>
      </c>
      <c r="K867" s="3" t="n">
        <f aca="false">IF((B867-F867-H867)=0,0,(C867-F867)/(B867-F867-H867))</f>
        <v>0.271493212669683</v>
      </c>
      <c r="L867" s="4" t="n">
        <v>1343</v>
      </c>
      <c r="M867" s="4" t="n">
        <v>366</v>
      </c>
      <c r="N867" s="4" t="n">
        <v>91</v>
      </c>
      <c r="O867" s="4" t="n">
        <v>3</v>
      </c>
      <c r="P867" s="4" t="n">
        <v>46</v>
      </c>
      <c r="Q867" s="4" t="n">
        <v>91</v>
      </c>
      <c r="R867" s="4" t="n">
        <v>253</v>
      </c>
      <c r="S867" s="4" t="n">
        <v>35</v>
      </c>
      <c r="T867" s="4" t="n">
        <v>12</v>
      </c>
      <c r="U867" s="5" t="n">
        <f aca="false">IF((L867-P867-R867)=0,0,(M867-P867)/(L867-P867-R867))</f>
        <v>0.306513409961686</v>
      </c>
      <c r="V867" s="6" t="n">
        <f aca="false">K867-U867</f>
        <v>-0.0350201972920026</v>
      </c>
      <c r="W867" s="7" t="n">
        <f aca="false">(K867-U867)*(B867-F867-H867)</f>
        <v>-7.73946360153257</v>
      </c>
      <c r="X867" s="7" t="n">
        <f aca="false">W867*IF((M867-P867)=0,1,(M867-P867+N867+2*O867)/(M867-P867))</f>
        <v>-10.0854885057471</v>
      </c>
      <c r="Y867" s="8" t="n">
        <f aca="false">C867/B867</f>
        <v>0.25</v>
      </c>
      <c r="Z867" s="8" t="n">
        <f aca="false">(C867+G867+I867)/(B867+G867+I867+J867)</f>
        <v>0.299342105263158</v>
      </c>
      <c r="AA867" s="8" t="n">
        <f aca="false">(C867+D867+2*E867+3*F867)/B867</f>
        <v>0.414285714285714</v>
      </c>
      <c r="AB867" s="8" t="n">
        <f aca="false">Z867+AA867</f>
        <v>0.713627819548872</v>
      </c>
      <c r="AC867" s="9" t="n">
        <f aca="false">(C867-W867)/B867</f>
        <v>0.277640941434045</v>
      </c>
      <c r="AD867" s="9" t="n">
        <f aca="false">(C867-W867+G867+I867)/(B867+G867+I867+J867)</f>
        <v>0.324800867110305</v>
      </c>
      <c r="AE867" s="9" t="n">
        <f aca="false">(C867-X867+D867+2*E867+3*F867)/B867</f>
        <v>0.450305316091954</v>
      </c>
      <c r="AF867" s="9" t="n">
        <f aca="false">AD867+AE867</f>
        <v>0.775106183202259</v>
      </c>
      <c r="AG867" s="28" t="n">
        <f aca="false">AB867-AF867</f>
        <v>-0.0614783636533863</v>
      </c>
    </row>
    <row r="868" customFormat="false" ht="15" hidden="false" customHeight="false" outlineLevel="0" collapsed="false">
      <c r="A868" s="1" t="s">
        <v>886</v>
      </c>
      <c r="B868" s="2" t="n">
        <v>333</v>
      </c>
      <c r="C868" s="2" t="n">
        <v>75</v>
      </c>
      <c r="D868" s="2" t="n">
        <v>16</v>
      </c>
      <c r="E868" s="2" t="n">
        <v>1</v>
      </c>
      <c r="F868" s="2" t="n">
        <v>15</v>
      </c>
      <c r="G868" s="2" t="n">
        <v>29</v>
      </c>
      <c r="H868" s="2" t="n">
        <v>56</v>
      </c>
      <c r="I868" s="2" t="n">
        <v>2</v>
      </c>
      <c r="J868" s="2" t="n">
        <v>3</v>
      </c>
      <c r="K868" s="3" t="n">
        <f aca="false">IF((B868-F868-H868)=0,0,(C868-F868)/(B868-F868-H868))</f>
        <v>0.229007633587786</v>
      </c>
      <c r="L868" s="4" t="n">
        <v>3101</v>
      </c>
      <c r="M868" s="4" t="n">
        <v>787</v>
      </c>
      <c r="N868" s="4" t="n">
        <v>159</v>
      </c>
      <c r="O868" s="4" t="n">
        <v>5</v>
      </c>
      <c r="P868" s="4" t="n">
        <v>140</v>
      </c>
      <c r="Q868" s="4" t="n">
        <v>199</v>
      </c>
      <c r="R868" s="4" t="n">
        <v>459</v>
      </c>
      <c r="S868" s="4" t="n">
        <v>38</v>
      </c>
      <c r="T868" s="4" t="n">
        <v>31</v>
      </c>
      <c r="U868" s="5" t="n">
        <f aca="false">IF((L868-P868-R868)=0,0,(M868-P868)/(L868-P868-R868))</f>
        <v>0.2585931254996</v>
      </c>
      <c r="V868" s="6" t="n">
        <f aca="false">K868-U868</f>
        <v>-0.0295854919118141</v>
      </c>
      <c r="W868" s="7" t="n">
        <f aca="false">(K868-U868)*(B868-F868-H868)</f>
        <v>-7.75139888089529</v>
      </c>
      <c r="X868" s="7" t="n">
        <f aca="false">W868*IF((M868-P868)=0,1,(M868-P868+N868+2*O868)/(M868-P868))</f>
        <v>-9.77610739847072</v>
      </c>
      <c r="Y868" s="8" t="n">
        <f aca="false">C868/B868</f>
        <v>0.225225225225225</v>
      </c>
      <c r="Z868" s="8" t="n">
        <f aca="false">(C868+G868+I868)/(B868+G868+I868+J868)</f>
        <v>0.288828337874659</v>
      </c>
      <c r="AA868" s="8" t="n">
        <f aca="false">(C868+D868+2*E868+3*F868)/B868</f>
        <v>0.414414414414414</v>
      </c>
      <c r="AB868" s="8" t="n">
        <f aca="false">Z868+AA868</f>
        <v>0.703242752289074</v>
      </c>
      <c r="AC868" s="9" t="n">
        <f aca="false">(C868-W868)/B868</f>
        <v>0.248502699342028</v>
      </c>
      <c r="AD868" s="9" t="n">
        <f aca="false">(C868-W868+G868+I868)/(B868+G868+I868+J868)</f>
        <v>0.309949315751758</v>
      </c>
      <c r="AE868" s="9" t="n">
        <f aca="false">(C868-X868+D868+2*E868+3*F868)/B868</f>
        <v>0.443772094289702</v>
      </c>
      <c r="AF868" s="9" t="n">
        <f aca="false">AD868+AE868</f>
        <v>0.75372141004146</v>
      </c>
      <c r="AG868" s="28" t="n">
        <f aca="false">AB868-AF868</f>
        <v>-0.0504786577523863</v>
      </c>
    </row>
    <row r="869" customFormat="false" ht="15" hidden="false" customHeight="false" outlineLevel="0" collapsed="false">
      <c r="A869" s="1" t="s">
        <v>887</v>
      </c>
      <c r="B869" s="2" t="n">
        <v>271</v>
      </c>
      <c r="C869" s="2" t="n">
        <v>58</v>
      </c>
      <c r="D869" s="2" t="n">
        <v>14</v>
      </c>
      <c r="E869" s="2" t="n">
        <v>0</v>
      </c>
      <c r="F869" s="2" t="n">
        <v>12</v>
      </c>
      <c r="G869" s="2" t="n">
        <v>33</v>
      </c>
      <c r="H869" s="2" t="n">
        <v>98</v>
      </c>
      <c r="I869" s="2" t="n">
        <v>18</v>
      </c>
      <c r="J869" s="2" t="n">
        <v>3</v>
      </c>
      <c r="K869" s="3" t="n">
        <f aca="false">IF((B869-F869-H869)=0,0,(C869-F869)/(B869-F869-H869))</f>
        <v>0.285714285714286</v>
      </c>
      <c r="L869" s="4" t="n">
        <v>909</v>
      </c>
      <c r="M869" s="4" t="n">
        <v>219</v>
      </c>
      <c r="N869" s="4" t="n">
        <v>60</v>
      </c>
      <c r="O869" s="4" t="n">
        <v>0</v>
      </c>
      <c r="P869" s="4" t="n">
        <v>43</v>
      </c>
      <c r="Q869" s="4" t="n">
        <v>88</v>
      </c>
      <c r="R869" s="4" t="n">
        <v>339</v>
      </c>
      <c r="S869" s="4" t="n">
        <v>31</v>
      </c>
      <c r="T869" s="4" t="n">
        <v>5</v>
      </c>
      <c r="U869" s="5" t="n">
        <f aca="false">IF((L869-P869-R869)=0,0,(M869-P869)/(L869-P869-R869))</f>
        <v>0.333965844402277</v>
      </c>
      <c r="V869" s="6" t="n">
        <f aca="false">K869-U869</f>
        <v>-0.0482515586879914</v>
      </c>
      <c r="W869" s="7" t="n">
        <f aca="false">(K869-U869)*(B869-F869-H869)</f>
        <v>-7.76850094876661</v>
      </c>
      <c r="X869" s="7" t="n">
        <f aca="false">W869*IF((M869-P869)=0,1,(M869-P869+N869+2*O869)/(M869-P869))</f>
        <v>-10.416853544937</v>
      </c>
      <c r="Y869" s="8" t="n">
        <f aca="false">C869/B869</f>
        <v>0.214022140221402</v>
      </c>
      <c r="Z869" s="8" t="n">
        <f aca="false">(C869+G869+I869)/(B869+G869+I869+J869)</f>
        <v>0.335384615384615</v>
      </c>
      <c r="AA869" s="8" t="n">
        <f aca="false">(C869+D869+2*E869+3*F869)/B869</f>
        <v>0.398523985239852</v>
      </c>
      <c r="AB869" s="8" t="n">
        <f aca="false">Z869+AA869</f>
        <v>0.733908600624468</v>
      </c>
      <c r="AC869" s="9" t="n">
        <f aca="false">(C869-W869)/B869</f>
        <v>0.242688195382903</v>
      </c>
      <c r="AD869" s="9" t="n">
        <f aca="false">(C869-W869+G869+I869)/(B869+G869+I869+J869)</f>
        <v>0.359287695226974</v>
      </c>
      <c r="AE869" s="9" t="n">
        <f aca="false">(C869-X869+D869+2*E869+3*F869)/B869</f>
        <v>0.43696255920641</v>
      </c>
      <c r="AF869" s="9" t="n">
        <f aca="false">AD869+AE869</f>
        <v>0.796250254433384</v>
      </c>
      <c r="AG869" s="28" t="n">
        <f aca="false">AB869-AF869</f>
        <v>-0.0623416538089162</v>
      </c>
    </row>
    <row r="870" customFormat="false" ht="15" hidden="false" customHeight="false" outlineLevel="0" collapsed="false">
      <c r="A870" s="1" t="s">
        <v>888</v>
      </c>
      <c r="B870" s="2" t="n">
        <v>354</v>
      </c>
      <c r="C870" s="2" t="n">
        <v>95</v>
      </c>
      <c r="D870" s="2" t="n">
        <v>13</v>
      </c>
      <c r="E870" s="2" t="n">
        <v>1</v>
      </c>
      <c r="F870" s="2" t="n">
        <v>13</v>
      </c>
      <c r="G870" s="2" t="n">
        <v>29</v>
      </c>
      <c r="H870" s="2" t="n">
        <v>50</v>
      </c>
      <c r="I870" s="2" t="n">
        <v>13</v>
      </c>
      <c r="J870" s="2" t="n">
        <v>2</v>
      </c>
      <c r="K870" s="3" t="n">
        <f aca="false">IF((B870-F870-H870)=0,0,(C870-F870)/(B870-F870-H870))</f>
        <v>0.281786941580756</v>
      </c>
      <c r="L870" s="4" t="n">
        <v>1519</v>
      </c>
      <c r="M870" s="4" t="n">
        <v>424</v>
      </c>
      <c r="N870" s="4" t="n">
        <v>75</v>
      </c>
      <c r="O870" s="4" t="n">
        <v>3</v>
      </c>
      <c r="P870" s="4" t="n">
        <v>55</v>
      </c>
      <c r="Q870" s="4" t="n">
        <v>122</v>
      </c>
      <c r="R870" s="4" t="n">
        <v>268</v>
      </c>
      <c r="S870" s="4" t="n">
        <v>55</v>
      </c>
      <c r="T870" s="4" t="n">
        <v>16</v>
      </c>
      <c r="U870" s="5" t="n">
        <f aca="false">IF((L870-P870-R870)=0,0,(M870-P870)/(L870-P870-R870))</f>
        <v>0.308528428093646</v>
      </c>
      <c r="V870" s="6" t="n">
        <f aca="false">K870-U870</f>
        <v>-0.0267414865128895</v>
      </c>
      <c r="W870" s="7" t="n">
        <f aca="false">(K870-U870)*(B870-F870-H870)</f>
        <v>-7.78177257525084</v>
      </c>
      <c r="X870" s="7" t="n">
        <f aca="false">W870*IF((M870-P870)=0,1,(M870-P870+N870+2*O870)/(M870-P870))</f>
        <v>-9.48996655518395</v>
      </c>
      <c r="Y870" s="8" t="n">
        <f aca="false">C870/B870</f>
        <v>0.268361581920904</v>
      </c>
      <c r="Z870" s="8" t="n">
        <f aca="false">(C870+G870+I870)/(B870+G870+I870+J870)</f>
        <v>0.344221105527638</v>
      </c>
      <c r="AA870" s="8" t="n">
        <f aca="false">(C870+D870+2*E870+3*F870)/B870</f>
        <v>0.42090395480226</v>
      </c>
      <c r="AB870" s="8" t="n">
        <f aca="false">Z870+AA870</f>
        <v>0.765125060329898</v>
      </c>
      <c r="AC870" s="9" t="n">
        <f aca="false">(C870-W870)/B870</f>
        <v>0.290343990325567</v>
      </c>
      <c r="AD870" s="9" t="n">
        <f aca="false">(C870-W870+G870+I870)/(B870+G870+I870+J870)</f>
        <v>0.363773297927766</v>
      </c>
      <c r="AE870" s="9" t="n">
        <f aca="false">(C870-X870+D870+2*E870+3*F870)/B870</f>
        <v>0.447711769929898</v>
      </c>
      <c r="AF870" s="9" t="n">
        <f aca="false">AD870+AE870</f>
        <v>0.811485067857664</v>
      </c>
      <c r="AG870" s="28" t="n">
        <f aca="false">AB870-AF870</f>
        <v>-0.0463600075277661</v>
      </c>
    </row>
    <row r="871" customFormat="false" ht="15" hidden="false" customHeight="false" outlineLevel="0" collapsed="false">
      <c r="A871" s="1" t="s">
        <v>889</v>
      </c>
      <c r="B871" s="2" t="n">
        <v>281</v>
      </c>
      <c r="C871" s="2" t="n">
        <v>68</v>
      </c>
      <c r="D871" s="2" t="n">
        <v>8</v>
      </c>
      <c r="E871" s="2" t="n">
        <v>0</v>
      </c>
      <c r="F871" s="2" t="n">
        <v>9</v>
      </c>
      <c r="G871" s="2" t="n">
        <v>22</v>
      </c>
      <c r="H871" s="2" t="n">
        <v>50</v>
      </c>
      <c r="I871" s="2" t="n">
        <v>8</v>
      </c>
      <c r="J871" s="2" t="n">
        <v>1</v>
      </c>
      <c r="K871" s="3" t="n">
        <f aca="false">IF((B871-F871-H871)=0,0,(C871-F871)/(B871-F871-H871))</f>
        <v>0.265765765765766</v>
      </c>
      <c r="L871" s="4" t="n">
        <v>5364</v>
      </c>
      <c r="M871" s="4" t="n">
        <v>1456</v>
      </c>
      <c r="N871" s="4" t="n">
        <v>283</v>
      </c>
      <c r="O871" s="4" t="n">
        <v>23</v>
      </c>
      <c r="P871" s="4" t="n">
        <v>195</v>
      </c>
      <c r="Q871" s="4" t="n">
        <v>289</v>
      </c>
      <c r="R871" s="4" t="n">
        <v>990</v>
      </c>
      <c r="S871" s="4" t="n">
        <v>131</v>
      </c>
      <c r="T871" s="4" t="n">
        <v>40</v>
      </c>
      <c r="U871" s="5" t="n">
        <f aca="false">IF((L871-P871-R871)=0,0,(M871-P871)/(L871-P871-R871))</f>
        <v>0.30174682938502</v>
      </c>
      <c r="V871" s="6" t="n">
        <f aca="false">K871-U871</f>
        <v>-0.0359810636192546</v>
      </c>
      <c r="W871" s="7" t="n">
        <f aca="false">(K871-U871)*(B871-F871-H871)</f>
        <v>-7.98779612347452</v>
      </c>
      <c r="X871" s="7" t="n">
        <f aca="false">W871*IF((M871-P871)=0,1,(M871-P871+N871+2*O871)/(M871-P871))</f>
        <v>-10.0718444380051</v>
      </c>
      <c r="Y871" s="8" t="n">
        <f aca="false">C871/B871</f>
        <v>0.241992882562278</v>
      </c>
      <c r="Z871" s="8" t="n">
        <f aca="false">(C871+G871+I871)/(B871+G871+I871+J871)</f>
        <v>0.314102564102564</v>
      </c>
      <c r="AA871" s="8" t="n">
        <f aca="false">(C871+D871+2*E871+3*F871)/B871</f>
        <v>0.366548042704626</v>
      </c>
      <c r="AB871" s="8" t="n">
        <f aca="false">Z871+AA871</f>
        <v>0.680650606807191</v>
      </c>
      <c r="AC871" s="9" t="n">
        <f aca="false">(C871-W871)/B871</f>
        <v>0.270419203286386</v>
      </c>
      <c r="AD871" s="9" t="n">
        <f aca="false">(C871-W871+G871+I871)/(B871+G871+I871+J871)</f>
        <v>0.339704474754726</v>
      </c>
      <c r="AE871" s="9" t="n">
        <f aca="false">(C871-X871+D871+2*E871+3*F871)/B871</f>
        <v>0.402390905473328</v>
      </c>
      <c r="AF871" s="9" t="n">
        <f aca="false">AD871+AE871</f>
        <v>0.742095380228054</v>
      </c>
      <c r="AG871" s="28" t="n">
        <f aca="false">AB871-AF871</f>
        <v>-0.0614447734208634</v>
      </c>
    </row>
    <row r="872" customFormat="false" ht="15" hidden="false" customHeight="false" outlineLevel="0" collapsed="false">
      <c r="A872" s="1" t="s">
        <v>890</v>
      </c>
      <c r="B872" s="2" t="n">
        <v>508</v>
      </c>
      <c r="C872" s="2" t="n">
        <v>135</v>
      </c>
      <c r="D872" s="2" t="n">
        <v>38</v>
      </c>
      <c r="E872" s="2" t="n">
        <v>4</v>
      </c>
      <c r="F872" s="2" t="n">
        <v>12</v>
      </c>
      <c r="G872" s="2" t="n">
        <v>38</v>
      </c>
      <c r="H872" s="2" t="n">
        <v>69</v>
      </c>
      <c r="I872" s="2" t="n">
        <v>0</v>
      </c>
      <c r="J872" s="2" t="n">
        <v>6</v>
      </c>
      <c r="K872" s="3" t="n">
        <f aca="false">IF((B872-F872-H872)=0,0,(C872-F872)/(B872-F872-H872))</f>
        <v>0.288056206088993</v>
      </c>
      <c r="L872" s="4" t="n">
        <v>639</v>
      </c>
      <c r="M872" s="4" t="n">
        <v>176</v>
      </c>
      <c r="N872" s="4" t="n">
        <v>47</v>
      </c>
      <c r="O872" s="4" t="n">
        <v>7</v>
      </c>
      <c r="P872" s="4" t="n">
        <v>14</v>
      </c>
      <c r="Q872" s="4" t="n">
        <v>56</v>
      </c>
      <c r="R872" s="4" t="n">
        <v>97</v>
      </c>
      <c r="S872" s="4" t="n">
        <v>1</v>
      </c>
      <c r="T872" s="4" t="n">
        <v>7</v>
      </c>
      <c r="U872" s="5" t="n">
        <f aca="false">IF((L872-P872-R872)=0,0,(M872-P872)/(L872-P872-R872))</f>
        <v>0.306818181818182</v>
      </c>
      <c r="V872" s="6" t="n">
        <f aca="false">K872-U872</f>
        <v>-0.0187619757291889</v>
      </c>
      <c r="W872" s="7" t="n">
        <f aca="false">(K872-U872)*(B872-F872-H872)</f>
        <v>-8.01136363636364</v>
      </c>
      <c r="X872" s="7" t="n">
        <f aca="false">W872*IF((M872-P872)=0,1,(M872-P872+N872+2*O872)/(M872-P872))</f>
        <v>-11.0279882154882</v>
      </c>
      <c r="Y872" s="8" t="n">
        <f aca="false">C872/B872</f>
        <v>0.265748031496063</v>
      </c>
      <c r="Z872" s="8" t="n">
        <f aca="false">(C872+G872+I872)/(B872+G872+I872+J872)</f>
        <v>0.313405797101449</v>
      </c>
      <c r="AA872" s="8" t="n">
        <f aca="false">(C872+D872+2*E872+3*F872)/B872</f>
        <v>0.427165354330709</v>
      </c>
      <c r="AB872" s="8" t="n">
        <f aca="false">Z872+AA872</f>
        <v>0.740571151432158</v>
      </c>
      <c r="AC872" s="9" t="n">
        <f aca="false">(C872-W872)/B872</f>
        <v>0.281518432355047</v>
      </c>
      <c r="AD872" s="9" t="n">
        <f aca="false">(C872-W872+G872+I872)/(B872+G872+I872+J872)</f>
        <v>0.327919137022398</v>
      </c>
      <c r="AE872" s="9" t="n">
        <f aca="false">(C872-X872+D872+2*E872+3*F872)/B872</f>
        <v>0.448873992550174</v>
      </c>
      <c r="AF872" s="9" t="n">
        <f aca="false">AD872+AE872</f>
        <v>0.776793129572572</v>
      </c>
      <c r="AG872" s="28" t="n">
        <f aca="false">AB872-AF872</f>
        <v>-0.0362219781404136</v>
      </c>
    </row>
    <row r="873" customFormat="false" ht="15" hidden="false" customHeight="false" outlineLevel="0" collapsed="false">
      <c r="A873" s="1" t="s">
        <v>891</v>
      </c>
      <c r="B873" s="2" t="n">
        <v>134</v>
      </c>
      <c r="C873" s="2" t="n">
        <v>26</v>
      </c>
      <c r="D873" s="2" t="n">
        <v>8</v>
      </c>
      <c r="E873" s="2" t="n">
        <v>2</v>
      </c>
      <c r="F873" s="2" t="n">
        <v>2</v>
      </c>
      <c r="G873" s="2" t="n">
        <v>14</v>
      </c>
      <c r="H873" s="2" t="n">
        <v>31</v>
      </c>
      <c r="I873" s="2" t="n">
        <v>0</v>
      </c>
      <c r="J873" s="2" t="n">
        <v>1</v>
      </c>
      <c r="K873" s="3" t="n">
        <f aca="false">IF((B873-F873-H873)=0,0,(C873-F873)/(B873-F873-H873))</f>
        <v>0.237623762376238</v>
      </c>
      <c r="L873" s="4" t="n">
        <v>6024</v>
      </c>
      <c r="M873" s="4" t="n">
        <v>1697</v>
      </c>
      <c r="N873" s="4" t="n">
        <v>316</v>
      </c>
      <c r="O873" s="4" t="n">
        <v>33</v>
      </c>
      <c r="P873" s="4" t="n">
        <v>124</v>
      </c>
      <c r="Q873" s="4" t="n">
        <v>475</v>
      </c>
      <c r="R873" s="4" t="n">
        <v>939</v>
      </c>
      <c r="S873" s="4" t="n">
        <v>37</v>
      </c>
      <c r="T873" s="4" t="n">
        <v>43</v>
      </c>
      <c r="U873" s="5" t="n">
        <f aca="false">IF((L873-P873-R873)=0,0,(M873-P873)/(L873-P873-R873))</f>
        <v>0.317073170731707</v>
      </c>
      <c r="V873" s="6" t="n">
        <f aca="false">K873-U873</f>
        <v>-0.0794494083554697</v>
      </c>
      <c r="W873" s="7" t="n">
        <f aca="false">(K873-U873)*(B873-F873-H873)</f>
        <v>-8.02439024390244</v>
      </c>
      <c r="X873" s="7" t="n">
        <f aca="false">W873*IF((M873-P873)=0,1,(M873-P873+N873+2*O873)/(M873-P873))</f>
        <v>-9.97309785558123</v>
      </c>
      <c r="Y873" s="8" t="n">
        <f aca="false">C873/B873</f>
        <v>0.194029850746269</v>
      </c>
      <c r="Z873" s="8" t="n">
        <f aca="false">(C873+G873+I873)/(B873+G873+I873+J873)</f>
        <v>0.268456375838926</v>
      </c>
      <c r="AA873" s="8" t="n">
        <f aca="false">(C873+D873+2*E873+3*F873)/B873</f>
        <v>0.328358208955224</v>
      </c>
      <c r="AB873" s="8" t="n">
        <f aca="false">Z873+AA873</f>
        <v>0.59681458479415</v>
      </c>
      <c r="AC873" s="9" t="n">
        <f aca="false">(C873-W873)/B873</f>
        <v>0.253913360029123</v>
      </c>
      <c r="AD873" s="9" t="n">
        <f aca="false">(C873-W873+G873+I873)/(B873+G873+I873+J873)</f>
        <v>0.322311343918808</v>
      </c>
      <c r="AE873" s="9" t="n">
        <f aca="false">(C873-X873+D873+2*E873+3*F873)/B873</f>
        <v>0.402784312355084</v>
      </c>
      <c r="AF873" s="9" t="n">
        <f aca="false">AD873+AE873</f>
        <v>0.725095656273892</v>
      </c>
      <c r="AG873" s="28" t="n">
        <f aca="false">(Z873+AA873-AD873-AE873)</f>
        <v>-0.128281071479742</v>
      </c>
    </row>
    <row r="874" customFormat="false" ht="15" hidden="false" customHeight="false" outlineLevel="0" collapsed="false">
      <c r="A874" s="1" t="s">
        <v>892</v>
      </c>
      <c r="B874" s="2" t="n">
        <v>460</v>
      </c>
      <c r="C874" s="2" t="n">
        <v>126</v>
      </c>
      <c r="D874" s="2" t="n">
        <v>31</v>
      </c>
      <c r="E874" s="2" t="n">
        <v>1</v>
      </c>
      <c r="F874" s="2" t="n">
        <v>25</v>
      </c>
      <c r="G874" s="2" t="n">
        <v>97</v>
      </c>
      <c r="H874" s="2" t="n">
        <v>98</v>
      </c>
      <c r="I874" s="2" t="n">
        <v>1</v>
      </c>
      <c r="J874" s="2" t="n">
        <v>4</v>
      </c>
      <c r="K874" s="3" t="n">
        <f aca="false">IF((B874-F874-H874)=0,0,(C874-F874)/(B874-F874-H874))</f>
        <v>0.299703264094956</v>
      </c>
      <c r="L874" s="4" t="n">
        <v>5262</v>
      </c>
      <c r="M874" s="4" t="n">
        <v>1575</v>
      </c>
      <c r="N874" s="4" t="n">
        <v>359</v>
      </c>
      <c r="O874" s="4" t="n">
        <v>25</v>
      </c>
      <c r="P874" s="4" t="n">
        <v>313</v>
      </c>
      <c r="Q874" s="4" t="n">
        <v>980</v>
      </c>
      <c r="R874" s="4" t="n">
        <v>1051</v>
      </c>
      <c r="S874" s="4" t="n">
        <v>61</v>
      </c>
      <c r="T874" s="4" t="n">
        <v>50</v>
      </c>
      <c r="U874" s="5" t="n">
        <f aca="false">IF((L874-P874-R874)=0,0,(M874-P874)/(L874-P874-R874))</f>
        <v>0.323755772190867</v>
      </c>
      <c r="V874" s="6" t="n">
        <f aca="false">K874-U874</f>
        <v>-0.0240525080959116</v>
      </c>
      <c r="W874" s="7" t="n">
        <f aca="false">(K874-U874)*(B874-F874-H874)</f>
        <v>-8.10569522832221</v>
      </c>
      <c r="X874" s="7" t="n">
        <f aca="false">W874*IF((M874-P874)=0,1,(M874-P874+N874+2*O874)/(M874-P874))</f>
        <v>-10.7326598466929</v>
      </c>
      <c r="Y874" s="8" t="n">
        <f aca="false">C874/B874</f>
        <v>0.273913043478261</v>
      </c>
      <c r="Z874" s="8" t="n">
        <f aca="false">(C874+G874+I874)/(B874+G874+I874+J874)</f>
        <v>0.398576512455516</v>
      </c>
      <c r="AA874" s="8" t="n">
        <f aca="false">(C874+D874+2*E874+3*F874)/B874</f>
        <v>0.508695652173913</v>
      </c>
      <c r="AB874" s="8" t="n">
        <f aca="false">Z874+AA874</f>
        <v>0.907272164629429</v>
      </c>
      <c r="AC874" s="9" t="n">
        <f aca="false">(C874-W874)/B874</f>
        <v>0.29153412006157</v>
      </c>
      <c r="AD874" s="9" t="n">
        <f aca="false">(C874-W874+G874+I874)/(B874+G874+I874+J874)</f>
        <v>0.412999457701641</v>
      </c>
      <c r="AE874" s="9" t="n">
        <f aca="false">(C874-X874+D874+2*E874+3*F874)/B874</f>
        <v>0.532027521405854</v>
      </c>
      <c r="AF874" s="9" t="n">
        <f aca="false">AD874+AE874</f>
        <v>0.945026979107495</v>
      </c>
      <c r="AG874" s="28" t="n">
        <f aca="false">AB874-AF874</f>
        <v>-0.0377548144780659</v>
      </c>
    </row>
    <row r="875" customFormat="false" ht="15" hidden="false" customHeight="false" outlineLevel="0" collapsed="false">
      <c r="A875" s="1" t="s">
        <v>893</v>
      </c>
      <c r="B875" s="2" t="n">
        <v>576</v>
      </c>
      <c r="C875" s="2" t="n">
        <v>162</v>
      </c>
      <c r="D875" s="2" t="n">
        <v>25</v>
      </c>
      <c r="E875" s="2" t="n">
        <v>2</v>
      </c>
      <c r="F875" s="2" t="n">
        <v>13</v>
      </c>
      <c r="G875" s="2" t="n">
        <v>70</v>
      </c>
      <c r="H875" s="2" t="n">
        <v>68</v>
      </c>
      <c r="I875" s="2" t="n">
        <v>0</v>
      </c>
      <c r="J875" s="2" t="n">
        <v>4</v>
      </c>
      <c r="K875" s="3" t="n">
        <f aca="false">IF((B875-F875-H875)=0,0,(C875-F875)/(B875-F875-H875))</f>
        <v>0.301010101010101</v>
      </c>
      <c r="L875" s="4" t="n">
        <v>1617</v>
      </c>
      <c r="M875" s="4" t="n">
        <v>477</v>
      </c>
      <c r="N875" s="4" t="n">
        <v>84</v>
      </c>
      <c r="O875" s="4" t="n">
        <v>17</v>
      </c>
      <c r="P875" s="4" t="n">
        <v>45</v>
      </c>
      <c r="Q875" s="4" t="n">
        <v>151</v>
      </c>
      <c r="R875" s="4" t="n">
        <v>211</v>
      </c>
      <c r="S875" s="4" t="n">
        <v>5</v>
      </c>
      <c r="T875" s="4" t="n">
        <v>13</v>
      </c>
      <c r="U875" s="5" t="n">
        <f aca="false">IF((L875-P875-R875)=0,0,(M875-P875)/(L875-P875-R875))</f>
        <v>0.317413666421749</v>
      </c>
      <c r="V875" s="6" t="n">
        <f aca="false">K875-U875</f>
        <v>-0.0164035654116477</v>
      </c>
      <c r="W875" s="7" t="n">
        <f aca="false">(K875-U875)*(B875-F875-H875)</f>
        <v>-8.11976487876562</v>
      </c>
      <c r="X875" s="7" t="n">
        <f aca="false">W875*IF((M875-P875)=0,1,(M875-P875+N875+2*O875)/(M875-P875))</f>
        <v>-10.3376636187988</v>
      </c>
      <c r="Y875" s="8" t="n">
        <f aca="false">C875/B875</f>
        <v>0.28125</v>
      </c>
      <c r="Z875" s="8" t="n">
        <f aca="false">(C875+G875+I875)/(B875+G875+I875+J875)</f>
        <v>0.356923076923077</v>
      </c>
      <c r="AA875" s="8" t="n">
        <f aca="false">(C875+D875+2*E875+3*F875)/B875</f>
        <v>0.399305555555556</v>
      </c>
      <c r="AB875" s="8" t="n">
        <f aca="false">Z875+AA875</f>
        <v>0.756228632478633</v>
      </c>
      <c r="AC875" s="9" t="n">
        <f aca="false">(C875-W875)/B875</f>
        <v>0.295346814025635</v>
      </c>
      <c r="AD875" s="9" t="n">
        <f aca="false">(C875-W875+G875+I875)/(B875+G875+I875+J875)</f>
        <v>0.369415022890409</v>
      </c>
      <c r="AE875" s="9" t="n">
        <f aca="false">(C875-X875+D875+2*E875+3*F875)/B875</f>
        <v>0.417252888227081</v>
      </c>
      <c r="AF875" s="9" t="n">
        <f aca="false">AD875+AE875</f>
        <v>0.78666791111749</v>
      </c>
      <c r="AG875" s="28" t="n">
        <f aca="false">AB875-AF875</f>
        <v>-0.0304392786388574</v>
      </c>
    </row>
    <row r="876" customFormat="false" ht="15" hidden="false" customHeight="false" outlineLevel="0" collapsed="false">
      <c r="A876" s="1" t="s">
        <v>894</v>
      </c>
      <c r="B876" s="2" t="n">
        <v>170</v>
      </c>
      <c r="C876" s="2" t="n">
        <v>34</v>
      </c>
      <c r="D876" s="2" t="n">
        <v>7</v>
      </c>
      <c r="E876" s="2" t="n">
        <v>0</v>
      </c>
      <c r="F876" s="2" t="n">
        <v>6</v>
      </c>
      <c r="G876" s="2" t="n">
        <v>15</v>
      </c>
      <c r="H876" s="2" t="n">
        <v>35</v>
      </c>
      <c r="I876" s="2" t="n">
        <v>3</v>
      </c>
      <c r="J876" s="2" t="n">
        <v>3</v>
      </c>
      <c r="K876" s="3" t="n">
        <f aca="false">IF((B876-F876-H876)=0,0,(C876-F876)/(B876-F876-H876))</f>
        <v>0.217054263565891</v>
      </c>
      <c r="L876" s="4" t="n">
        <v>2567</v>
      </c>
      <c r="M876" s="4" t="n">
        <v>628</v>
      </c>
      <c r="N876" s="4" t="n">
        <v>157</v>
      </c>
      <c r="O876" s="4" t="n">
        <v>14</v>
      </c>
      <c r="P876" s="4" t="n">
        <v>90</v>
      </c>
      <c r="Q876" s="4" t="n">
        <v>190</v>
      </c>
      <c r="R876" s="4" t="n">
        <v>556</v>
      </c>
      <c r="S876" s="4" t="n">
        <v>35</v>
      </c>
      <c r="T876" s="4" t="n">
        <v>37</v>
      </c>
      <c r="U876" s="5" t="n">
        <f aca="false">IF((L876-P876-R876)=0,0,(M876-P876)/(L876-P876-R876))</f>
        <v>0.280062467464862</v>
      </c>
      <c r="V876" s="6" t="n">
        <f aca="false">K876-U876</f>
        <v>-0.0630082038989706</v>
      </c>
      <c r="W876" s="7" t="n">
        <f aca="false">(K876-U876)*(B876-F876-H876)</f>
        <v>-8.12805830296721</v>
      </c>
      <c r="X876" s="7" t="n">
        <f aca="false">W876*IF((M876-P876)=0,1,(M876-P876+N876+2*O876)/(M876-P876))</f>
        <v>-10.9230225893035</v>
      </c>
      <c r="Y876" s="8" t="n">
        <f aca="false">C876/B876</f>
        <v>0.2</v>
      </c>
      <c r="Z876" s="8" t="n">
        <f aca="false">(C876+G876+I876)/(B876+G876+I876+J876)</f>
        <v>0.272251308900524</v>
      </c>
      <c r="AA876" s="8" t="n">
        <f aca="false">(C876+D876+2*E876+3*F876)/B876</f>
        <v>0.347058823529412</v>
      </c>
      <c r="AB876" s="8" t="n">
        <f aca="false">Z876+AA876</f>
        <v>0.619310132429935</v>
      </c>
      <c r="AC876" s="9" t="n">
        <f aca="false">(C876-W876)/B876</f>
        <v>0.247812107664513</v>
      </c>
      <c r="AD876" s="9" t="n">
        <f aca="false">(C876-W876+G876+I876)/(B876+G876+I876+J876)</f>
        <v>0.31480658797365</v>
      </c>
      <c r="AE876" s="9" t="n">
        <f aca="false">(C876-X876+D876+2*E876+3*F876)/B876</f>
        <v>0.411311897584138</v>
      </c>
      <c r="AF876" s="9" t="n">
        <f aca="false">AD876+AE876</f>
        <v>0.726118485557789</v>
      </c>
      <c r="AG876" s="28" t="n">
        <f aca="false">(Z876+AA876-AD876-AE876)</f>
        <v>-0.106808353127853</v>
      </c>
    </row>
    <row r="877" customFormat="false" ht="15" hidden="false" customHeight="false" outlineLevel="0" collapsed="false">
      <c r="A877" s="1" t="s">
        <v>895</v>
      </c>
      <c r="B877" s="2" t="n">
        <v>571</v>
      </c>
      <c r="C877" s="2" t="n">
        <v>161</v>
      </c>
      <c r="D877" s="2" t="n">
        <v>28</v>
      </c>
      <c r="E877" s="2" t="n">
        <v>4</v>
      </c>
      <c r="F877" s="2" t="n">
        <v>31</v>
      </c>
      <c r="G877" s="2" t="n">
        <v>88</v>
      </c>
      <c r="H877" s="2" t="n">
        <v>110</v>
      </c>
      <c r="I877" s="2" t="n">
        <v>24</v>
      </c>
      <c r="J877" s="2" t="n">
        <v>4</v>
      </c>
      <c r="K877" s="3" t="n">
        <f aca="false">IF((B877-F877-H877)=0,0,(C877-F877)/(B877-F877-H877))</f>
        <v>0.302325581395349</v>
      </c>
      <c r="L877" s="4" t="n">
        <v>3310</v>
      </c>
      <c r="M877" s="4" t="n">
        <v>978</v>
      </c>
      <c r="N877" s="4" t="n">
        <v>217</v>
      </c>
      <c r="O877" s="4" t="n">
        <v>26</v>
      </c>
      <c r="P877" s="4" t="n">
        <v>161</v>
      </c>
      <c r="Q877" s="4" t="n">
        <v>360</v>
      </c>
      <c r="R877" s="4" t="n">
        <v>606</v>
      </c>
      <c r="S877" s="4" t="n">
        <v>107</v>
      </c>
      <c r="T877" s="4" t="n">
        <v>33</v>
      </c>
      <c r="U877" s="5" t="n">
        <f aca="false">IF((L877-P877-R877)=0,0,(M877-P877)/(L877-P877-R877))</f>
        <v>0.321274085725521</v>
      </c>
      <c r="V877" s="6" t="n">
        <f aca="false">K877-U877</f>
        <v>-0.0189485043301722</v>
      </c>
      <c r="W877" s="7" t="n">
        <f aca="false">(K877-U877)*(B877-F877-H877)</f>
        <v>-8.14785686197405</v>
      </c>
      <c r="X877" s="7" t="n">
        <f aca="false">W877*IF((M877-P877)=0,1,(M877-P877+N877+2*O877)/(M877-P877))</f>
        <v>-10.8305661592458</v>
      </c>
      <c r="Y877" s="8" t="n">
        <f aca="false">C877/B877</f>
        <v>0.281961471103328</v>
      </c>
      <c r="Z877" s="8" t="n">
        <f aca="false">(C877+G877+I877)/(B877+G877+I877+J877)</f>
        <v>0.397379912663755</v>
      </c>
      <c r="AA877" s="8" t="n">
        <f aca="false">(C877+D877+2*E877+3*F877)/B877</f>
        <v>0.507880910683012</v>
      </c>
      <c r="AB877" s="8" t="n">
        <f aca="false">Z877+AA877</f>
        <v>0.905260823346768</v>
      </c>
      <c r="AC877" s="9" t="n">
        <f aca="false">(C877-W877)/B877</f>
        <v>0.29623092270048</v>
      </c>
      <c r="AD877" s="9" t="n">
        <f aca="false">(C877-W877+G877+I877)/(B877+G877+I877+J877)</f>
        <v>0.409239966320195</v>
      </c>
      <c r="AE877" s="9" t="n">
        <f aca="false">(C877-X877+D877+2*E877+3*F877)/B877</f>
        <v>0.526848627249117</v>
      </c>
      <c r="AF877" s="9" t="n">
        <f aca="false">AD877+AE877</f>
        <v>0.936088593569312</v>
      </c>
      <c r="AG877" s="28" t="n">
        <f aca="false">AB877-AF877</f>
        <v>-0.0308277702225445</v>
      </c>
    </row>
    <row r="878" customFormat="false" ht="15" hidden="false" customHeight="false" outlineLevel="0" collapsed="false">
      <c r="A878" s="1" t="s">
        <v>896</v>
      </c>
      <c r="B878" s="2" t="n">
        <v>274</v>
      </c>
      <c r="C878" s="2" t="n">
        <v>63</v>
      </c>
      <c r="D878" s="2" t="n">
        <v>13</v>
      </c>
      <c r="E878" s="2" t="n">
        <v>0</v>
      </c>
      <c r="F878" s="2" t="n">
        <v>9</v>
      </c>
      <c r="G878" s="2" t="n">
        <v>19</v>
      </c>
      <c r="H878" s="2" t="n">
        <v>43</v>
      </c>
      <c r="I878" s="2" t="n">
        <v>1</v>
      </c>
      <c r="J878" s="2" t="n">
        <v>4</v>
      </c>
      <c r="K878" s="3" t="n">
        <f aca="false">IF((B878-F878-H878)=0,0,(C878-F878)/(B878-F878-H878))</f>
        <v>0.243243243243243</v>
      </c>
      <c r="L878" s="4" t="n">
        <v>1733</v>
      </c>
      <c r="M878" s="4" t="n">
        <v>458</v>
      </c>
      <c r="N878" s="4" t="n">
        <v>103</v>
      </c>
      <c r="O878" s="4" t="n">
        <v>12</v>
      </c>
      <c r="P878" s="4" t="n">
        <v>57</v>
      </c>
      <c r="Q878" s="4" t="n">
        <v>156</v>
      </c>
      <c r="R878" s="4" t="n">
        <v>244</v>
      </c>
      <c r="S878" s="4" t="n">
        <v>15</v>
      </c>
      <c r="T878" s="4" t="n">
        <v>10</v>
      </c>
      <c r="U878" s="5" t="n">
        <f aca="false">IF((L878-P878-R878)=0,0,(M878-P878)/(L878-P878-R878))</f>
        <v>0.280027932960894</v>
      </c>
      <c r="V878" s="6" t="n">
        <f aca="false">K878-U878</f>
        <v>-0.0367846897176506</v>
      </c>
      <c r="W878" s="7" t="n">
        <f aca="false">(K878-U878)*(B878-F878-H878)</f>
        <v>-8.16620111731843</v>
      </c>
      <c r="X878" s="7" t="n">
        <f aca="false">W878*IF((M878-P878)=0,1,(M878-P878+N878+2*O878)/(M878-P878))</f>
        <v>-10.7525042143245</v>
      </c>
      <c r="Y878" s="8" t="n">
        <f aca="false">C878/B878</f>
        <v>0.22992700729927</v>
      </c>
      <c r="Z878" s="8" t="n">
        <f aca="false">(C878+G878+I878)/(B878+G878+I878+J878)</f>
        <v>0.278523489932886</v>
      </c>
      <c r="AA878" s="8" t="n">
        <f aca="false">(C878+D878+2*E878+3*F878)/B878</f>
        <v>0.375912408759124</v>
      </c>
      <c r="AB878" s="8" t="n">
        <f aca="false">Z878+AA878</f>
        <v>0.65443589869201</v>
      </c>
      <c r="AC878" s="9" t="n">
        <f aca="false">(C878-W878)/B878</f>
        <v>0.259730661012111</v>
      </c>
      <c r="AD878" s="9" t="n">
        <f aca="false">(C878-W878+G878+I878)/(B878+G878+I878+J878)</f>
        <v>0.305926849386975</v>
      </c>
      <c r="AE878" s="9" t="n">
        <f aca="false">(C878-X878+D878+2*E878+3*F878)/B878</f>
        <v>0.415155124869798</v>
      </c>
      <c r="AF878" s="9" t="n">
        <f aca="false">AD878+AE878</f>
        <v>0.721081974256772</v>
      </c>
      <c r="AG878" s="28" t="n">
        <f aca="false">(Z878+AA878-AD878-AE878)</f>
        <v>-0.066646075564762</v>
      </c>
    </row>
    <row r="879" customFormat="false" ht="15" hidden="false" customHeight="false" outlineLevel="0" collapsed="false">
      <c r="A879" s="1" t="s">
        <v>897</v>
      </c>
      <c r="B879" s="2" t="n">
        <v>571</v>
      </c>
      <c r="C879" s="2" t="n">
        <v>153</v>
      </c>
      <c r="D879" s="2" t="n">
        <v>26</v>
      </c>
      <c r="E879" s="2" t="n">
        <v>1</v>
      </c>
      <c r="F879" s="2" t="n">
        <v>36</v>
      </c>
      <c r="G879" s="2" t="n">
        <v>91</v>
      </c>
      <c r="H879" s="2" t="n">
        <v>156</v>
      </c>
      <c r="I879" s="2" t="n">
        <v>8</v>
      </c>
      <c r="J879" s="2" t="n">
        <v>6</v>
      </c>
      <c r="K879" s="3" t="n">
        <f aca="false">IF((B879-F879-H879)=0,0,(C879-F879)/(B879-F879-H879))</f>
        <v>0.308707124010554</v>
      </c>
      <c r="L879" s="4" t="n">
        <v>1965</v>
      </c>
      <c r="M879" s="4" t="n">
        <v>520</v>
      </c>
      <c r="N879" s="4" t="n">
        <v>92</v>
      </c>
      <c r="O879" s="4" t="n">
        <v>13</v>
      </c>
      <c r="P879" s="4" t="n">
        <v>93</v>
      </c>
      <c r="Q879" s="4" t="n">
        <v>279</v>
      </c>
      <c r="R879" s="4" t="n">
        <v>580</v>
      </c>
      <c r="S879" s="4" t="n">
        <v>24</v>
      </c>
      <c r="T879" s="4" t="n">
        <v>15</v>
      </c>
      <c r="U879" s="5" t="n">
        <f aca="false">IF((L879-P879-R879)=0,0,(M879-P879)/(L879-P879-R879))</f>
        <v>0.330495356037152</v>
      </c>
      <c r="V879" s="6" t="n">
        <f aca="false">K879-U879</f>
        <v>-0.0217882320265976</v>
      </c>
      <c r="W879" s="7" t="n">
        <f aca="false">(K879-U879)*(B879-F879-H879)</f>
        <v>-8.25773993808048</v>
      </c>
      <c r="X879" s="7" t="n">
        <f aca="false">W879*IF((M879-P879)=0,1,(M879-P879+N879+2*O879)/(M879-P879))</f>
        <v>-10.5397383284634</v>
      </c>
      <c r="Y879" s="8" t="n">
        <f aca="false">C879/B879</f>
        <v>0.267950963222417</v>
      </c>
      <c r="Z879" s="8" t="n">
        <f aca="false">(C879+G879+I879)/(B879+G879+I879+J879)</f>
        <v>0.372781065088757</v>
      </c>
      <c r="AA879" s="8" t="n">
        <f aca="false">(C879+D879+2*E879+3*F879)/B879</f>
        <v>0.506129597197898</v>
      </c>
      <c r="AB879" s="8" t="n">
        <f aca="false">Z879+AA879</f>
        <v>0.878910662286656</v>
      </c>
      <c r="AC879" s="9" t="n">
        <f aca="false">(C879-W879)/B879</f>
        <v>0.28241285453254</v>
      </c>
      <c r="AD879" s="9" t="n">
        <f aca="false">(C879-W879+G879+I879)/(B879+G879+I879+J879)</f>
        <v>0.384996656713137</v>
      </c>
      <c r="AE879" s="9" t="n">
        <f aca="false">(C879-X879+D879+2*E879+3*F879)/B879</f>
        <v>0.524587983062108</v>
      </c>
      <c r="AF879" s="9" t="n">
        <f aca="false">AD879+AE879</f>
        <v>0.909584639775244</v>
      </c>
      <c r="AG879" s="28" t="n">
        <f aca="false">AB879-AF879</f>
        <v>-0.0306739774885885</v>
      </c>
    </row>
    <row r="880" customFormat="false" ht="15" hidden="false" customHeight="false" outlineLevel="0" collapsed="false">
      <c r="A880" s="1" t="s">
        <v>898</v>
      </c>
      <c r="B880" s="2" t="n">
        <v>208</v>
      </c>
      <c r="C880" s="2" t="n">
        <v>42</v>
      </c>
      <c r="D880" s="2" t="n">
        <v>6</v>
      </c>
      <c r="E880" s="2" t="n">
        <v>0</v>
      </c>
      <c r="F880" s="2" t="n">
        <v>2</v>
      </c>
      <c r="G880" s="2" t="n">
        <v>37</v>
      </c>
      <c r="H880" s="2" t="n">
        <v>23</v>
      </c>
      <c r="I880" s="2" t="n">
        <v>0</v>
      </c>
      <c r="J880" s="2" t="n">
        <v>3</v>
      </c>
      <c r="K880" s="3" t="n">
        <f aca="false">IF((B880-F880-H880)=0,0,(C880-F880)/(B880-F880-H880))</f>
        <v>0.218579234972678</v>
      </c>
      <c r="L880" s="4" t="n">
        <v>855</v>
      </c>
      <c r="M880" s="4" t="n">
        <v>208</v>
      </c>
      <c r="N880" s="4" t="n">
        <v>36</v>
      </c>
      <c r="O880" s="4" t="n">
        <v>4</v>
      </c>
      <c r="P880" s="4" t="n">
        <v>8</v>
      </c>
      <c r="Q880" s="4" t="n">
        <v>94</v>
      </c>
      <c r="R880" s="4" t="n">
        <v>89</v>
      </c>
      <c r="S880" s="4" t="n">
        <v>3</v>
      </c>
      <c r="T880" s="4" t="n">
        <v>12</v>
      </c>
      <c r="U880" s="5" t="n">
        <f aca="false">IF((L880-P880-R880)=0,0,(M880-P880)/(L880-P880-R880))</f>
        <v>0.263852242744063</v>
      </c>
      <c r="V880" s="6" t="n">
        <f aca="false">K880-U880</f>
        <v>-0.0452730077713857</v>
      </c>
      <c r="W880" s="7" t="n">
        <f aca="false">(K880-U880)*(B880-F880-H880)</f>
        <v>-8.28496042216359</v>
      </c>
      <c r="X880" s="7" t="n">
        <f aca="false">W880*IF((M880-P880)=0,1,(M880-P880+N880+2*O880)/(M880-P880))</f>
        <v>-10.1076517150396</v>
      </c>
      <c r="Y880" s="8" t="n">
        <f aca="false">C880/B880</f>
        <v>0.201923076923077</v>
      </c>
      <c r="Z880" s="8" t="n">
        <f aca="false">(C880+G880+I880)/(B880+G880+I880+J880)</f>
        <v>0.318548387096774</v>
      </c>
      <c r="AA880" s="8" t="n">
        <f aca="false">(C880+D880+2*E880+3*F880)/B880</f>
        <v>0.259615384615385</v>
      </c>
      <c r="AB880" s="8" t="n">
        <f aca="false">Z880+AA880</f>
        <v>0.578163771712159</v>
      </c>
      <c r="AC880" s="9" t="n">
        <f aca="false">(C880-W880)/B880</f>
        <v>0.241754617414248</v>
      </c>
      <c r="AD880" s="9" t="n">
        <f aca="false">(C880-W880+G880+I880)/(B880+G880+I880+J880)</f>
        <v>0.35195548557324</v>
      </c>
      <c r="AE880" s="9" t="n">
        <f aca="false">(C880-X880+D880+2*E880+3*F880)/B880</f>
        <v>0.308209864014613</v>
      </c>
      <c r="AF880" s="9" t="n">
        <f aca="false">AD880+AE880</f>
        <v>0.660165349587854</v>
      </c>
      <c r="AG880" s="28" t="n">
        <f aca="false">(Z880+AA880-AD880-AE880)</f>
        <v>-0.0820015778756948</v>
      </c>
    </row>
    <row r="881" customFormat="false" ht="15" hidden="false" customHeight="false" outlineLevel="0" collapsed="false">
      <c r="A881" s="1" t="s">
        <v>899</v>
      </c>
      <c r="B881" s="2" t="n">
        <v>503</v>
      </c>
      <c r="C881" s="2" t="n">
        <v>131</v>
      </c>
      <c r="D881" s="2" t="n">
        <v>27</v>
      </c>
      <c r="E881" s="2" t="n">
        <v>2</v>
      </c>
      <c r="F881" s="2" t="n">
        <v>2</v>
      </c>
      <c r="G881" s="2" t="n">
        <v>39</v>
      </c>
      <c r="H881" s="2" t="n">
        <v>46</v>
      </c>
      <c r="I881" s="2" t="n">
        <v>9</v>
      </c>
      <c r="J881" s="2" t="n">
        <v>4</v>
      </c>
      <c r="K881" s="3" t="n">
        <f aca="false">IF((B881-F881-H881)=0,0,(C881-F881)/(B881-F881-H881))</f>
        <v>0.283516483516484</v>
      </c>
      <c r="L881" s="4" t="n">
        <v>4599</v>
      </c>
      <c r="M881" s="4" t="n">
        <v>1296</v>
      </c>
      <c r="N881" s="4" t="n">
        <v>209</v>
      </c>
      <c r="O881" s="4" t="n">
        <v>20</v>
      </c>
      <c r="P881" s="4" t="n">
        <v>34</v>
      </c>
      <c r="Q881" s="4" t="n">
        <v>349</v>
      </c>
      <c r="R881" s="4" t="n">
        <v>383</v>
      </c>
      <c r="S881" s="4" t="n">
        <v>134</v>
      </c>
      <c r="T881" s="4" t="n">
        <v>37</v>
      </c>
      <c r="U881" s="5" t="n">
        <f aca="false">IF((L881-P881-R881)=0,0,(M881-P881)/(L881-P881-R881))</f>
        <v>0.301769488283118</v>
      </c>
      <c r="V881" s="6" t="n">
        <f aca="false">K881-U881</f>
        <v>-0.0182530047666346</v>
      </c>
      <c r="W881" s="7" t="n">
        <f aca="false">(K881-U881)*(B881-F881-H881)</f>
        <v>-8.30511716881875</v>
      </c>
      <c r="X881" s="7" t="n">
        <f aca="false">W881*IF((M881-P881)=0,1,(M881-P881+N881+2*O881)/(M881-P881))</f>
        <v>-9.94376548501199</v>
      </c>
      <c r="Y881" s="8" t="n">
        <f aca="false">C881/B881</f>
        <v>0.260437375745527</v>
      </c>
      <c r="Z881" s="8" t="n">
        <f aca="false">(C881+G881+I881)/(B881+G881+I881+J881)</f>
        <v>0.322522522522523</v>
      </c>
      <c r="AA881" s="8" t="n">
        <f aca="false">(C881+D881+2*E881+3*F881)/B881</f>
        <v>0.333996023856859</v>
      </c>
      <c r="AB881" s="8" t="n">
        <f aca="false">Z881+AA881</f>
        <v>0.656518546379381</v>
      </c>
      <c r="AC881" s="9" t="n">
        <f aca="false">(C881-W881)/B881</f>
        <v>0.276948543079163</v>
      </c>
      <c r="AD881" s="9" t="n">
        <f aca="false">(C881-W881+G881+I881)/(B881+G881+I881+J881)</f>
        <v>0.337486697601475</v>
      </c>
      <c r="AE881" s="9" t="n">
        <f aca="false">(C881-X881+D881+2*E881+3*F881)/B881</f>
        <v>0.353764941322091</v>
      </c>
      <c r="AF881" s="9" t="n">
        <f aca="false">AD881+AE881</f>
        <v>0.691251638923567</v>
      </c>
      <c r="AG881" s="28" t="n">
        <f aca="false">AB881-AF881</f>
        <v>-0.0347330925441853</v>
      </c>
    </row>
    <row r="882" customFormat="false" ht="15" hidden="false" customHeight="false" outlineLevel="0" collapsed="false">
      <c r="A882" s="1" t="s">
        <v>900</v>
      </c>
      <c r="B882" s="2" t="n">
        <v>234</v>
      </c>
      <c r="C882" s="2" t="n">
        <v>56</v>
      </c>
      <c r="D882" s="2" t="n">
        <v>12</v>
      </c>
      <c r="E882" s="2" t="n">
        <v>1</v>
      </c>
      <c r="F882" s="2" t="n">
        <v>10</v>
      </c>
      <c r="G882" s="2" t="n">
        <v>20</v>
      </c>
      <c r="H882" s="2" t="n">
        <v>46</v>
      </c>
      <c r="I882" s="2" t="n">
        <v>1</v>
      </c>
      <c r="J882" s="2" t="n">
        <v>2</v>
      </c>
      <c r="K882" s="3" t="n">
        <f aca="false">IF((B882-F882-H882)=0,0,(C882-F882)/(B882-F882-H882))</f>
        <v>0.258426966292135</v>
      </c>
      <c r="L882" s="4" t="n">
        <v>307</v>
      </c>
      <c r="M882" s="4" t="n">
        <v>81</v>
      </c>
      <c r="N882" s="4" t="n">
        <v>20</v>
      </c>
      <c r="O882" s="4" t="n">
        <v>1</v>
      </c>
      <c r="P882" s="4" t="n">
        <v>12</v>
      </c>
      <c r="Q882" s="4" t="n">
        <v>26</v>
      </c>
      <c r="R882" s="4" t="n">
        <v>70</v>
      </c>
      <c r="S882" s="4" t="n">
        <v>2</v>
      </c>
      <c r="T882" s="4" t="n">
        <v>2</v>
      </c>
      <c r="U882" s="5" t="n">
        <f aca="false">IF((L882-P882-R882)=0,0,(M882-P882)/(L882-P882-R882))</f>
        <v>0.306666666666667</v>
      </c>
      <c r="V882" s="6" t="n">
        <f aca="false">K882-U882</f>
        <v>-0.0482397003745318</v>
      </c>
      <c r="W882" s="7" t="n">
        <f aca="false">(K882-U882)*(B882-F882-H882)</f>
        <v>-8.58666666666666</v>
      </c>
      <c r="X882" s="7" t="n">
        <f aca="false">W882*IF((M882-P882)=0,1,(M882-P882+N882+2*O882)/(M882-P882))</f>
        <v>-11.3244444444444</v>
      </c>
      <c r="Y882" s="8" t="n">
        <f aca="false">C882/B882</f>
        <v>0.239316239316239</v>
      </c>
      <c r="Z882" s="8" t="n">
        <f aca="false">(C882+G882+I882)/(B882+G882+I882+J882)</f>
        <v>0.299610894941634</v>
      </c>
      <c r="AA882" s="8" t="n">
        <f aca="false">(C882+D882+2*E882+3*F882)/B882</f>
        <v>0.427350427350427</v>
      </c>
      <c r="AB882" s="8" t="n">
        <f aca="false">Z882+AA882</f>
        <v>0.726961322292062</v>
      </c>
      <c r="AC882" s="9" t="n">
        <f aca="false">(C882-W882)/B882</f>
        <v>0.276011396011396</v>
      </c>
      <c r="AD882" s="9" t="n">
        <f aca="false">(C882-W882+G882+I882)/(B882+G882+I882+J882)</f>
        <v>0.333022049286641</v>
      </c>
      <c r="AE882" s="9" t="n">
        <f aca="false">(C882-X882+D882+2*E882+3*F882)/B882</f>
        <v>0.475745489078822</v>
      </c>
      <c r="AF882" s="9" t="n">
        <f aca="false">AD882+AE882</f>
        <v>0.808767538365463</v>
      </c>
      <c r="AG882" s="28" t="n">
        <f aca="false">(Z882+AA882-AD882-AE882)</f>
        <v>-0.0818062160734015</v>
      </c>
    </row>
    <row r="883" customFormat="false" ht="15" hidden="false" customHeight="false" outlineLevel="0" collapsed="false">
      <c r="A883" s="1" t="s">
        <v>901</v>
      </c>
      <c r="B883" s="2" t="n">
        <v>564</v>
      </c>
      <c r="C883" s="2" t="n">
        <v>137</v>
      </c>
      <c r="D883" s="2" t="n">
        <v>27</v>
      </c>
      <c r="E883" s="2" t="n">
        <v>1</v>
      </c>
      <c r="F883" s="2" t="n">
        <v>31</v>
      </c>
      <c r="G883" s="2" t="n">
        <v>92</v>
      </c>
      <c r="H883" s="2" t="n">
        <v>150</v>
      </c>
      <c r="I883" s="2" t="n">
        <v>7</v>
      </c>
      <c r="J883" s="2" t="n">
        <v>4</v>
      </c>
      <c r="K883" s="3" t="n">
        <f aca="false">IF((B883-F883-H883)=0,0,(C883-F883)/(B883-F883-H883))</f>
        <v>0.276762402088773</v>
      </c>
      <c r="L883" s="4" t="n">
        <v>2338</v>
      </c>
      <c r="M883" s="4" t="n">
        <v>602</v>
      </c>
      <c r="N883" s="4" t="n">
        <v>139</v>
      </c>
      <c r="O883" s="4" t="n">
        <v>12</v>
      </c>
      <c r="P883" s="4" t="n">
        <v>121</v>
      </c>
      <c r="Q883" s="4" t="n">
        <v>285</v>
      </c>
      <c r="R883" s="4" t="n">
        <v>611</v>
      </c>
      <c r="S883" s="4" t="n">
        <v>37</v>
      </c>
      <c r="T883" s="4" t="n">
        <v>26</v>
      </c>
      <c r="U883" s="5" t="n">
        <f aca="false">IF((L883-P883-R883)=0,0,(M883-P883)/(L883-P883-R883))</f>
        <v>0.299501867995019</v>
      </c>
      <c r="V883" s="6" t="n">
        <f aca="false">K883-U883</f>
        <v>-0.0227394659062458</v>
      </c>
      <c r="W883" s="7" t="n">
        <f aca="false">(K883-U883)*(B883-F883-H883)</f>
        <v>-8.70921544209215</v>
      </c>
      <c r="X883" s="7" t="n">
        <f aca="false">W883*IF((M883-P883)=0,1,(M883-P883+N883+2*O883)/(M883-P883))</f>
        <v>-11.6605711948178</v>
      </c>
      <c r="Y883" s="8" t="n">
        <f aca="false">C883/B883</f>
        <v>0.24290780141844</v>
      </c>
      <c r="Z883" s="8" t="n">
        <f aca="false">(C883+G883+I883)/(B883+G883+I883+J883)</f>
        <v>0.353823088455772</v>
      </c>
      <c r="AA883" s="8" t="n">
        <f aca="false">(C883+D883+2*E883+3*F883)/B883</f>
        <v>0.459219858156028</v>
      </c>
      <c r="AB883" s="8" t="n">
        <f aca="false">Z883+AA883</f>
        <v>0.813042946611801</v>
      </c>
      <c r="AC883" s="9" t="n">
        <f aca="false">(C883-W883)/B883</f>
        <v>0.258349672769667</v>
      </c>
      <c r="AD883" s="9" t="n">
        <f aca="false">(C883-W883+G883+I883)/(B883+G883+I883+J883)</f>
        <v>0.366880382971652</v>
      </c>
      <c r="AE883" s="9" t="n">
        <f aca="false">(C883-X883+D883+2*E883+3*F883)/B883</f>
        <v>0.479894629778046</v>
      </c>
      <c r="AF883" s="9" t="n">
        <f aca="false">AD883+AE883</f>
        <v>0.846775012749698</v>
      </c>
      <c r="AG883" s="28" t="n">
        <f aca="false">AB883-AF883</f>
        <v>-0.0337320661378975</v>
      </c>
    </row>
    <row r="884" customFormat="false" ht="15" hidden="false" customHeight="false" outlineLevel="0" collapsed="false">
      <c r="A884" s="1" t="s">
        <v>902</v>
      </c>
      <c r="B884" s="2" t="n">
        <v>293</v>
      </c>
      <c r="C884" s="2" t="n">
        <v>66</v>
      </c>
      <c r="D884" s="2" t="n">
        <v>11</v>
      </c>
      <c r="E884" s="2" t="n">
        <v>2</v>
      </c>
      <c r="F884" s="2" t="n">
        <v>13</v>
      </c>
      <c r="G884" s="2" t="n">
        <v>37</v>
      </c>
      <c r="H884" s="2" t="n">
        <v>67</v>
      </c>
      <c r="I884" s="2" t="n">
        <v>5</v>
      </c>
      <c r="J884" s="2" t="n">
        <v>3</v>
      </c>
      <c r="K884" s="3" t="n">
        <f aca="false">IF((B884-F884-H884)=0,0,(C884-F884)/(B884-F884-H884))</f>
        <v>0.248826291079812</v>
      </c>
      <c r="L884" s="4" t="n">
        <v>1918</v>
      </c>
      <c r="M884" s="4" t="n">
        <v>499</v>
      </c>
      <c r="N884" s="4" t="n">
        <v>114</v>
      </c>
      <c r="O884" s="4" t="n">
        <v>5</v>
      </c>
      <c r="P884" s="4" t="n">
        <v>79</v>
      </c>
      <c r="Q884" s="4" t="n">
        <v>198</v>
      </c>
      <c r="R884" s="4" t="n">
        <v>393</v>
      </c>
      <c r="S884" s="4" t="n">
        <v>45</v>
      </c>
      <c r="T884" s="4" t="n">
        <v>12</v>
      </c>
      <c r="U884" s="5" t="n">
        <f aca="false">IF((L884-P884-R884)=0,0,(M884-P884)/(L884-P884-R884))</f>
        <v>0.29045643153527</v>
      </c>
      <c r="V884" s="6" t="n">
        <f aca="false">K884-U884</f>
        <v>-0.0416301404554575</v>
      </c>
      <c r="W884" s="7" t="n">
        <f aca="false">(K884-U884)*(B884-F884-H884)</f>
        <v>-8.86721991701245</v>
      </c>
      <c r="X884" s="7" t="n">
        <f aca="false">W884*IF((M884-P884)=0,1,(M884-P884+N884+2*O884)/(M884-P884))</f>
        <v>-11.4851610353685</v>
      </c>
      <c r="Y884" s="8" t="n">
        <f aca="false">C884/B884</f>
        <v>0.225255972696246</v>
      </c>
      <c r="Z884" s="8" t="n">
        <f aca="false">(C884+G884+I884)/(B884+G884+I884+J884)</f>
        <v>0.319526627218935</v>
      </c>
      <c r="AA884" s="8" t="n">
        <f aca="false">(C884+D884+2*E884+3*F884)/B884</f>
        <v>0.409556313993174</v>
      </c>
      <c r="AB884" s="8" t="n">
        <f aca="false">Z884+AA884</f>
        <v>0.729082941212109</v>
      </c>
      <c r="AC884" s="9" t="n">
        <f aca="false">(C884-W884)/B884</f>
        <v>0.255519521901066</v>
      </c>
      <c r="AD884" s="9" t="n">
        <f aca="false">(C884-W884+G884+I884)/(B884+G884+I884+J884)</f>
        <v>0.345761005671635</v>
      </c>
      <c r="AE884" s="9" t="n">
        <f aca="false">(C884-X884+D884+2*E884+3*F884)/B884</f>
        <v>0.44875481582037</v>
      </c>
      <c r="AF884" s="9" t="n">
        <f aca="false">AD884+AE884</f>
        <v>0.794515821492005</v>
      </c>
      <c r="AG884" s="28" t="n">
        <f aca="false">AB884-AF884</f>
        <v>-0.0654328802798958</v>
      </c>
    </row>
    <row r="885" customFormat="false" ht="15" hidden="false" customHeight="false" outlineLevel="0" collapsed="false">
      <c r="A885" s="1" t="s">
        <v>903</v>
      </c>
      <c r="B885" s="2" t="n">
        <v>352</v>
      </c>
      <c r="C885" s="2" t="n">
        <v>85</v>
      </c>
      <c r="D885" s="2" t="n">
        <v>24</v>
      </c>
      <c r="E885" s="2" t="n">
        <v>3</v>
      </c>
      <c r="F885" s="2" t="n">
        <v>8</v>
      </c>
      <c r="G885" s="2" t="n">
        <v>34</v>
      </c>
      <c r="H885" s="2" t="n">
        <v>79</v>
      </c>
      <c r="I885" s="2" t="n">
        <v>2</v>
      </c>
      <c r="J885" s="2" t="n">
        <v>2</v>
      </c>
      <c r="K885" s="3" t="n">
        <f aca="false">IF((B885-F885-H885)=0,0,(C885-F885)/(B885-F885-H885))</f>
        <v>0.290566037735849</v>
      </c>
      <c r="L885" s="4" t="n">
        <v>1020</v>
      </c>
      <c r="M885" s="4" t="n">
        <v>287</v>
      </c>
      <c r="N885" s="4" t="n">
        <v>58</v>
      </c>
      <c r="O885" s="4" t="n">
        <v>9</v>
      </c>
      <c r="P885" s="4" t="n">
        <v>29</v>
      </c>
      <c r="Q885" s="4" t="n">
        <v>114</v>
      </c>
      <c r="R885" s="4" t="n">
        <v>196</v>
      </c>
      <c r="S885" s="4" t="n">
        <v>5</v>
      </c>
      <c r="T885" s="4" t="n">
        <v>14</v>
      </c>
      <c r="U885" s="5" t="n">
        <f aca="false">IF((L885-P885-R885)=0,0,(M885-P885)/(L885-P885-R885))</f>
        <v>0.324528301886792</v>
      </c>
      <c r="V885" s="6" t="n">
        <f aca="false">K885-U885</f>
        <v>-0.0339622641509434</v>
      </c>
      <c r="W885" s="7" t="n">
        <f aca="false">(K885-U885)*(B885-F885-H885)</f>
        <v>-9</v>
      </c>
      <c r="X885" s="7" t="n">
        <f aca="false">W885*IF((M885-P885)=0,1,(M885-P885+N885+2*O885)/(M885-P885))</f>
        <v>-11.6511627906977</v>
      </c>
      <c r="Y885" s="8" t="n">
        <f aca="false">C885/B885</f>
        <v>0.241477272727273</v>
      </c>
      <c r="Z885" s="8" t="n">
        <f aca="false">(C885+G885+I885)/(B885+G885+I885+J885)</f>
        <v>0.31025641025641</v>
      </c>
      <c r="AA885" s="8" t="n">
        <f aca="false">(C885+D885+2*E885+3*F885)/B885</f>
        <v>0.394886363636364</v>
      </c>
      <c r="AB885" s="8" t="n">
        <f aca="false">Z885+AA885</f>
        <v>0.705142773892774</v>
      </c>
      <c r="AC885" s="9" t="n">
        <f aca="false">(C885-W885)/B885</f>
        <v>0.267045454545455</v>
      </c>
      <c r="AD885" s="9" t="n">
        <f aca="false">(C885-W885+G885+I885)/(B885+G885+I885+J885)</f>
        <v>0.333333333333333</v>
      </c>
      <c r="AE885" s="9" t="n">
        <f aca="false">(C885-X885+D885+2*E885+3*F885)/B885</f>
        <v>0.427986257928118</v>
      </c>
      <c r="AF885" s="9" t="n">
        <f aca="false">AD885+AE885</f>
        <v>0.761319591261452</v>
      </c>
      <c r="AG885" s="28" t="n">
        <f aca="false">AB885-AF885</f>
        <v>-0.0561768173686777</v>
      </c>
    </row>
    <row r="886" customFormat="false" ht="15" hidden="false" customHeight="false" outlineLevel="0" collapsed="false">
      <c r="A886" s="1" t="s">
        <v>904</v>
      </c>
      <c r="B886" s="2" t="n">
        <v>181</v>
      </c>
      <c r="C886" s="2" t="n">
        <v>42</v>
      </c>
      <c r="D886" s="2" t="n">
        <v>8</v>
      </c>
      <c r="E886" s="2" t="n">
        <v>0</v>
      </c>
      <c r="F886" s="2" t="n">
        <v>0</v>
      </c>
      <c r="G886" s="2" t="n">
        <v>20</v>
      </c>
      <c r="H886" s="2" t="n">
        <v>21</v>
      </c>
      <c r="I886" s="2" t="n">
        <v>1</v>
      </c>
      <c r="J886" s="2" t="n">
        <v>2</v>
      </c>
      <c r="K886" s="3" t="n">
        <f aca="false">IF((B886-F886-H886)=0,0,(C886-F886)/(B886-F886-H886))</f>
        <v>0.2625</v>
      </c>
      <c r="L886" s="4" t="n">
        <v>5812</v>
      </c>
      <c r="M886" s="4" t="n">
        <v>1713</v>
      </c>
      <c r="N886" s="4" t="n">
        <v>309</v>
      </c>
      <c r="O886" s="4" t="n">
        <v>22</v>
      </c>
      <c r="P886" s="4" t="n">
        <v>76</v>
      </c>
      <c r="Q886" s="4" t="n">
        <v>555</v>
      </c>
      <c r="R886" s="4" t="n">
        <v>605</v>
      </c>
      <c r="S886" s="4" t="n">
        <v>71</v>
      </c>
      <c r="T886" s="4" t="n">
        <v>64</v>
      </c>
      <c r="U886" s="5" t="n">
        <f aca="false">IF((L886-P886-R886)=0,0,(M886-P886)/(L886-P886-R886))</f>
        <v>0.319041122588189</v>
      </c>
      <c r="V886" s="6" t="n">
        <f aca="false">K886-U886</f>
        <v>-0.0565411225881894</v>
      </c>
      <c r="W886" s="7" t="n">
        <f aca="false">(K886-U886)*(B886-F886-H886)</f>
        <v>-9.04657961411031</v>
      </c>
      <c r="X886" s="7" t="n">
        <f aca="false">W886*IF((M886-P886)=0,1,(M886-P886+N886+2*O886)/(M886-P886))</f>
        <v>-10.9973692315697</v>
      </c>
      <c r="Y886" s="8" t="n">
        <f aca="false">C886/B886</f>
        <v>0.232044198895028</v>
      </c>
      <c r="Z886" s="8" t="n">
        <f aca="false">(C886+G886+I886)/(B886+G886+I886+J886)</f>
        <v>0.308823529411765</v>
      </c>
      <c r="AA886" s="8" t="n">
        <f aca="false">(C886+D886+2*E886+3*F886)/B886</f>
        <v>0.276243093922652</v>
      </c>
      <c r="AB886" s="8" t="n">
        <f aca="false">Z886+AA886</f>
        <v>0.585066623334417</v>
      </c>
      <c r="AC886" s="9" t="n">
        <f aca="false">(C886-W886)/B886</f>
        <v>0.282025301735416</v>
      </c>
      <c r="AD886" s="9" t="n">
        <f aca="false">(C886-W886+G886+I886)/(B886+G886+I886+J886)</f>
        <v>0.353169507912305</v>
      </c>
      <c r="AE886" s="9" t="n">
        <f aca="false">(C886-X886+D886+2*E886+3*F886)/B886</f>
        <v>0.337002039953424</v>
      </c>
      <c r="AF886" s="9" t="n">
        <f aca="false">AD886+AE886</f>
        <v>0.690171547865729</v>
      </c>
      <c r="AG886" s="28" t="n">
        <f aca="false">(Z886+AA886-AD886-AE886)</f>
        <v>-0.105104924531312</v>
      </c>
    </row>
    <row r="887" customFormat="false" ht="15" hidden="false" customHeight="false" outlineLevel="0" collapsed="false">
      <c r="A887" s="1" t="s">
        <v>905</v>
      </c>
      <c r="B887" s="2" t="n">
        <v>505</v>
      </c>
      <c r="C887" s="2" t="n">
        <v>126</v>
      </c>
      <c r="D887" s="2" t="n">
        <v>19</v>
      </c>
      <c r="E887" s="2" t="n">
        <v>0</v>
      </c>
      <c r="F887" s="2" t="n">
        <v>7</v>
      </c>
      <c r="G887" s="2" t="n">
        <v>69</v>
      </c>
      <c r="H887" s="2" t="n">
        <v>80</v>
      </c>
      <c r="I887" s="2" t="n">
        <v>11</v>
      </c>
      <c r="J887" s="2" t="n">
        <v>1</v>
      </c>
      <c r="K887" s="3" t="n">
        <f aca="false">IF((B887-F887-H887)=0,0,(C887-F887)/(B887-F887-H887))</f>
        <v>0.284688995215311</v>
      </c>
      <c r="L887" s="4" t="n">
        <v>2013</v>
      </c>
      <c r="M887" s="4" t="n">
        <v>556</v>
      </c>
      <c r="N887" s="4" t="n">
        <v>102</v>
      </c>
      <c r="O887" s="4" t="n">
        <v>7</v>
      </c>
      <c r="P887" s="4" t="n">
        <v>49</v>
      </c>
      <c r="Q887" s="4" t="n">
        <v>271</v>
      </c>
      <c r="R887" s="4" t="n">
        <v>309</v>
      </c>
      <c r="S887" s="4" t="n">
        <v>27</v>
      </c>
      <c r="T887" s="4" t="n">
        <v>12</v>
      </c>
      <c r="U887" s="5" t="n">
        <f aca="false">IF((L887-P887-R887)=0,0,(M887-P887)/(L887-P887-R887))</f>
        <v>0.306344410876133</v>
      </c>
      <c r="V887" s="6" t="n">
        <f aca="false">K887-U887</f>
        <v>-0.021655415660822</v>
      </c>
      <c r="W887" s="7" t="n">
        <f aca="false">(K887-U887)*(B887-F887-H887)</f>
        <v>-9.05196374622358</v>
      </c>
      <c r="X887" s="7" t="n">
        <f aca="false">W887*IF((M887-P887)=0,1,(M887-P887+N887+2*O887)/(M887-P887))</f>
        <v>-11.1230244850045</v>
      </c>
      <c r="Y887" s="8" t="n">
        <f aca="false">C887/B887</f>
        <v>0.24950495049505</v>
      </c>
      <c r="Z887" s="8" t="n">
        <f aca="false">(C887+G887+I887)/(B887+G887+I887+J887)</f>
        <v>0.351535836177474</v>
      </c>
      <c r="AA887" s="8" t="n">
        <f aca="false">(C887+D887+2*E887+3*F887)/B887</f>
        <v>0.328712871287129</v>
      </c>
      <c r="AB887" s="8" t="n">
        <f aca="false">Z887+AA887</f>
        <v>0.680248707464603</v>
      </c>
      <c r="AC887" s="9" t="n">
        <f aca="false">(C887-W887)/B887</f>
        <v>0.267429631180641</v>
      </c>
      <c r="AD887" s="9" t="n">
        <f aca="false">(C887-W887+G887+I887)/(B887+G887+I887+J887)</f>
        <v>0.366982873287071</v>
      </c>
      <c r="AE887" s="9" t="n">
        <f aca="false">(C887-X887+D887+2*E887+3*F887)/B887</f>
        <v>0.350738662346544</v>
      </c>
      <c r="AF887" s="9" t="n">
        <f aca="false">AD887+AE887</f>
        <v>0.717721535633615</v>
      </c>
      <c r="AG887" s="28" t="n">
        <f aca="false">AB887-AF887</f>
        <v>-0.0374728281690115</v>
      </c>
    </row>
    <row r="888" customFormat="false" ht="15" hidden="false" customHeight="false" outlineLevel="0" collapsed="false">
      <c r="A888" s="1" t="s">
        <v>906</v>
      </c>
      <c r="B888" s="2" t="n">
        <v>425</v>
      </c>
      <c r="C888" s="2" t="n">
        <v>97</v>
      </c>
      <c r="D888" s="2" t="n">
        <v>19</v>
      </c>
      <c r="E888" s="2" t="n">
        <v>3</v>
      </c>
      <c r="F888" s="2" t="n">
        <v>25</v>
      </c>
      <c r="G888" s="2" t="n">
        <v>56</v>
      </c>
      <c r="H888" s="2" t="n">
        <v>138</v>
      </c>
      <c r="I888" s="2" t="n">
        <v>5</v>
      </c>
      <c r="J888" s="2" t="n">
        <v>5</v>
      </c>
      <c r="K888" s="3" t="n">
        <f aca="false">IF((B888-F888-H888)=0,0,(C888-F888)/(B888-F888-H888))</f>
        <v>0.274809160305344</v>
      </c>
      <c r="L888" s="4" t="n">
        <v>734</v>
      </c>
      <c r="M888" s="4" t="n">
        <v>175</v>
      </c>
      <c r="N888" s="4" t="n">
        <v>41</v>
      </c>
      <c r="O888" s="4" t="n">
        <v>5</v>
      </c>
      <c r="P888" s="4" t="n">
        <v>36</v>
      </c>
      <c r="Q888" s="4" t="n">
        <v>87</v>
      </c>
      <c r="R888" s="4" t="n">
        <v>249</v>
      </c>
      <c r="S888" s="4" t="n">
        <v>14</v>
      </c>
      <c r="T888" s="4" t="n">
        <v>6</v>
      </c>
      <c r="U888" s="5" t="n">
        <f aca="false">IF((L888-P888-R888)=0,0,(M888-P888)/(L888-P888-R888))</f>
        <v>0.309576837416481</v>
      </c>
      <c r="V888" s="6" t="n">
        <f aca="false">K888-U888</f>
        <v>-0.0347676771111375</v>
      </c>
      <c r="W888" s="7" t="n">
        <f aca="false">(K888-U888)*(B888-F888-H888)</f>
        <v>-9.10913140311804</v>
      </c>
      <c r="X888" s="7" t="n">
        <f aca="false">W888*IF((M888-P888)=0,1,(M888-P888+N888+2*O888)/(M888-P888))</f>
        <v>-12.4513306949095</v>
      </c>
      <c r="Y888" s="8" t="n">
        <f aca="false">C888/B888</f>
        <v>0.228235294117647</v>
      </c>
      <c r="Z888" s="8" t="n">
        <f aca="false">(C888+G888+I888)/(B888+G888+I888+J888)</f>
        <v>0.321792260692464</v>
      </c>
      <c r="AA888" s="8" t="n">
        <f aca="false">(C888+D888+2*E888+3*F888)/B888</f>
        <v>0.463529411764706</v>
      </c>
      <c r="AB888" s="8" t="n">
        <f aca="false">Z888+AA888</f>
        <v>0.78532167245717</v>
      </c>
      <c r="AC888" s="9" t="n">
        <f aca="false">(C888-W888)/B888</f>
        <v>0.249668544477925</v>
      </c>
      <c r="AD888" s="9" t="n">
        <f aca="false">(C888-W888+G888+I888)/(B888+G888+I888+J888)</f>
        <v>0.340344463142807</v>
      </c>
      <c r="AE888" s="9" t="n">
        <f aca="false">(C888-X888+D888+2*E888+3*F888)/B888</f>
        <v>0.492826660458611</v>
      </c>
      <c r="AF888" s="9" t="n">
        <f aca="false">AD888+AE888</f>
        <v>0.833171123601417</v>
      </c>
      <c r="AG888" s="28" t="n">
        <f aca="false">AB888-AF888</f>
        <v>-0.0478494511442471</v>
      </c>
    </row>
    <row r="889" customFormat="false" ht="15" hidden="false" customHeight="false" outlineLevel="0" collapsed="false">
      <c r="A889" s="1" t="s">
        <v>907</v>
      </c>
      <c r="B889" s="2" t="n">
        <v>626</v>
      </c>
      <c r="C889" s="2" t="n">
        <v>185</v>
      </c>
      <c r="D889" s="2" t="n">
        <v>48</v>
      </c>
      <c r="E889" s="2" t="n">
        <v>1</v>
      </c>
      <c r="F889" s="2" t="n">
        <v>15</v>
      </c>
      <c r="G889" s="2" t="n">
        <v>74</v>
      </c>
      <c r="H889" s="2" t="n">
        <v>45</v>
      </c>
      <c r="I889" s="2" t="n">
        <v>5</v>
      </c>
      <c r="J889" s="2" t="n">
        <v>6</v>
      </c>
      <c r="K889" s="3" t="n">
        <f aca="false">IF((B889-F889-H889)=0,0,(C889-F889)/(B889-F889-H889))</f>
        <v>0.300353356890459</v>
      </c>
      <c r="L889" s="4" t="n">
        <v>1888</v>
      </c>
      <c r="M889" s="4" t="n">
        <v>580</v>
      </c>
      <c r="N889" s="4" t="n">
        <v>145</v>
      </c>
      <c r="O889" s="4" t="n">
        <v>4</v>
      </c>
      <c r="P889" s="4" t="n">
        <v>42</v>
      </c>
      <c r="Q889" s="4" t="n">
        <v>178</v>
      </c>
      <c r="R889" s="4" t="n">
        <v>146</v>
      </c>
      <c r="S889" s="4" t="n">
        <v>20</v>
      </c>
      <c r="T889" s="4" t="n">
        <v>17</v>
      </c>
      <c r="U889" s="5" t="n">
        <f aca="false">IF((L889-P889-R889)=0,0,(M889-P889)/(L889-P889-R889))</f>
        <v>0.316470588235294</v>
      </c>
      <c r="V889" s="6" t="n">
        <f aca="false">K889-U889</f>
        <v>-0.0161172313448347</v>
      </c>
      <c r="W889" s="7" t="n">
        <f aca="false">(K889-U889)*(B889-F889-H889)</f>
        <v>-9.12235294117646</v>
      </c>
      <c r="X889" s="7" t="n">
        <f aca="false">W889*IF((M889-P889)=0,1,(M889-P889+N889+2*O889)/(M889-P889))</f>
        <v>-11.7166280341133</v>
      </c>
      <c r="Y889" s="8" t="n">
        <f aca="false">C889/B889</f>
        <v>0.295527156549521</v>
      </c>
      <c r="Z889" s="8" t="n">
        <f aca="false">(C889+G889+I889)/(B889+G889+I889+J889)</f>
        <v>0.371308016877637</v>
      </c>
      <c r="AA889" s="8" t="n">
        <f aca="false">(C889+D889+2*E889+3*F889)/B889</f>
        <v>0.447284345047923</v>
      </c>
      <c r="AB889" s="8" t="n">
        <f aca="false">Z889+AA889</f>
        <v>0.81859236192556</v>
      </c>
      <c r="AC889" s="9" t="n">
        <f aca="false">(C889-W889)/B889</f>
        <v>0.310099605337343</v>
      </c>
      <c r="AD889" s="9" t="n">
        <f aca="false">(C889-W889+G889+I889)/(B889+G889+I889+J889)</f>
        <v>0.38413833043766</v>
      </c>
      <c r="AE889" s="9" t="n">
        <f aca="false">(C889-X889+D889+2*E889+3*F889)/B889</f>
        <v>0.466001003249382</v>
      </c>
      <c r="AF889" s="9" t="n">
        <f aca="false">AD889+AE889</f>
        <v>0.850139333687042</v>
      </c>
      <c r="AG889" s="28" t="n">
        <f aca="false">AB889-AF889</f>
        <v>-0.031546971761482</v>
      </c>
    </row>
    <row r="890" customFormat="false" ht="15" hidden="false" customHeight="false" outlineLevel="0" collapsed="false">
      <c r="A890" s="1" t="s">
        <v>908</v>
      </c>
      <c r="B890" s="2" t="n">
        <v>425</v>
      </c>
      <c r="C890" s="2" t="n">
        <v>106</v>
      </c>
      <c r="D890" s="2" t="n">
        <v>23</v>
      </c>
      <c r="E890" s="2" t="n">
        <v>2</v>
      </c>
      <c r="F890" s="2" t="n">
        <v>10</v>
      </c>
      <c r="G890" s="2" t="n">
        <v>18</v>
      </c>
      <c r="H890" s="2" t="n">
        <v>92</v>
      </c>
      <c r="I890" s="2" t="n">
        <v>1</v>
      </c>
      <c r="J890" s="2" t="n">
        <v>3</v>
      </c>
      <c r="K890" s="3" t="n">
        <f aca="false">IF((B890-F890-H890)=0,0,(C890-F890)/(B890-F890-H890))</f>
        <v>0.297213622291022</v>
      </c>
      <c r="L890" s="4" t="n">
        <v>9070</v>
      </c>
      <c r="M890" s="4" t="n">
        <v>2711</v>
      </c>
      <c r="N890" s="4" t="n">
        <v>547</v>
      </c>
      <c r="O890" s="4" t="n">
        <v>50</v>
      </c>
      <c r="P890" s="4" t="n">
        <v>305</v>
      </c>
      <c r="Q890" s="4" t="n">
        <v>487</v>
      </c>
      <c r="R890" s="4" t="n">
        <v>1380</v>
      </c>
      <c r="S890" s="4" t="n">
        <v>56</v>
      </c>
      <c r="T890" s="4" t="n">
        <v>72</v>
      </c>
      <c r="U890" s="5" t="n">
        <f aca="false">IF((L890-P890-R890)=0,0,(M890-P890)/(L890-P890-R890))</f>
        <v>0.325795531482735</v>
      </c>
      <c r="V890" s="6" t="n">
        <f aca="false">K890-U890</f>
        <v>-0.0285819091917136</v>
      </c>
      <c r="W890" s="7" t="n">
        <f aca="false">(K890-U890)*(B890-F890-H890)</f>
        <v>-9.2319566689235</v>
      </c>
      <c r="X890" s="7" t="n">
        <f aca="false">W890*IF((M890-P890)=0,1,(M890-P890+N890+2*O890)/(M890-P890))</f>
        <v>-11.7145318828859</v>
      </c>
      <c r="Y890" s="8" t="n">
        <f aca="false">C890/B890</f>
        <v>0.249411764705882</v>
      </c>
      <c r="Z890" s="8" t="n">
        <f aca="false">(C890+G890+I890)/(B890+G890+I890+J890)</f>
        <v>0.279642058165548</v>
      </c>
      <c r="AA890" s="8" t="n">
        <f aca="false">(C890+D890+2*E890+3*F890)/B890</f>
        <v>0.383529411764706</v>
      </c>
      <c r="AB890" s="8" t="n">
        <f aca="false">Z890+AA890</f>
        <v>0.663171469930254</v>
      </c>
      <c r="AC890" s="9" t="n">
        <f aca="false">(C890-W890)/B890</f>
        <v>0.271134015691585</v>
      </c>
      <c r="AD890" s="9" t="n">
        <f aca="false">(C890-W890+G890+I890)/(B890+G890+I890+J890)</f>
        <v>0.300295205075891</v>
      </c>
      <c r="AE890" s="9" t="n">
        <f aca="false">(C890-X890+D890+2*E890+3*F890)/B890</f>
        <v>0.411093016195026</v>
      </c>
      <c r="AF890" s="9" t="n">
        <f aca="false">AD890+AE890</f>
        <v>0.711388221270917</v>
      </c>
      <c r="AG890" s="28" t="n">
        <f aca="false">AB890-AF890</f>
        <v>-0.0482167513406631</v>
      </c>
    </row>
    <row r="891" customFormat="false" ht="15" hidden="false" customHeight="false" outlineLevel="0" collapsed="false">
      <c r="A891" s="1" t="s">
        <v>909</v>
      </c>
      <c r="B891" s="2" t="n">
        <v>450</v>
      </c>
      <c r="C891" s="2" t="n">
        <v>117</v>
      </c>
      <c r="D891" s="2" t="n">
        <v>20</v>
      </c>
      <c r="E891" s="2" t="n">
        <v>0</v>
      </c>
      <c r="F891" s="2" t="n">
        <v>8</v>
      </c>
      <c r="G891" s="2" t="n">
        <v>34</v>
      </c>
      <c r="H891" s="2" t="n">
        <v>60</v>
      </c>
      <c r="I891" s="2" t="n">
        <v>8</v>
      </c>
      <c r="J891" s="2" t="n">
        <v>3</v>
      </c>
      <c r="K891" s="3" t="n">
        <f aca="false">IF((B891-F891-H891)=0,0,(C891-F891)/(B891-F891-H891))</f>
        <v>0.285340314136126</v>
      </c>
      <c r="L891" s="4" t="n">
        <v>4979</v>
      </c>
      <c r="M891" s="4" t="n">
        <v>1384</v>
      </c>
      <c r="N891" s="4" t="n">
        <v>265</v>
      </c>
      <c r="O891" s="4" t="n">
        <v>14</v>
      </c>
      <c r="P891" s="4" t="n">
        <v>164</v>
      </c>
      <c r="Q891" s="4" t="n">
        <v>487</v>
      </c>
      <c r="R891" s="4" t="n">
        <v>876</v>
      </c>
      <c r="S891" s="4" t="n">
        <v>110</v>
      </c>
      <c r="T891" s="4" t="n">
        <v>45</v>
      </c>
      <c r="U891" s="5" t="n">
        <f aca="false">IF((L891-P891-R891)=0,0,(M891-P891)/(L891-P891-R891))</f>
        <v>0.30972328002031</v>
      </c>
      <c r="V891" s="6" t="n">
        <f aca="false">K891-U891</f>
        <v>-0.0243829658841841</v>
      </c>
      <c r="W891" s="7" t="n">
        <f aca="false">(K891-U891)*(B891-F891-H891)</f>
        <v>-9.31429296775832</v>
      </c>
      <c r="X891" s="7" t="n">
        <f aca="false">W891*IF((M891-P891)=0,1,(M891-P891+N891+2*O891)/(M891-P891))</f>
        <v>-11.5512502132937</v>
      </c>
      <c r="Y891" s="8" t="n">
        <f aca="false">C891/B891</f>
        <v>0.26</v>
      </c>
      <c r="Z891" s="8" t="n">
        <f aca="false">(C891+G891+I891)/(B891+G891+I891+J891)</f>
        <v>0.321212121212121</v>
      </c>
      <c r="AA891" s="8" t="n">
        <f aca="false">(C891+D891+2*E891+3*F891)/B891</f>
        <v>0.357777777777778</v>
      </c>
      <c r="AB891" s="8" t="n">
        <f aca="false">Z891+AA891</f>
        <v>0.678989898989899</v>
      </c>
      <c r="AC891" s="9" t="n">
        <f aca="false">(C891-W891)/B891</f>
        <v>0.280698428817241</v>
      </c>
      <c r="AD891" s="9" t="n">
        <f aca="false">(C891-W891+G891+I891)/(B891+G891+I891+J891)</f>
        <v>0.34002887468234</v>
      </c>
      <c r="AE891" s="9" t="n">
        <f aca="false">(C891-X891+D891+2*E891+3*F891)/B891</f>
        <v>0.383447222696208</v>
      </c>
      <c r="AF891" s="9" t="n">
        <f aca="false">AD891+AE891</f>
        <v>0.723476097378548</v>
      </c>
      <c r="AG891" s="28" t="n">
        <f aca="false">AB891-AF891</f>
        <v>-0.0444861983886493</v>
      </c>
    </row>
    <row r="892" customFormat="false" ht="15" hidden="false" customHeight="false" outlineLevel="0" collapsed="false">
      <c r="A892" s="1" t="s">
        <v>910</v>
      </c>
      <c r="B892" s="2" t="n">
        <v>283</v>
      </c>
      <c r="C892" s="2" t="n">
        <v>68</v>
      </c>
      <c r="D892" s="2" t="n">
        <v>7</v>
      </c>
      <c r="E892" s="2" t="n">
        <v>4</v>
      </c>
      <c r="F892" s="2" t="n">
        <v>1</v>
      </c>
      <c r="G892" s="2" t="n">
        <v>13</v>
      </c>
      <c r="H892" s="2" t="n">
        <v>43</v>
      </c>
      <c r="I892" s="2" t="n">
        <v>1</v>
      </c>
      <c r="J892" s="2" t="n">
        <v>0</v>
      </c>
      <c r="K892" s="3" t="n">
        <f aca="false">IF((B892-F892-H892)=0,0,(C892-F892)/(B892-F892-H892))</f>
        <v>0.280334728033473</v>
      </c>
      <c r="L892" s="4" t="n">
        <v>486</v>
      </c>
      <c r="M892" s="4" t="n">
        <v>132</v>
      </c>
      <c r="N892" s="4" t="n">
        <v>17</v>
      </c>
      <c r="O892" s="4" t="n">
        <v>5</v>
      </c>
      <c r="P892" s="4" t="n">
        <v>4</v>
      </c>
      <c r="Q892" s="4" t="n">
        <v>26</v>
      </c>
      <c r="R892" s="4" t="n">
        <v>82</v>
      </c>
      <c r="S892" s="4" t="n">
        <v>4</v>
      </c>
      <c r="T892" s="4" t="n">
        <v>1</v>
      </c>
      <c r="U892" s="5" t="n">
        <f aca="false">IF((L892-P892-R892)=0,0,(M892-P892)/(L892-P892-R892))</f>
        <v>0.32</v>
      </c>
      <c r="V892" s="6" t="n">
        <f aca="false">K892-U892</f>
        <v>-0.0396652719665272</v>
      </c>
      <c r="W892" s="7" t="n">
        <f aca="false">(K892-U892)*(B892-F892-H892)</f>
        <v>-9.48</v>
      </c>
      <c r="X892" s="7" t="n">
        <f aca="false">W892*IF((M892-P892)=0,1,(M892-P892+N892+2*O892)/(M892-P892))</f>
        <v>-11.4796875</v>
      </c>
      <c r="Y892" s="8" t="n">
        <f aca="false">C892/B892</f>
        <v>0.240282685512367</v>
      </c>
      <c r="Z892" s="8" t="n">
        <f aca="false">(C892+G892+I892)/(B892+G892+I892+J892)</f>
        <v>0.276094276094276</v>
      </c>
      <c r="AA892" s="8" t="n">
        <f aca="false">(C892+D892+2*E892+3*F892)/B892</f>
        <v>0.303886925795053</v>
      </c>
      <c r="AB892" s="8" t="n">
        <f aca="false">Z892+AA892</f>
        <v>0.579981201889329</v>
      </c>
      <c r="AC892" s="9" t="n">
        <f aca="false">(C892-W892)/B892</f>
        <v>0.273780918727915</v>
      </c>
      <c r="AD892" s="9" t="n">
        <f aca="false">(C892-W892+G892+I892)/(B892+G892+I892+J892)</f>
        <v>0.308013468013468</v>
      </c>
      <c r="AE892" s="9" t="n">
        <f aca="false">(C892-X892+D892+2*E892+3*F892)/B892</f>
        <v>0.344451192579505</v>
      </c>
      <c r="AF892" s="9" t="n">
        <f aca="false">AD892+AE892</f>
        <v>0.652464660592973</v>
      </c>
      <c r="AG892" s="28" t="n">
        <f aca="false">(Z892+AA892-AD892-AE892)</f>
        <v>-0.0724834587036442</v>
      </c>
    </row>
    <row r="893" customFormat="false" ht="15" hidden="false" customHeight="false" outlineLevel="0" collapsed="false">
      <c r="A893" s="1" t="s">
        <v>911</v>
      </c>
      <c r="B893" s="2" t="n">
        <v>180</v>
      </c>
      <c r="C893" s="2" t="n">
        <v>41</v>
      </c>
      <c r="D893" s="2" t="n">
        <v>8</v>
      </c>
      <c r="E893" s="2" t="n">
        <v>5</v>
      </c>
      <c r="F893" s="2" t="n">
        <v>3</v>
      </c>
      <c r="G893" s="2" t="n">
        <v>29</v>
      </c>
      <c r="H893" s="2" t="n">
        <v>23</v>
      </c>
      <c r="I893" s="2" t="n">
        <v>1</v>
      </c>
      <c r="J893" s="2" t="n">
        <v>1</v>
      </c>
      <c r="K893" s="3" t="n">
        <f aca="false">IF((B893-F893-H893)=0,0,(C893-F893)/(B893-F893-H893))</f>
        <v>0.246753246753247</v>
      </c>
      <c r="L893" s="4" t="n">
        <v>3106</v>
      </c>
      <c r="M893" s="4" t="n">
        <v>860</v>
      </c>
      <c r="N893" s="4" t="n">
        <v>166</v>
      </c>
      <c r="O893" s="4" t="n">
        <v>31</v>
      </c>
      <c r="P893" s="4" t="n">
        <v>59</v>
      </c>
      <c r="Q893" s="4" t="n">
        <v>259</v>
      </c>
      <c r="R893" s="4" t="n">
        <v>453</v>
      </c>
      <c r="S893" s="4" t="n">
        <v>4</v>
      </c>
      <c r="T893" s="4" t="n">
        <v>22</v>
      </c>
      <c r="U893" s="5" t="n">
        <f aca="false">IF((L893-P893-R893)=0,0,(M893-P893)/(L893-P893-R893))</f>
        <v>0.308789514263685</v>
      </c>
      <c r="V893" s="6" t="n">
        <f aca="false">K893-U893</f>
        <v>-0.0620362675104387</v>
      </c>
      <c r="W893" s="7" t="n">
        <f aca="false">(K893-U893)*(B893-F893-H893)</f>
        <v>-9.55358519660756</v>
      </c>
      <c r="X893" s="7" t="n">
        <f aca="false">W893*IF((M893-P893)=0,1,(M893-P893+N893+2*O893)/(M893-P893))</f>
        <v>-12.2729577619341</v>
      </c>
      <c r="Y893" s="8" t="n">
        <f aca="false">C893/B893</f>
        <v>0.227777777777778</v>
      </c>
      <c r="Z893" s="8" t="n">
        <f aca="false">(C893+G893+I893)/(B893+G893+I893+J893)</f>
        <v>0.336492890995261</v>
      </c>
      <c r="AA893" s="8" t="n">
        <f aca="false">(C893+D893+2*E893+3*F893)/B893</f>
        <v>0.377777777777778</v>
      </c>
      <c r="AB893" s="8" t="n">
        <f aca="false">Z893+AA893</f>
        <v>0.714270668773039</v>
      </c>
      <c r="AC893" s="9" t="n">
        <f aca="false">(C893-W893)/B893</f>
        <v>0.280853251092264</v>
      </c>
      <c r="AD893" s="9" t="n">
        <f aca="false">(C893-W893+G893+I893)/(B893+G893+I893+J893)</f>
        <v>0.381770545955486</v>
      </c>
      <c r="AE893" s="9" t="n">
        <f aca="false">(C893-X893+D893+2*E893+3*F893)/B893</f>
        <v>0.445960876455189</v>
      </c>
      <c r="AF893" s="9" t="n">
        <f aca="false">AD893+AE893</f>
        <v>0.827731422410675</v>
      </c>
      <c r="AG893" s="28" t="n">
        <f aca="false">(Z893+AA893-AD893-AE893)</f>
        <v>-0.113460753637637</v>
      </c>
    </row>
    <row r="894" customFormat="false" ht="15" hidden="false" customHeight="false" outlineLevel="0" collapsed="false">
      <c r="A894" s="1" t="s">
        <v>912</v>
      </c>
      <c r="B894" s="2" t="n">
        <v>496</v>
      </c>
      <c r="C894" s="2" t="n">
        <v>133</v>
      </c>
      <c r="D894" s="2" t="n">
        <v>27</v>
      </c>
      <c r="E894" s="2" t="n">
        <v>0</v>
      </c>
      <c r="F894" s="2" t="n">
        <v>13</v>
      </c>
      <c r="G894" s="2" t="n">
        <v>27</v>
      </c>
      <c r="H894" s="2" t="n">
        <v>73</v>
      </c>
      <c r="I894" s="2" t="n">
        <v>2</v>
      </c>
      <c r="J894" s="2" t="n">
        <v>9</v>
      </c>
      <c r="K894" s="3" t="n">
        <f aca="false">IF((B894-F894-H894)=0,0,(C894-F894)/(B894-F894-H894))</f>
        <v>0.292682926829268</v>
      </c>
      <c r="L894" s="4" t="n">
        <v>8485</v>
      </c>
      <c r="M894" s="4" t="n">
        <v>2501</v>
      </c>
      <c r="N894" s="4" t="n">
        <v>516</v>
      </c>
      <c r="O894" s="4" t="n">
        <v>35</v>
      </c>
      <c r="P894" s="4" t="n">
        <v>285</v>
      </c>
      <c r="Q894" s="4" t="n">
        <v>424</v>
      </c>
      <c r="R894" s="4" t="n">
        <v>1190</v>
      </c>
      <c r="S894" s="4" t="n">
        <v>8</v>
      </c>
      <c r="T894" s="4" t="n">
        <v>85</v>
      </c>
      <c r="U894" s="5" t="n">
        <f aca="false">IF((L894-P894-R894)=0,0,(M894-P894)/(L894-P894-R894))</f>
        <v>0.316119828815977</v>
      </c>
      <c r="V894" s="6" t="n">
        <f aca="false">K894-U894</f>
        <v>-0.0234369019867089</v>
      </c>
      <c r="W894" s="7" t="n">
        <f aca="false">(K894-U894)*(B894-F894-H894)</f>
        <v>-9.60912981455065</v>
      </c>
      <c r="X894" s="7" t="n">
        <f aca="false">W894*IF((M894-P894)=0,1,(M894-P894+N894+2*O894)/(M894-P894))</f>
        <v>-12.1501722655103</v>
      </c>
      <c r="Y894" s="8" t="n">
        <f aca="false">C894/B894</f>
        <v>0.268145161290323</v>
      </c>
      <c r="Z894" s="8" t="n">
        <f aca="false">(C894+G894+I894)/(B894+G894+I894+J894)</f>
        <v>0.303370786516854</v>
      </c>
      <c r="AA894" s="8" t="n">
        <f aca="false">(C894+D894+2*E894+3*F894)/B894</f>
        <v>0.401209677419355</v>
      </c>
      <c r="AB894" s="8" t="n">
        <f aca="false">Z894+AA894</f>
        <v>0.704580463936209</v>
      </c>
      <c r="AC894" s="9" t="n">
        <f aca="false">(C894-W894)/B894</f>
        <v>0.287518406884175</v>
      </c>
      <c r="AD894" s="9" t="n">
        <f aca="false">(C894-W894+G894+I894)/(B894+G894+I894+J894)</f>
        <v>0.321365411637735</v>
      </c>
      <c r="AE894" s="9" t="n">
        <f aca="false">(C894-X894+D894+2*E894+3*F894)/B894</f>
        <v>0.425705992470787</v>
      </c>
      <c r="AF894" s="9" t="n">
        <f aca="false">AD894+AE894</f>
        <v>0.747071404108522</v>
      </c>
      <c r="AG894" s="28" t="n">
        <f aca="false">AB894-AF894</f>
        <v>-0.0424909401723135</v>
      </c>
    </row>
    <row r="895" customFormat="false" ht="15" hidden="false" customHeight="false" outlineLevel="0" collapsed="false">
      <c r="A895" s="1" t="s">
        <v>913</v>
      </c>
      <c r="B895" s="2" t="n">
        <v>351</v>
      </c>
      <c r="C895" s="2" t="n">
        <v>83</v>
      </c>
      <c r="D895" s="2" t="n">
        <v>14</v>
      </c>
      <c r="E895" s="2" t="n">
        <v>0</v>
      </c>
      <c r="F895" s="2" t="n">
        <v>21</v>
      </c>
      <c r="G895" s="2" t="n">
        <v>31</v>
      </c>
      <c r="H895" s="2" t="n">
        <v>52</v>
      </c>
      <c r="I895" s="2" t="n">
        <v>15</v>
      </c>
      <c r="J895" s="2" t="n">
        <v>2</v>
      </c>
      <c r="K895" s="3" t="n">
        <f aca="false">IF((B895-F895-H895)=0,0,(C895-F895)/(B895-F895-H895))</f>
        <v>0.223021582733813</v>
      </c>
      <c r="L895" s="4" t="n">
        <v>1226</v>
      </c>
      <c r="M895" s="4" t="n">
        <v>312</v>
      </c>
      <c r="N895" s="4" t="n">
        <v>69</v>
      </c>
      <c r="O895" s="4" t="n">
        <v>4</v>
      </c>
      <c r="P895" s="4" t="n">
        <v>71</v>
      </c>
      <c r="Q895" s="4" t="n">
        <v>130</v>
      </c>
      <c r="R895" s="4" t="n">
        <v>220</v>
      </c>
      <c r="S895" s="4" t="n">
        <v>54</v>
      </c>
      <c r="T895" s="4" t="n">
        <v>10</v>
      </c>
      <c r="U895" s="5" t="n">
        <f aca="false">IF((L895-P895-R895)=0,0,(M895-P895)/(L895-P895-R895))</f>
        <v>0.257754010695187</v>
      </c>
      <c r="V895" s="6" t="n">
        <f aca="false">K895-U895</f>
        <v>-0.0347324279613742</v>
      </c>
      <c r="W895" s="7" t="n">
        <f aca="false">(K895-U895)*(B895-F895-H895)</f>
        <v>-9.65561497326203</v>
      </c>
      <c r="X895" s="7" t="n">
        <f aca="false">W895*IF((M895-P895)=0,1,(M895-P895+N895+2*O895)/(M895-P895))</f>
        <v>-12.7406039896155</v>
      </c>
      <c r="Y895" s="8" t="n">
        <f aca="false">C895/B895</f>
        <v>0.236467236467236</v>
      </c>
      <c r="Z895" s="8" t="n">
        <f aca="false">(C895+G895+I895)/(B895+G895+I895+J895)</f>
        <v>0.323308270676692</v>
      </c>
      <c r="AA895" s="8" t="n">
        <f aca="false">(C895+D895+2*E895+3*F895)/B895</f>
        <v>0.455840455840456</v>
      </c>
      <c r="AB895" s="8" t="n">
        <f aca="false">Z895+AA895</f>
        <v>0.779148726517148</v>
      </c>
      <c r="AC895" s="9" t="n">
        <f aca="false">(C895-W895)/B895</f>
        <v>0.263976111034935</v>
      </c>
      <c r="AD895" s="9" t="n">
        <f aca="false">(C895-W895+G895+I895)/(B895+G895+I895+J895)</f>
        <v>0.347507806950531</v>
      </c>
      <c r="AE895" s="9" t="n">
        <f aca="false">(C895-X895+D895+2*E895+3*F895)/B895</f>
        <v>0.492138472904887</v>
      </c>
      <c r="AF895" s="9" t="n">
        <f aca="false">AD895+AE895</f>
        <v>0.839646279855419</v>
      </c>
      <c r="AG895" s="28" t="n">
        <f aca="false">AB895-AF895</f>
        <v>-0.0604975533382712</v>
      </c>
    </row>
    <row r="896" customFormat="false" ht="15" hidden="false" customHeight="false" outlineLevel="0" collapsed="false">
      <c r="A896" s="1" t="s">
        <v>914</v>
      </c>
      <c r="B896" s="2" t="n">
        <v>377</v>
      </c>
      <c r="C896" s="2" t="n">
        <v>89</v>
      </c>
      <c r="D896" s="2" t="n">
        <v>22</v>
      </c>
      <c r="E896" s="2" t="n">
        <v>2</v>
      </c>
      <c r="F896" s="2" t="n">
        <v>9</v>
      </c>
      <c r="G896" s="2" t="n">
        <v>35</v>
      </c>
      <c r="H896" s="2" t="n">
        <v>83</v>
      </c>
      <c r="I896" s="2" t="n">
        <v>2</v>
      </c>
      <c r="J896" s="2" t="n">
        <v>5</v>
      </c>
      <c r="K896" s="3" t="n">
        <f aca="false">IF((B896-F896-H896)=0,0,(C896-F896)/(B896-F896-H896))</f>
        <v>0.280701754385965</v>
      </c>
      <c r="L896" s="4" t="n">
        <v>856</v>
      </c>
      <c r="M896" s="4" t="n">
        <v>228</v>
      </c>
      <c r="N896" s="4" t="n">
        <v>56</v>
      </c>
      <c r="O896" s="4" t="n">
        <v>7</v>
      </c>
      <c r="P896" s="4" t="n">
        <v>21</v>
      </c>
      <c r="Q896" s="4" t="n">
        <v>93</v>
      </c>
      <c r="R896" s="4" t="n">
        <v>177</v>
      </c>
      <c r="S896" s="4" t="n">
        <v>6</v>
      </c>
      <c r="T896" s="4" t="n">
        <v>9</v>
      </c>
      <c r="U896" s="5" t="n">
        <f aca="false">IF((L896-P896-R896)=0,0,(M896-P896)/(L896-P896-R896))</f>
        <v>0.314589665653495</v>
      </c>
      <c r="V896" s="6" t="n">
        <f aca="false">K896-U896</f>
        <v>-0.0338879112675305</v>
      </c>
      <c r="W896" s="7" t="n">
        <f aca="false">(K896-U896)*(B896-F896-H896)</f>
        <v>-9.65805471124621</v>
      </c>
      <c r="X896" s="7" t="n">
        <f aca="false">W896*IF((M896-P896)=0,1,(M896-P896+N896+2*O896)/(M896-P896))</f>
        <v>-12.9240635507981</v>
      </c>
      <c r="Y896" s="8" t="n">
        <f aca="false">C896/B896</f>
        <v>0.236074270557029</v>
      </c>
      <c r="Z896" s="8" t="n">
        <f aca="false">(C896+G896+I896)/(B896+G896+I896+J896)</f>
        <v>0.300715990453461</v>
      </c>
      <c r="AA896" s="8" t="n">
        <f aca="false">(C896+D896+2*E896+3*F896)/B896</f>
        <v>0.376657824933687</v>
      </c>
      <c r="AB896" s="8" t="n">
        <f aca="false">Z896+AA896</f>
        <v>0.677373815387148</v>
      </c>
      <c r="AC896" s="9" t="n">
        <f aca="false">(C896-W896)/B896</f>
        <v>0.261692452814977</v>
      </c>
      <c r="AD896" s="9" t="n">
        <f aca="false">(C896-W896+G896+I896)/(B896+G896+I896+J896)</f>
        <v>0.32376624036097</v>
      </c>
      <c r="AE896" s="9" t="n">
        <f aca="false">(C896-X896+D896+2*E896+3*F896)/B896</f>
        <v>0.410939160612196</v>
      </c>
      <c r="AF896" s="9" t="n">
        <f aca="false">AD896+AE896</f>
        <v>0.734705400973166</v>
      </c>
      <c r="AG896" s="28" t="n">
        <f aca="false">AB896-AF896</f>
        <v>-0.0573315855860184</v>
      </c>
    </row>
    <row r="897" customFormat="false" ht="15" hidden="false" customHeight="false" outlineLevel="0" collapsed="false">
      <c r="A897" s="1" t="s">
        <v>915</v>
      </c>
      <c r="B897" s="2" t="n">
        <v>477</v>
      </c>
      <c r="C897" s="2" t="n">
        <v>115</v>
      </c>
      <c r="D897" s="2" t="n">
        <v>25</v>
      </c>
      <c r="E897" s="2" t="n">
        <v>1</v>
      </c>
      <c r="F897" s="2" t="n">
        <v>20</v>
      </c>
      <c r="G897" s="2" t="n">
        <v>40</v>
      </c>
      <c r="H897" s="2" t="n">
        <v>118</v>
      </c>
      <c r="I897" s="2" t="n">
        <v>3</v>
      </c>
      <c r="J897" s="2" t="n">
        <v>2</v>
      </c>
      <c r="K897" s="3" t="n">
        <f aca="false">IF((B897-F897-H897)=0,0,(C897-F897)/(B897-F897-H897))</f>
        <v>0.28023598820059</v>
      </c>
      <c r="L897" s="4" t="n">
        <v>5411</v>
      </c>
      <c r="M897" s="4" t="n">
        <v>1506</v>
      </c>
      <c r="N897" s="4" t="n">
        <v>334</v>
      </c>
      <c r="O897" s="4" t="n">
        <v>24</v>
      </c>
      <c r="P897" s="4" t="n">
        <v>290</v>
      </c>
      <c r="Q897" s="4" t="n">
        <v>338</v>
      </c>
      <c r="R897" s="4" t="n">
        <v>1187</v>
      </c>
      <c r="S897" s="4" t="n">
        <v>65</v>
      </c>
      <c r="T897" s="4" t="n">
        <v>38</v>
      </c>
      <c r="U897" s="5" t="n">
        <f aca="false">IF((L897-P897-R897)=0,0,(M897-P897)/(L897-P897-R897))</f>
        <v>0.309100152516523</v>
      </c>
      <c r="V897" s="6" t="n">
        <f aca="false">K897-U897</f>
        <v>-0.0288641643159326</v>
      </c>
      <c r="W897" s="7" t="n">
        <f aca="false">(K897-U897)*(B897-F897-H897)</f>
        <v>-9.78495170310116</v>
      </c>
      <c r="X897" s="7" t="n">
        <f aca="false">W897*IF((M897-P897)=0,1,(M897-P897+N897+2*O897)/(M897-P897))</f>
        <v>-12.8588427808846</v>
      </c>
      <c r="Y897" s="8" t="n">
        <f aca="false">C897/B897</f>
        <v>0.241090146750524</v>
      </c>
      <c r="Z897" s="8" t="n">
        <f aca="false">(C897+G897+I897)/(B897+G897+I897+J897)</f>
        <v>0.302681992337165</v>
      </c>
      <c r="AA897" s="8" t="n">
        <f aca="false">(C897+D897+2*E897+3*F897)/B897</f>
        <v>0.423480083857442</v>
      </c>
      <c r="AB897" s="8" t="n">
        <f aca="false">Z897+AA897</f>
        <v>0.726162076194607</v>
      </c>
      <c r="AC897" s="9" t="n">
        <f aca="false">(C897-W897)/B897</f>
        <v>0.261603672333545</v>
      </c>
      <c r="AD897" s="9" t="n">
        <f aca="false">(C897-W897+G897+I897)/(B897+G897+I897+J897)</f>
        <v>0.321427110542339</v>
      </c>
      <c r="AE897" s="9" t="n">
        <f aca="false">(C897-X897+D897+2*E897+3*F897)/B897</f>
        <v>0.450437825536446</v>
      </c>
      <c r="AF897" s="9" t="n">
        <f aca="false">AD897+AE897</f>
        <v>0.771864936078785</v>
      </c>
      <c r="AG897" s="28" t="n">
        <f aca="false">AB897-AF897</f>
        <v>-0.045702859884178</v>
      </c>
    </row>
    <row r="898" customFormat="false" ht="15" hidden="false" customHeight="false" outlineLevel="0" collapsed="false">
      <c r="A898" s="1" t="s">
        <v>916</v>
      </c>
      <c r="B898" s="2" t="n">
        <v>120</v>
      </c>
      <c r="C898" s="2" t="n">
        <v>22</v>
      </c>
      <c r="D898" s="2" t="n">
        <v>3</v>
      </c>
      <c r="E898" s="2" t="n">
        <v>1</v>
      </c>
      <c r="F898" s="2" t="n">
        <v>1</v>
      </c>
      <c r="G898" s="2" t="n">
        <v>4</v>
      </c>
      <c r="H898" s="2" t="n">
        <v>26</v>
      </c>
      <c r="I898" s="2" t="n">
        <v>0</v>
      </c>
      <c r="J898" s="2" t="n">
        <v>1</v>
      </c>
      <c r="K898" s="3" t="n">
        <f aca="false">IF((B898-F898-H898)=0,0,(C898-F898)/(B898-F898-H898))</f>
        <v>0.225806451612903</v>
      </c>
      <c r="L898" s="4" t="n">
        <v>539</v>
      </c>
      <c r="M898" s="4" t="n">
        <v>158</v>
      </c>
      <c r="N898" s="4" t="n">
        <v>30</v>
      </c>
      <c r="O898" s="4" t="n">
        <v>5</v>
      </c>
      <c r="P898" s="4" t="n">
        <v>11</v>
      </c>
      <c r="Q898" s="4" t="n">
        <v>22</v>
      </c>
      <c r="R898" s="4" t="n">
        <v>84</v>
      </c>
      <c r="S898" s="4" t="n">
        <v>2</v>
      </c>
      <c r="T898" s="4" t="n">
        <v>3</v>
      </c>
      <c r="U898" s="5" t="n">
        <f aca="false">IF((L898-P898-R898)=0,0,(M898-P898)/(L898-P898-R898))</f>
        <v>0.331081081081081</v>
      </c>
      <c r="V898" s="6" t="n">
        <f aca="false">K898-U898</f>
        <v>-0.105274629468178</v>
      </c>
      <c r="W898" s="7" t="n">
        <f aca="false">(K898-U898)*(B898-F898-H898)</f>
        <v>-9.79054054054054</v>
      </c>
      <c r="X898" s="7" t="n">
        <f aca="false">W898*IF((M898-P898)=0,1,(M898-P898+N898+2*O898)/(M898-P898))</f>
        <v>-12.4546332046332</v>
      </c>
      <c r="Y898" s="8" t="n">
        <f aca="false">C898/B898</f>
        <v>0.183333333333333</v>
      </c>
      <c r="Z898" s="8" t="n">
        <f aca="false">(C898+G898+I898)/(B898+G898+I898+J898)</f>
        <v>0.208</v>
      </c>
      <c r="AA898" s="8" t="n">
        <f aca="false">(C898+D898+2*E898+3*F898)/B898</f>
        <v>0.25</v>
      </c>
      <c r="AB898" s="8" t="n">
        <f aca="false">Z898+AA898</f>
        <v>0.458</v>
      </c>
      <c r="AC898" s="9" t="n">
        <f aca="false">(C898-W898)/B898</f>
        <v>0.264921171171171</v>
      </c>
      <c r="AD898" s="9" t="n">
        <f aca="false">(C898-W898+G898+I898)/(B898+G898+I898+J898)</f>
        <v>0.286324324324324</v>
      </c>
      <c r="AE898" s="9" t="n">
        <f aca="false">(C898-X898+D898+2*E898+3*F898)/B898</f>
        <v>0.35378861003861</v>
      </c>
      <c r="AF898" s="9" t="n">
        <f aca="false">AD898+AE898</f>
        <v>0.640112934362934</v>
      </c>
      <c r="AG898" s="28" t="n">
        <f aca="false">(Z898+AA898-AD898-AE898)</f>
        <v>-0.182112934362934</v>
      </c>
    </row>
    <row r="899" customFormat="false" ht="15" hidden="false" customHeight="false" outlineLevel="0" collapsed="false">
      <c r="A899" s="1" t="s">
        <v>917</v>
      </c>
      <c r="B899" s="2" t="n">
        <v>251</v>
      </c>
      <c r="C899" s="2" t="n">
        <v>56</v>
      </c>
      <c r="D899" s="2" t="n">
        <v>14</v>
      </c>
      <c r="E899" s="2" t="n">
        <v>0</v>
      </c>
      <c r="F899" s="2" t="n">
        <v>7</v>
      </c>
      <c r="G899" s="2" t="n">
        <v>31</v>
      </c>
      <c r="H899" s="2" t="n">
        <v>49</v>
      </c>
      <c r="I899" s="2" t="n">
        <v>1</v>
      </c>
      <c r="J899" s="2" t="n">
        <v>0</v>
      </c>
      <c r="K899" s="3" t="n">
        <f aca="false">IF((B899-F899-H899)=0,0,(C899-F899)/(B899-F899-H899))</f>
        <v>0.251282051282051</v>
      </c>
      <c r="L899" s="4" t="n">
        <v>4688</v>
      </c>
      <c r="M899" s="4" t="n">
        <v>1284</v>
      </c>
      <c r="N899" s="4" t="n">
        <v>296</v>
      </c>
      <c r="O899" s="4" t="n">
        <v>15</v>
      </c>
      <c r="P899" s="4" t="n">
        <v>170</v>
      </c>
      <c r="Q899" s="4" t="n">
        <v>564</v>
      </c>
      <c r="R899" s="4" t="n">
        <v>838</v>
      </c>
      <c r="S899" s="4" t="n">
        <v>78</v>
      </c>
      <c r="T899" s="4" t="n">
        <v>51</v>
      </c>
      <c r="U899" s="5" t="n">
        <f aca="false">IF((L899-P899-R899)=0,0,(M899-P899)/(L899-P899-R899))</f>
        <v>0.302717391304348</v>
      </c>
      <c r="V899" s="6" t="n">
        <f aca="false">K899-U899</f>
        <v>-0.0514353400222966</v>
      </c>
      <c r="W899" s="7" t="n">
        <f aca="false">(K899-U899)*(B899-F899-H899)</f>
        <v>-10.0298913043478</v>
      </c>
      <c r="X899" s="7" t="n">
        <f aca="false">W899*IF((M899-P899)=0,1,(M899-P899+N899+2*O899)/(M899-P899))</f>
        <v>-12.9650300522988</v>
      </c>
      <c r="Y899" s="8" t="n">
        <f aca="false">C899/B899</f>
        <v>0.223107569721116</v>
      </c>
      <c r="Z899" s="8" t="n">
        <f aca="false">(C899+G899+I899)/(B899+G899+I899+J899)</f>
        <v>0.31095406360424</v>
      </c>
      <c r="AA899" s="8" t="n">
        <f aca="false">(C899+D899+2*E899+3*F899)/B899</f>
        <v>0.362549800796813</v>
      </c>
      <c r="AB899" s="8" t="n">
        <f aca="false">Z899+AA899</f>
        <v>0.673503864401053</v>
      </c>
      <c r="AC899" s="9" t="n">
        <f aca="false">(C899-W899)/B899</f>
        <v>0.263067296033258</v>
      </c>
      <c r="AD899" s="9" t="n">
        <f aca="false">(C899-W899+G899+I899)/(B899+G899+I899+J899)</f>
        <v>0.346395375633738</v>
      </c>
      <c r="AE899" s="9" t="n">
        <f aca="false">(C899-X899+D899+2*E899+3*F899)/B899</f>
        <v>0.41420330698127</v>
      </c>
      <c r="AF899" s="9" t="n">
        <f aca="false">AD899+AE899</f>
        <v>0.760598682615008</v>
      </c>
      <c r="AG899" s="28" t="n">
        <f aca="false">(Z899+AA899-AD899-AE899)</f>
        <v>-0.087094818213955</v>
      </c>
    </row>
    <row r="900" customFormat="false" ht="15" hidden="false" customHeight="false" outlineLevel="0" collapsed="false">
      <c r="A900" s="1" t="s">
        <v>918</v>
      </c>
      <c r="B900" s="2" t="n">
        <v>345</v>
      </c>
      <c r="C900" s="2" t="n">
        <v>77</v>
      </c>
      <c r="D900" s="2" t="n">
        <v>15</v>
      </c>
      <c r="E900" s="2" t="n">
        <v>2</v>
      </c>
      <c r="F900" s="2" t="n">
        <v>22</v>
      </c>
      <c r="G900" s="2" t="n">
        <v>38</v>
      </c>
      <c r="H900" s="2" t="n">
        <v>75</v>
      </c>
      <c r="I900" s="2" t="n">
        <v>2</v>
      </c>
      <c r="J900" s="2" t="n">
        <v>1</v>
      </c>
      <c r="K900" s="3" t="n">
        <f aca="false">IF((B900-F900-H900)=0,0,(C900-F900)/(B900-F900-H900))</f>
        <v>0.221774193548387</v>
      </c>
      <c r="L900" s="4" t="n">
        <v>758</v>
      </c>
      <c r="M900" s="4" t="n">
        <v>182</v>
      </c>
      <c r="N900" s="4" t="n">
        <v>32</v>
      </c>
      <c r="O900" s="4" t="n">
        <v>3</v>
      </c>
      <c r="P900" s="4" t="n">
        <v>43</v>
      </c>
      <c r="Q900" s="4" t="n">
        <v>71</v>
      </c>
      <c r="R900" s="4" t="n">
        <v>185</v>
      </c>
      <c r="S900" s="4" t="n">
        <v>6</v>
      </c>
      <c r="T900" s="4" t="n">
        <v>3</v>
      </c>
      <c r="U900" s="5" t="n">
        <f aca="false">IF((L900-P900-R900)=0,0,(M900-P900)/(L900-P900-R900))</f>
        <v>0.262264150943396</v>
      </c>
      <c r="V900" s="6" t="n">
        <f aca="false">K900-U900</f>
        <v>-0.0404899573950091</v>
      </c>
      <c r="W900" s="7" t="n">
        <f aca="false">(K900-U900)*(B900-F900-H900)</f>
        <v>-10.0415094339623</v>
      </c>
      <c r="X900" s="7" t="n">
        <f aca="false">W900*IF((M900-P900)=0,1,(M900-P900+N900+2*O900)/(M900-P900))</f>
        <v>-12.7866702864124</v>
      </c>
      <c r="Y900" s="8" t="n">
        <f aca="false">C900/B900</f>
        <v>0.223188405797101</v>
      </c>
      <c r="Z900" s="8" t="n">
        <f aca="false">(C900+G900+I900)/(B900+G900+I900+J900)</f>
        <v>0.303108808290155</v>
      </c>
      <c r="AA900" s="8" t="n">
        <f aca="false">(C900+D900+2*E900+3*F900)/B900</f>
        <v>0.469565217391304</v>
      </c>
      <c r="AB900" s="8" t="n">
        <f aca="false">Z900+AA900</f>
        <v>0.77267402568146</v>
      </c>
      <c r="AC900" s="9" t="n">
        <f aca="false">(C900-W900)/B900</f>
        <v>0.252294230243369</v>
      </c>
      <c r="AD900" s="9" t="n">
        <f aca="false">(C900-W900+G900+I900)/(B900+G900+I900+J900)</f>
        <v>0.329123081435135</v>
      </c>
      <c r="AE900" s="9" t="n">
        <f aca="false">(C900-X900+D900+2*E900+3*F900)/B900</f>
        <v>0.506628029815688</v>
      </c>
      <c r="AF900" s="9" t="n">
        <f aca="false">AD900+AE900</f>
        <v>0.835751111250823</v>
      </c>
      <c r="AG900" s="28" t="n">
        <f aca="false">AB900-AF900</f>
        <v>-0.0630770855693635</v>
      </c>
    </row>
    <row r="901" customFormat="false" ht="15" hidden="false" customHeight="false" outlineLevel="0" collapsed="false">
      <c r="A901" s="1" t="s">
        <v>919</v>
      </c>
      <c r="B901" s="2" t="n">
        <v>281</v>
      </c>
      <c r="C901" s="2" t="n">
        <v>60</v>
      </c>
      <c r="D901" s="2" t="n">
        <v>18</v>
      </c>
      <c r="E901" s="2" t="n">
        <v>0</v>
      </c>
      <c r="F901" s="2" t="n">
        <v>17</v>
      </c>
      <c r="G901" s="2" t="n">
        <v>45</v>
      </c>
      <c r="H901" s="2" t="n">
        <v>72</v>
      </c>
      <c r="I901" s="2" t="n">
        <v>2</v>
      </c>
      <c r="J901" s="2" t="n">
        <v>3</v>
      </c>
      <c r="K901" s="3" t="n">
        <f aca="false">IF((B901-F901-H901)=0,0,(C901-F901)/(B901-F901-H901))</f>
        <v>0.223958333333333</v>
      </c>
      <c r="L901" s="4" t="n">
        <v>6898</v>
      </c>
      <c r="M901" s="4" t="n">
        <v>1776</v>
      </c>
      <c r="N901" s="4" t="n">
        <v>356</v>
      </c>
      <c r="O901" s="4" t="n">
        <v>35</v>
      </c>
      <c r="P901" s="4" t="n">
        <v>388</v>
      </c>
      <c r="Q901" s="4" t="n">
        <v>789</v>
      </c>
      <c r="R901" s="4" t="n">
        <v>1542</v>
      </c>
      <c r="S901" s="4" t="n">
        <v>86</v>
      </c>
      <c r="T901" s="4" t="n">
        <v>66</v>
      </c>
      <c r="U901" s="5" t="n">
        <f aca="false">IF((L901-P901-R901)=0,0,(M901-P901)/(L901-P901-R901))</f>
        <v>0.27938808373591</v>
      </c>
      <c r="V901" s="6" t="n">
        <f aca="false">K901-U901</f>
        <v>-0.0554297504025765</v>
      </c>
      <c r="W901" s="7" t="n">
        <f aca="false">(K901-U901)*(B901-F901-H901)</f>
        <v>-10.6425120772947</v>
      </c>
      <c r="X901" s="7" t="n">
        <f aca="false">W901*IF((M901-P901)=0,1,(M901-P901+N901+2*O901)/(M901-P901))</f>
        <v>-13.9088738531791</v>
      </c>
      <c r="Y901" s="8" t="n">
        <f aca="false">C901/B901</f>
        <v>0.213523131672598</v>
      </c>
      <c r="Z901" s="8" t="n">
        <f aca="false">(C901+G901+I901)/(B901+G901+I901+J901)</f>
        <v>0.323262839879154</v>
      </c>
      <c r="AA901" s="8" t="n">
        <f aca="false">(C901+D901+2*E901+3*F901)/B901</f>
        <v>0.459074733096085</v>
      </c>
      <c r="AB901" s="8" t="n">
        <f aca="false">Z901+AA901</f>
        <v>0.78233757297524</v>
      </c>
      <c r="AC901" s="9" t="n">
        <f aca="false">(C901-W901)/B901</f>
        <v>0.251396840132721</v>
      </c>
      <c r="AD901" s="9" t="n">
        <f aca="false">(C901-W901+G901+I901)/(B901+G901+I901+J901)</f>
        <v>0.35541544434228</v>
      </c>
      <c r="AE901" s="9" t="n">
        <f aca="false">(C901-X901+D901+2*E901+3*F901)/B901</f>
        <v>0.508572504815584</v>
      </c>
      <c r="AF901" s="9" t="n">
        <f aca="false">AD901+AE901</f>
        <v>0.863987949157864</v>
      </c>
      <c r="AG901" s="28" t="n">
        <f aca="false">AB901-AF901</f>
        <v>-0.0816503761826244</v>
      </c>
    </row>
    <row r="902" customFormat="false" ht="15" hidden="false" customHeight="false" outlineLevel="0" collapsed="false">
      <c r="A902" s="1" t="s">
        <v>920</v>
      </c>
      <c r="B902" s="2" t="n">
        <v>618</v>
      </c>
      <c r="C902" s="2" t="n">
        <v>176</v>
      </c>
      <c r="D902" s="2" t="n">
        <v>31</v>
      </c>
      <c r="E902" s="2" t="n">
        <v>4</v>
      </c>
      <c r="F902" s="2" t="n">
        <v>10</v>
      </c>
      <c r="G902" s="2" t="n">
        <v>36</v>
      </c>
      <c r="H902" s="2" t="n">
        <v>46</v>
      </c>
      <c r="I902" s="2" t="n">
        <v>9</v>
      </c>
      <c r="J902" s="2" t="n">
        <v>5</v>
      </c>
      <c r="K902" s="3" t="n">
        <f aca="false">IF((B902-F902-H902)=0,0,(C902-F902)/(B902-F902-H902))</f>
        <v>0.295373665480427</v>
      </c>
      <c r="L902" s="4" t="n">
        <v>5511</v>
      </c>
      <c r="M902" s="4" t="n">
        <v>1671</v>
      </c>
      <c r="N902" s="4" t="n">
        <v>279</v>
      </c>
      <c r="O902" s="4" t="n">
        <v>30</v>
      </c>
      <c r="P902" s="4" t="n">
        <v>90</v>
      </c>
      <c r="Q902" s="4" t="n">
        <v>314</v>
      </c>
      <c r="R902" s="4" t="n">
        <v>391</v>
      </c>
      <c r="S902" s="4" t="n">
        <v>80</v>
      </c>
      <c r="T902" s="4" t="n">
        <v>35</v>
      </c>
      <c r="U902" s="5" t="n">
        <f aca="false">IF((L902-P902-R902)=0,0,(M902-P902)/(L902-P902-R902))</f>
        <v>0.314314115308151</v>
      </c>
      <c r="V902" s="6" t="n">
        <f aca="false">K902-U902</f>
        <v>-0.0189404498277241</v>
      </c>
      <c r="W902" s="7" t="n">
        <f aca="false">(K902-U902)*(B902-F902-H902)</f>
        <v>-10.6445328031809</v>
      </c>
      <c r="X902" s="7" t="n">
        <f aca="false">W902*IF((M902-P902)=0,1,(M902-P902+N902+2*O902)/(M902-P902))</f>
        <v>-12.9269468577529</v>
      </c>
      <c r="Y902" s="8" t="n">
        <f aca="false">C902/B902</f>
        <v>0.284789644012945</v>
      </c>
      <c r="Z902" s="8" t="n">
        <f aca="false">(C902+G902+I902)/(B902+G902+I902+J902)</f>
        <v>0.330838323353293</v>
      </c>
      <c r="AA902" s="8" t="n">
        <f aca="false">(C902+D902+2*E902+3*F902)/B902</f>
        <v>0.396440129449838</v>
      </c>
      <c r="AB902" s="8" t="n">
        <f aca="false">Z902+AA902</f>
        <v>0.727278452803132</v>
      </c>
      <c r="AC902" s="9" t="n">
        <f aca="false">(C902-W902)/B902</f>
        <v>0.302013807124888</v>
      </c>
      <c r="AD902" s="9" t="n">
        <f aca="false">(C902-W902+G902+I902)/(B902+G902+I902+J902)</f>
        <v>0.346773252699373</v>
      </c>
      <c r="AE902" s="9" t="n">
        <f aca="false">(C902-X902+D902+2*E902+3*F902)/B902</f>
        <v>0.417357519187302</v>
      </c>
      <c r="AF902" s="9" t="n">
        <f aca="false">AD902+AE902</f>
        <v>0.764130771886675</v>
      </c>
      <c r="AG902" s="28" t="n">
        <f aca="false">AB902-AF902</f>
        <v>-0.0368523190835435</v>
      </c>
    </row>
    <row r="903" customFormat="false" ht="15" hidden="false" customHeight="false" outlineLevel="0" collapsed="false">
      <c r="A903" s="1" t="s">
        <v>921</v>
      </c>
      <c r="B903" s="2" t="n">
        <v>471</v>
      </c>
      <c r="C903" s="2" t="n">
        <v>107</v>
      </c>
      <c r="D903" s="2" t="n">
        <v>25</v>
      </c>
      <c r="E903" s="2" t="n">
        <v>2</v>
      </c>
      <c r="F903" s="2" t="n">
        <v>39</v>
      </c>
      <c r="G903" s="2" t="n">
        <v>87</v>
      </c>
      <c r="H903" s="2" t="n">
        <v>163</v>
      </c>
      <c r="I903" s="2" t="n">
        <v>9</v>
      </c>
      <c r="J903" s="2" t="n">
        <v>3</v>
      </c>
      <c r="K903" s="3" t="n">
        <f aca="false">IF((B903-F903-H903)=0,0,(C903-F903)/(B903-F903-H903))</f>
        <v>0.252788104089219</v>
      </c>
      <c r="L903" s="4" t="n">
        <v>3136</v>
      </c>
      <c r="M903" s="4" t="n">
        <v>776</v>
      </c>
      <c r="N903" s="4" t="n">
        <v>153</v>
      </c>
      <c r="O903" s="4" t="n">
        <v>20</v>
      </c>
      <c r="P903" s="4" t="n">
        <v>202</v>
      </c>
      <c r="Q903" s="4" t="n">
        <v>495</v>
      </c>
      <c r="R903" s="4" t="n">
        <v>973</v>
      </c>
      <c r="S903" s="4" t="n">
        <v>47</v>
      </c>
      <c r="T903" s="4" t="n">
        <v>31</v>
      </c>
      <c r="U903" s="5" t="n">
        <f aca="false">IF((L903-P903-R903)=0,0,(M903-P903)/(L903-P903-R903))</f>
        <v>0.292707802141764</v>
      </c>
      <c r="V903" s="6" t="n">
        <f aca="false">K903-U903</f>
        <v>-0.0399196980525451</v>
      </c>
      <c r="W903" s="7" t="n">
        <f aca="false">(K903-U903)*(B903-F903-H903)</f>
        <v>-10.7383987761346</v>
      </c>
      <c r="X903" s="7" t="n">
        <f aca="false">W903*IF((M903-P903)=0,1,(M903-P903+N903+2*O903)/(M903-P903))</f>
        <v>-14.3490450545214</v>
      </c>
      <c r="Y903" s="8" t="n">
        <f aca="false">C903/B903</f>
        <v>0.227176220806794</v>
      </c>
      <c r="Z903" s="8" t="n">
        <f aca="false">(C903+G903+I903)/(B903+G903+I903+J903)</f>
        <v>0.356140350877193</v>
      </c>
      <c r="AA903" s="8" t="n">
        <f aca="false">(C903+D903+2*E903+3*F903)/B903</f>
        <v>0.537154989384289</v>
      </c>
      <c r="AB903" s="8" t="n">
        <f aca="false">Z903+AA903</f>
        <v>0.893295340261482</v>
      </c>
      <c r="AC903" s="9" t="n">
        <f aca="false">(C903-W903)/B903</f>
        <v>0.249975368951454</v>
      </c>
      <c r="AD903" s="9" t="n">
        <f aca="false">(C903-W903+G903+I903)/(B903+G903+I903+J903)</f>
        <v>0.374979646975675</v>
      </c>
      <c r="AE903" s="9" t="n">
        <f aca="false">(C903-X903+D903+2*E903+3*F903)/B903</f>
        <v>0.567620053194313</v>
      </c>
      <c r="AF903" s="9" t="n">
        <f aca="false">AD903+AE903</f>
        <v>0.942599700169988</v>
      </c>
      <c r="AG903" s="28" t="n">
        <f aca="false">AB903-AF903</f>
        <v>-0.0493043599085059</v>
      </c>
    </row>
    <row r="904" customFormat="false" ht="15" hidden="false" customHeight="false" outlineLevel="0" collapsed="false">
      <c r="A904" s="1" t="s">
        <v>922</v>
      </c>
      <c r="B904" s="2" t="n">
        <v>239</v>
      </c>
      <c r="C904" s="2" t="n">
        <v>54</v>
      </c>
      <c r="D904" s="2" t="n">
        <v>14</v>
      </c>
      <c r="E904" s="2" t="n">
        <v>1</v>
      </c>
      <c r="F904" s="2" t="n">
        <v>8</v>
      </c>
      <c r="G904" s="2" t="n">
        <v>12</v>
      </c>
      <c r="H904" s="2" t="n">
        <v>30</v>
      </c>
      <c r="I904" s="2" t="n">
        <v>3</v>
      </c>
      <c r="J904" s="2" t="n">
        <v>2</v>
      </c>
      <c r="K904" s="3" t="n">
        <f aca="false">IF((B904-F904-H904)=0,0,(C904-F904)/(B904-F904-H904))</f>
        <v>0.228855721393035</v>
      </c>
      <c r="L904" s="4" t="n">
        <v>3170</v>
      </c>
      <c r="M904" s="4" t="n">
        <v>824</v>
      </c>
      <c r="N904" s="4" t="n">
        <v>189</v>
      </c>
      <c r="O904" s="4" t="n">
        <v>30</v>
      </c>
      <c r="P904" s="4" t="n">
        <v>109</v>
      </c>
      <c r="Q904" s="4" t="n">
        <v>247</v>
      </c>
      <c r="R904" s="4" t="n">
        <v>529</v>
      </c>
      <c r="S904" s="4" t="n">
        <v>47</v>
      </c>
      <c r="T904" s="4" t="n">
        <v>19</v>
      </c>
      <c r="U904" s="5" t="n">
        <f aca="false">IF((L904-P904-R904)=0,0,(M904-P904)/(L904-P904-R904))</f>
        <v>0.282385466034755</v>
      </c>
      <c r="V904" s="6" t="n">
        <f aca="false">K904-U904</f>
        <v>-0.0535297446417203</v>
      </c>
      <c r="W904" s="7" t="n">
        <f aca="false">(K904-U904)*(B904-F904-H904)</f>
        <v>-10.7594786729858</v>
      </c>
      <c r="X904" s="7" t="n">
        <f aca="false">W904*IF((M904-P904)=0,1,(M904-P904+N904+2*O904)/(M904-P904))</f>
        <v>-14.5064859311305</v>
      </c>
      <c r="Y904" s="8" t="n">
        <f aca="false">C904/B904</f>
        <v>0.225941422594142</v>
      </c>
      <c r="Z904" s="8" t="n">
        <f aca="false">(C904+G904+I904)/(B904+G904+I904+J904)</f>
        <v>0.26953125</v>
      </c>
      <c r="AA904" s="8" t="n">
        <f aca="false">(C904+D904+2*E904+3*F904)/B904</f>
        <v>0.393305439330544</v>
      </c>
      <c r="AB904" s="8" t="n">
        <f aca="false">Z904+AA904</f>
        <v>0.662836689330544</v>
      </c>
      <c r="AC904" s="9" t="n">
        <f aca="false">(C904-W904)/B904</f>
        <v>0.270960161811656</v>
      </c>
      <c r="AD904" s="9" t="n">
        <f aca="false">(C904-W904+G904+I904)/(B904+G904+I904+J904)</f>
        <v>0.311560463566351</v>
      </c>
      <c r="AE904" s="9" t="n">
        <f aca="false">(C904-X904+D904+2*E904+3*F904)/B904</f>
        <v>0.454002033184646</v>
      </c>
      <c r="AF904" s="9" t="n">
        <f aca="false">AD904+AE904</f>
        <v>0.765562496750997</v>
      </c>
      <c r="AG904" s="28" t="n">
        <f aca="false">(Z904+AA904-AD904-AE904)</f>
        <v>-0.102725807420453</v>
      </c>
    </row>
    <row r="905" customFormat="false" ht="15" hidden="false" customHeight="false" outlineLevel="0" collapsed="false">
      <c r="A905" s="1" t="s">
        <v>923</v>
      </c>
      <c r="B905" s="2" t="n">
        <v>515</v>
      </c>
      <c r="C905" s="2" t="n">
        <v>129</v>
      </c>
      <c r="D905" s="2" t="n">
        <v>23</v>
      </c>
      <c r="E905" s="2" t="n">
        <v>1</v>
      </c>
      <c r="F905" s="2" t="n">
        <v>23</v>
      </c>
      <c r="G905" s="2" t="n">
        <v>47</v>
      </c>
      <c r="H905" s="2" t="n">
        <v>121</v>
      </c>
      <c r="I905" s="2" t="n">
        <v>7</v>
      </c>
      <c r="J905" s="2" t="n">
        <v>5</v>
      </c>
      <c r="K905" s="3" t="n">
        <f aca="false">IF((B905-F905-H905)=0,0,(C905-F905)/(B905-F905-H905))</f>
        <v>0.285714285714286</v>
      </c>
      <c r="L905" s="4" t="n">
        <v>3165</v>
      </c>
      <c r="M905" s="4" t="n">
        <v>869</v>
      </c>
      <c r="N905" s="4" t="n">
        <v>174</v>
      </c>
      <c r="O905" s="4" t="n">
        <v>11</v>
      </c>
      <c r="P905" s="4" t="n">
        <v>92</v>
      </c>
      <c r="Q905" s="4" t="n">
        <v>299</v>
      </c>
      <c r="R905" s="4" t="n">
        <v>606</v>
      </c>
      <c r="S905" s="4" t="n">
        <v>47</v>
      </c>
      <c r="T905" s="4" t="n">
        <v>31</v>
      </c>
      <c r="U905" s="5" t="n">
        <f aca="false">IF((L905-P905-R905)=0,0,(M905-P905)/(L905-P905-R905))</f>
        <v>0.314957438184029</v>
      </c>
      <c r="V905" s="6" t="n">
        <f aca="false">K905-U905</f>
        <v>-0.0292431524697435</v>
      </c>
      <c r="W905" s="7" t="n">
        <f aca="false">(K905-U905)*(B905-F905-H905)</f>
        <v>-10.8492095662748</v>
      </c>
      <c r="X905" s="7" t="n">
        <f aca="false">W905*IF((M905-P905)=0,1,(M905-P905+N905+2*O905)/(M905-P905))</f>
        <v>-13.5859471145243</v>
      </c>
      <c r="Y905" s="8" t="n">
        <f aca="false">C905/B905</f>
        <v>0.250485436893204</v>
      </c>
      <c r="Z905" s="8" t="n">
        <f aca="false">(C905+G905+I905)/(B905+G905+I905+J905)</f>
        <v>0.318815331010453</v>
      </c>
      <c r="AA905" s="8" t="n">
        <f aca="false">(C905+D905+2*E905+3*F905)/B905</f>
        <v>0.433009708737864</v>
      </c>
      <c r="AB905" s="8" t="n">
        <f aca="false">Z905+AA905</f>
        <v>0.751825039748317</v>
      </c>
      <c r="AC905" s="9" t="n">
        <f aca="false">(C905-W905)/B905</f>
        <v>0.271551863235485</v>
      </c>
      <c r="AD905" s="9" t="n">
        <f aca="false">(C905-W905+G905+I905)/(B905+G905+I905+J905)</f>
        <v>0.337716392972604</v>
      </c>
      <c r="AE905" s="9" t="n">
        <f aca="false">(C905-X905+D905+2*E905+3*F905)/B905</f>
        <v>0.459390188571892</v>
      </c>
      <c r="AF905" s="9" t="n">
        <f aca="false">AD905+AE905</f>
        <v>0.797106581544496</v>
      </c>
      <c r="AG905" s="28" t="n">
        <f aca="false">AB905-AF905</f>
        <v>-0.0452815417961792</v>
      </c>
    </row>
    <row r="906" customFormat="false" ht="15" hidden="false" customHeight="false" outlineLevel="0" collapsed="false">
      <c r="A906" s="1" t="s">
        <v>924</v>
      </c>
      <c r="B906" s="2" t="n">
        <v>682</v>
      </c>
      <c r="C906" s="2" t="n">
        <v>195</v>
      </c>
      <c r="D906" s="2" t="n">
        <v>37</v>
      </c>
      <c r="E906" s="2" t="n">
        <v>0</v>
      </c>
      <c r="F906" s="2" t="n">
        <v>36</v>
      </c>
      <c r="G906" s="2" t="n">
        <v>42</v>
      </c>
      <c r="H906" s="2" t="n">
        <v>98</v>
      </c>
      <c r="I906" s="2" t="n">
        <v>5</v>
      </c>
      <c r="J906" s="2" t="n">
        <v>4</v>
      </c>
      <c r="K906" s="3" t="n">
        <f aca="false">IF((B906-F906-H906)=0,0,(C906-F906)/(B906-F906-H906))</f>
        <v>0.29014598540146</v>
      </c>
      <c r="L906" s="4" t="n">
        <v>2402</v>
      </c>
      <c r="M906" s="4" t="n">
        <v>684</v>
      </c>
      <c r="N906" s="4" t="n">
        <v>151</v>
      </c>
      <c r="O906" s="4" t="n">
        <v>8</v>
      </c>
      <c r="P906" s="4" t="n">
        <v>64</v>
      </c>
      <c r="Q906" s="4" t="n">
        <v>175</v>
      </c>
      <c r="R906" s="4" t="n">
        <v>338</v>
      </c>
      <c r="S906" s="4" t="n">
        <v>22</v>
      </c>
      <c r="T906" s="4" t="n">
        <v>19</v>
      </c>
      <c r="U906" s="5" t="n">
        <f aca="false">IF((L906-P906-R906)=0,0,(M906-P906)/(L906-P906-R906))</f>
        <v>0.31</v>
      </c>
      <c r="V906" s="6" t="n">
        <f aca="false">K906-U906</f>
        <v>-0.0198540145985401</v>
      </c>
      <c r="W906" s="7" t="n">
        <f aca="false">(K906-U906)*(B906-F906-H906)</f>
        <v>-10.88</v>
      </c>
      <c r="X906" s="7" t="n">
        <f aca="false">W906*IF((M906-P906)=0,1,(M906-P906+N906+2*O906)/(M906-P906))</f>
        <v>-13.8105806451613</v>
      </c>
      <c r="Y906" s="8" t="n">
        <f aca="false">C906/B906</f>
        <v>0.285923753665689</v>
      </c>
      <c r="Z906" s="8" t="n">
        <f aca="false">(C906+G906+I906)/(B906+G906+I906+J906)</f>
        <v>0.330150068212824</v>
      </c>
      <c r="AA906" s="8" t="n">
        <f aca="false">(C906+D906+2*E906+3*F906)/B906</f>
        <v>0.498533724340176</v>
      </c>
      <c r="AB906" s="8" t="n">
        <f aca="false">Z906+AA906</f>
        <v>0.828683792553</v>
      </c>
      <c r="AC906" s="9" t="n">
        <f aca="false">(C906-W906)/B906</f>
        <v>0.301876832844575</v>
      </c>
      <c r="AD906" s="9" t="n">
        <f aca="false">(C906-W906+G906+I906)/(B906+G906+I906+J906)</f>
        <v>0.344993178717599</v>
      </c>
      <c r="AE906" s="9" t="n">
        <f aca="false">(C906-X906+D906+2*E906+3*F906)/B906</f>
        <v>0.518783842588213</v>
      </c>
      <c r="AF906" s="9" t="n">
        <f aca="false">AD906+AE906</f>
        <v>0.863777021305812</v>
      </c>
      <c r="AG906" s="28" t="n">
        <f aca="false">AB906-AF906</f>
        <v>-0.0350932287528118</v>
      </c>
    </row>
    <row r="907" customFormat="false" ht="15" hidden="false" customHeight="false" outlineLevel="0" collapsed="false">
      <c r="A907" s="1" t="s">
        <v>925</v>
      </c>
      <c r="B907" s="2" t="n">
        <v>341</v>
      </c>
      <c r="C907" s="2" t="n">
        <v>71</v>
      </c>
      <c r="D907" s="2" t="n">
        <v>8</v>
      </c>
      <c r="E907" s="2" t="n">
        <v>3</v>
      </c>
      <c r="F907" s="2" t="n">
        <v>10</v>
      </c>
      <c r="G907" s="2" t="n">
        <v>19</v>
      </c>
      <c r="H907" s="2" t="n">
        <v>79</v>
      </c>
      <c r="I907" s="2" t="n">
        <v>3</v>
      </c>
      <c r="J907" s="2" t="n">
        <v>0</v>
      </c>
      <c r="K907" s="3" t="n">
        <f aca="false">IF((B907-F907-H907)=0,0,(C907-F907)/(B907-F907-H907))</f>
        <v>0.242063492063492</v>
      </c>
      <c r="L907" s="4" t="n">
        <v>1245</v>
      </c>
      <c r="M907" s="4" t="n">
        <v>299</v>
      </c>
      <c r="N907" s="4" t="n">
        <v>43</v>
      </c>
      <c r="O907" s="4" t="n">
        <v>10</v>
      </c>
      <c r="P907" s="4" t="n">
        <v>23</v>
      </c>
      <c r="Q907" s="4" t="n">
        <v>62</v>
      </c>
      <c r="R907" s="4" t="n">
        <v>258</v>
      </c>
      <c r="S907" s="4" t="n">
        <v>9</v>
      </c>
      <c r="T907" s="4" t="n">
        <v>4</v>
      </c>
      <c r="U907" s="5" t="n">
        <f aca="false">IF((L907-P907-R907)=0,0,(M907-P907)/(L907-P907-R907))</f>
        <v>0.286307053941909</v>
      </c>
      <c r="V907" s="6" t="n">
        <f aca="false">K907-U907</f>
        <v>-0.0442435618784166</v>
      </c>
      <c r="W907" s="7" t="n">
        <f aca="false">(K907-U907)*(B907-F907-H907)</f>
        <v>-11.149377593361</v>
      </c>
      <c r="X907" s="7" t="n">
        <f aca="false">W907*IF((M907-P907)=0,1,(M907-P907+N907+2*O907)/(M907-P907))</f>
        <v>-13.6943442179325</v>
      </c>
      <c r="Y907" s="8" t="n">
        <f aca="false">C907/B907</f>
        <v>0.208211143695015</v>
      </c>
      <c r="Z907" s="8" t="n">
        <f aca="false">(C907+G907+I907)/(B907+G907+I907+J907)</f>
        <v>0.256198347107438</v>
      </c>
      <c r="AA907" s="8" t="n">
        <f aca="false">(C907+D907+2*E907+3*F907)/B907</f>
        <v>0.337243401759531</v>
      </c>
      <c r="AB907" s="8" t="n">
        <f aca="false">Z907+AA907</f>
        <v>0.593441748866969</v>
      </c>
      <c r="AC907" s="9" t="n">
        <f aca="false">(C907-W907)/B907</f>
        <v>0.24090726566968</v>
      </c>
      <c r="AD907" s="9" t="n">
        <f aca="false">(C907-W907+G907+I907)/(B907+G907+I907+J907)</f>
        <v>0.286912885932124</v>
      </c>
      <c r="AE907" s="9" t="n">
        <f aca="false">(C907-X907+D907+2*E907+3*F907)/B907</f>
        <v>0.377402768967544</v>
      </c>
      <c r="AF907" s="9" t="n">
        <f aca="false">AD907+AE907</f>
        <v>0.664315654899668</v>
      </c>
      <c r="AG907" s="28" t="n">
        <f aca="false">AB907-AF907</f>
        <v>-0.0708739060326993</v>
      </c>
    </row>
    <row r="908" customFormat="false" ht="15" hidden="false" customHeight="false" outlineLevel="0" collapsed="false">
      <c r="A908" s="1" t="s">
        <v>926</v>
      </c>
      <c r="B908" s="2" t="n">
        <v>476</v>
      </c>
      <c r="C908" s="2" t="n">
        <v>119</v>
      </c>
      <c r="D908" s="2" t="n">
        <v>20</v>
      </c>
      <c r="E908" s="2" t="n">
        <v>2</v>
      </c>
      <c r="F908" s="2" t="n">
        <v>9</v>
      </c>
      <c r="G908" s="2" t="n">
        <v>34</v>
      </c>
      <c r="H908" s="2" t="n">
        <v>85</v>
      </c>
      <c r="I908" s="2" t="n">
        <v>3</v>
      </c>
      <c r="J908" s="2" t="n">
        <v>4</v>
      </c>
      <c r="K908" s="3" t="n">
        <f aca="false">IF((B908-F908-H908)=0,0,(C908-F908)/(B908-F908-H908))</f>
        <v>0.287958115183246</v>
      </c>
      <c r="L908" s="4" t="n">
        <v>2231</v>
      </c>
      <c r="M908" s="4" t="n">
        <v>605</v>
      </c>
      <c r="N908" s="4" t="n">
        <v>123</v>
      </c>
      <c r="O908" s="4" t="n">
        <v>20</v>
      </c>
      <c r="P908" s="4" t="n">
        <v>32</v>
      </c>
      <c r="Q908" s="4" t="n">
        <v>175</v>
      </c>
      <c r="R908" s="4" t="n">
        <v>393</v>
      </c>
      <c r="S908" s="4" t="n">
        <v>10</v>
      </c>
      <c r="T908" s="4" t="n">
        <v>16</v>
      </c>
      <c r="U908" s="5" t="n">
        <f aca="false">IF((L908-P908-R908)=0,0,(M908-P908)/(L908-P908-R908))</f>
        <v>0.317275747508306</v>
      </c>
      <c r="V908" s="6" t="n">
        <f aca="false">K908-U908</f>
        <v>-0.0293176323250596</v>
      </c>
      <c r="W908" s="7" t="n">
        <f aca="false">(K908-U908)*(B908-F908-H908)</f>
        <v>-11.1993355481728</v>
      </c>
      <c r="X908" s="7" t="n">
        <f aca="false">W908*IF((M908-P908)=0,1,(M908-P908+N908+2*O908)/(M908-P908))</f>
        <v>-14.3851849274959</v>
      </c>
      <c r="Y908" s="8" t="n">
        <f aca="false">C908/B908</f>
        <v>0.25</v>
      </c>
      <c r="Z908" s="8" t="n">
        <f aca="false">(C908+G908+I908)/(B908+G908+I908+J908)</f>
        <v>0.30174081237911</v>
      </c>
      <c r="AA908" s="8" t="n">
        <f aca="false">(C908+D908+2*E908+3*F908)/B908</f>
        <v>0.357142857142857</v>
      </c>
      <c r="AB908" s="8" t="n">
        <f aca="false">Z908+AA908</f>
        <v>0.658883669521967</v>
      </c>
      <c r="AC908" s="9" t="n">
        <f aca="false">(C908-W908)/B908</f>
        <v>0.273528015857506</v>
      </c>
      <c r="AD908" s="9" t="n">
        <f aca="false">(C908-W908+G908+I908)/(B908+G908+I908+J908)</f>
        <v>0.32340297011252</v>
      </c>
      <c r="AE908" s="9" t="n">
        <f aca="false">(C908-X908+D908+2*E908+3*F908)/B908</f>
        <v>0.387363833881294</v>
      </c>
      <c r="AF908" s="9" t="n">
        <f aca="false">AD908+AE908</f>
        <v>0.710766803993814</v>
      </c>
      <c r="AG908" s="28" t="n">
        <f aca="false">AB908-AF908</f>
        <v>-0.0518831344718463</v>
      </c>
    </row>
    <row r="909" customFormat="false" ht="15" hidden="false" customHeight="false" outlineLevel="0" collapsed="false">
      <c r="A909" s="1" t="s">
        <v>927</v>
      </c>
      <c r="B909" s="2" t="n">
        <v>503</v>
      </c>
      <c r="C909" s="2" t="n">
        <v>126</v>
      </c>
      <c r="D909" s="2" t="n">
        <v>19</v>
      </c>
      <c r="E909" s="2" t="n">
        <v>1</v>
      </c>
      <c r="F909" s="2" t="n">
        <v>27</v>
      </c>
      <c r="G909" s="2" t="n">
        <v>64</v>
      </c>
      <c r="H909" s="2" t="n">
        <v>108</v>
      </c>
      <c r="I909" s="2" t="n">
        <v>5</v>
      </c>
      <c r="J909" s="2" t="n">
        <v>2</v>
      </c>
      <c r="K909" s="3" t="n">
        <f aca="false">IF((B909-F909-H909)=0,0,(C909-F909)/(B909-F909-H909))</f>
        <v>0.269021739130435</v>
      </c>
      <c r="L909" s="4" t="n">
        <v>6487</v>
      </c>
      <c r="M909" s="4" t="n">
        <v>1779</v>
      </c>
      <c r="N909" s="4" t="n">
        <v>363</v>
      </c>
      <c r="O909" s="4" t="n">
        <v>25</v>
      </c>
      <c r="P909" s="4" t="n">
        <v>325</v>
      </c>
      <c r="Q909" s="4" t="n">
        <v>597</v>
      </c>
      <c r="R909" s="4" t="n">
        <v>1308</v>
      </c>
      <c r="S909" s="4" t="n">
        <v>63</v>
      </c>
      <c r="T909" s="4" t="n">
        <v>65</v>
      </c>
      <c r="U909" s="5" t="n">
        <f aca="false">IF((L909-P909-R909)=0,0,(M909-P909)/(L909-P909-R909))</f>
        <v>0.299546765554182</v>
      </c>
      <c r="V909" s="6" t="n">
        <f aca="false">K909-U909</f>
        <v>-0.0305250264237474</v>
      </c>
      <c r="W909" s="7" t="n">
        <f aca="false">(K909-U909)*(B909-F909-H909)</f>
        <v>-11.233209723939</v>
      </c>
      <c r="X909" s="7" t="n">
        <f aca="false">W909*IF((M909-P909)=0,1,(M909-P909+N909+2*O909)/(M909-P909))</f>
        <v>-14.4239357321831</v>
      </c>
      <c r="Y909" s="8" t="n">
        <f aca="false">C909/B909</f>
        <v>0.250497017892644</v>
      </c>
      <c r="Z909" s="8" t="n">
        <f aca="false">(C909+G909+I909)/(B909+G909+I909+J909)</f>
        <v>0.339721254355401</v>
      </c>
      <c r="AA909" s="8" t="n">
        <f aca="false">(C909+D909+2*E909+3*F909)/B909</f>
        <v>0.453280318091451</v>
      </c>
      <c r="AB909" s="8" t="n">
        <f aca="false">Z909+AA909</f>
        <v>0.793001572446852</v>
      </c>
      <c r="AC909" s="9" t="n">
        <f aca="false">(C909-W909)/B909</f>
        <v>0.272829442791131</v>
      </c>
      <c r="AD909" s="9" t="n">
        <f aca="false">(C909-W909+G909+I909)/(B909+G909+I909+J909)</f>
        <v>0.359291306139267</v>
      </c>
      <c r="AE909" s="9" t="n">
        <f aca="false">(C909-X909+D909+2*E909+3*F909)/B909</f>
        <v>0.481956134656428</v>
      </c>
      <c r="AF909" s="9" t="n">
        <f aca="false">AD909+AE909</f>
        <v>0.841247440795694</v>
      </c>
      <c r="AG909" s="28" t="n">
        <f aca="false">AB909-AF909</f>
        <v>-0.0482458683488423</v>
      </c>
    </row>
    <row r="910" customFormat="false" ht="15" hidden="false" customHeight="false" outlineLevel="0" collapsed="false">
      <c r="A910" s="1" t="s">
        <v>928</v>
      </c>
      <c r="B910" s="2" t="n">
        <v>488</v>
      </c>
      <c r="C910" s="2" t="n">
        <v>129</v>
      </c>
      <c r="D910" s="2" t="n">
        <v>23</v>
      </c>
      <c r="E910" s="2" t="n">
        <v>2</v>
      </c>
      <c r="F910" s="2" t="n">
        <v>18</v>
      </c>
      <c r="G910" s="2" t="n">
        <v>101</v>
      </c>
      <c r="H910" s="2" t="n">
        <v>89</v>
      </c>
      <c r="I910" s="2" t="n">
        <v>1</v>
      </c>
      <c r="J910" s="2" t="n">
        <v>6</v>
      </c>
      <c r="K910" s="3" t="n">
        <f aca="false">IF((B910-F910-H910)=0,0,(C910-F910)/(B910-F910-H910))</f>
        <v>0.291338582677165</v>
      </c>
      <c r="L910" s="4" t="n">
        <v>7825</v>
      </c>
      <c r="M910" s="4" t="n">
        <v>2406</v>
      </c>
      <c r="N910" s="4" t="n">
        <v>472</v>
      </c>
      <c r="O910" s="4" t="n">
        <v>37</v>
      </c>
      <c r="P910" s="4" t="n">
        <v>426</v>
      </c>
      <c r="Q910" s="4" t="n">
        <v>1343</v>
      </c>
      <c r="R910" s="4" t="n">
        <v>1231</v>
      </c>
      <c r="S910" s="4" t="n">
        <v>17</v>
      </c>
      <c r="T910" s="4" t="n">
        <v>85</v>
      </c>
      <c r="U910" s="5" t="n">
        <f aca="false">IF((L910-P910-R910)=0,0,(M910-P910)/(L910-P910-R910))</f>
        <v>0.321011673151751</v>
      </c>
      <c r="V910" s="6" t="n">
        <f aca="false">K910-U910</f>
        <v>-0.0296730904745857</v>
      </c>
      <c r="W910" s="7" t="n">
        <f aca="false">(K910-U910)*(B910-F910-H910)</f>
        <v>-11.3054474708171</v>
      </c>
      <c r="X910" s="7" t="n">
        <f aca="false">W910*IF((M910-P910)=0,1,(M910-P910+N910+2*O910)/(M910-P910))</f>
        <v>-14.4230102582243</v>
      </c>
      <c r="Y910" s="8" t="n">
        <f aca="false">C910/B910</f>
        <v>0.264344262295082</v>
      </c>
      <c r="Z910" s="8" t="n">
        <f aca="false">(C910+G910+I910)/(B910+G910+I910+J910)</f>
        <v>0.38758389261745</v>
      </c>
      <c r="AA910" s="8" t="n">
        <f aca="false">(C910+D910+2*E910+3*F910)/B910</f>
        <v>0.430327868852459</v>
      </c>
      <c r="AB910" s="8" t="n">
        <f aca="false">Z910+AA910</f>
        <v>0.817911761469909</v>
      </c>
      <c r="AC910" s="9" t="n">
        <f aca="false">(C910-W910)/B910</f>
        <v>0.287511162850035</v>
      </c>
      <c r="AD910" s="9" t="n">
        <f aca="false">(C910-W910+G910+I910)/(B910+G910+I910+J910)</f>
        <v>0.40655276421278</v>
      </c>
      <c r="AE910" s="9" t="n">
        <f aca="false">(C910-X910+D910+2*E910+3*F910)/B910</f>
        <v>0.459883217742263</v>
      </c>
      <c r="AF910" s="9" t="n">
        <f aca="false">AD910+AE910</f>
        <v>0.866435981955043</v>
      </c>
      <c r="AG910" s="28" t="n">
        <f aca="false">AB910-AF910</f>
        <v>-0.0485242204851346</v>
      </c>
    </row>
    <row r="911" customFormat="false" ht="15" hidden="false" customHeight="false" outlineLevel="0" collapsed="false">
      <c r="A911" s="1" t="s">
        <v>929</v>
      </c>
      <c r="B911" s="2" t="n">
        <v>456</v>
      </c>
      <c r="C911" s="2" t="n">
        <v>125</v>
      </c>
      <c r="D911" s="2" t="n">
        <v>21</v>
      </c>
      <c r="E911" s="2" t="n">
        <v>1</v>
      </c>
      <c r="F911" s="2" t="n">
        <v>28</v>
      </c>
      <c r="G911" s="2" t="n">
        <v>64</v>
      </c>
      <c r="H911" s="2" t="n">
        <v>75</v>
      </c>
      <c r="I911" s="2" t="n">
        <v>4</v>
      </c>
      <c r="J911" s="2" t="n">
        <v>2</v>
      </c>
      <c r="K911" s="3" t="n">
        <f aca="false">IF((B911-F911-H911)=0,0,(C911-F911)/(B911-F911-H911))</f>
        <v>0.274787535410765</v>
      </c>
      <c r="L911" s="4" t="n">
        <v>3348</v>
      </c>
      <c r="M911" s="4" t="n">
        <v>977</v>
      </c>
      <c r="N911" s="4" t="n">
        <v>196</v>
      </c>
      <c r="O911" s="4" t="n">
        <v>11</v>
      </c>
      <c r="P911" s="4" t="n">
        <v>140</v>
      </c>
      <c r="Q911" s="4" t="n">
        <v>416</v>
      </c>
      <c r="R911" s="4" t="n">
        <v>485</v>
      </c>
      <c r="S911" s="4" t="n">
        <v>19</v>
      </c>
      <c r="T911" s="4" t="n">
        <v>33</v>
      </c>
      <c r="U911" s="5" t="n">
        <f aca="false">IF((L911-P911-R911)=0,0,(M911-P911)/(L911-P911-R911))</f>
        <v>0.307381564450973</v>
      </c>
      <c r="V911" s="6" t="n">
        <f aca="false">K911-U911</f>
        <v>-0.0325940290402083</v>
      </c>
      <c r="W911" s="7" t="n">
        <f aca="false">(K911-U911)*(B911-F911-H911)</f>
        <v>-11.5056922511935</v>
      </c>
      <c r="X911" s="7" t="n">
        <f aca="false">W911*IF((M911-P911)=0,1,(M911-P911+N911+2*O911)/(M911-P911))</f>
        <v>-14.5023958482786</v>
      </c>
      <c r="Y911" s="8" t="n">
        <f aca="false">C911/B911</f>
        <v>0.274122807017544</v>
      </c>
      <c r="Z911" s="8" t="n">
        <f aca="false">(C911+G911+I911)/(B911+G911+I911+J911)</f>
        <v>0.366920152091255</v>
      </c>
      <c r="AA911" s="8" t="n">
        <f aca="false">(C911+D911+2*E911+3*F911)/B911</f>
        <v>0.508771929824561</v>
      </c>
      <c r="AB911" s="8" t="n">
        <f aca="false">Z911+AA911</f>
        <v>0.875692081915816</v>
      </c>
      <c r="AC911" s="9" t="n">
        <f aca="false">(C911-W911)/B911</f>
        <v>0.299354588270161</v>
      </c>
      <c r="AD911" s="9" t="n">
        <f aca="false">(C911-W911+G911+I911)/(B911+G911+I911+J911)</f>
        <v>0.388794091732307</v>
      </c>
      <c r="AE911" s="9" t="n">
        <f aca="false">(C911-X911+D911+2*E911+3*F911)/B911</f>
        <v>0.540575429491839</v>
      </c>
      <c r="AF911" s="9" t="n">
        <f aca="false">AD911+AE911</f>
        <v>0.929369521224146</v>
      </c>
      <c r="AG911" s="28" t="n">
        <f aca="false">AB911-AF911</f>
        <v>-0.0536774393083299</v>
      </c>
    </row>
    <row r="912" customFormat="false" ht="15" hidden="false" customHeight="false" outlineLevel="0" collapsed="false">
      <c r="A912" s="1" t="s">
        <v>930</v>
      </c>
      <c r="B912" s="2" t="n">
        <v>552</v>
      </c>
      <c r="C912" s="2" t="n">
        <v>153</v>
      </c>
      <c r="D912" s="2" t="n">
        <v>27</v>
      </c>
      <c r="E912" s="2" t="n">
        <v>2</v>
      </c>
      <c r="F912" s="2" t="n">
        <v>40</v>
      </c>
      <c r="G912" s="2" t="n">
        <v>119</v>
      </c>
      <c r="H912" s="2" t="n">
        <v>109</v>
      </c>
      <c r="I912" s="2" t="n">
        <v>5</v>
      </c>
      <c r="J912" s="2" t="n">
        <v>4</v>
      </c>
      <c r="K912" s="3" t="n">
        <f aca="false">IF((B912-F912-H912)=0,0,(C912-F912)/(B912-F912-H912))</f>
        <v>0.280397022332506</v>
      </c>
      <c r="L912" s="4" t="n">
        <v>2576</v>
      </c>
      <c r="M912" s="4" t="n">
        <v>724</v>
      </c>
      <c r="N912" s="4" t="n">
        <v>153</v>
      </c>
      <c r="O912" s="4" t="n">
        <v>8</v>
      </c>
      <c r="P912" s="4" t="n">
        <v>137</v>
      </c>
      <c r="Q912" s="4" t="n">
        <v>322</v>
      </c>
      <c r="R912" s="4" t="n">
        <v>547</v>
      </c>
      <c r="S912" s="4" t="n">
        <v>18</v>
      </c>
      <c r="T912" s="4" t="n">
        <v>20</v>
      </c>
      <c r="U912" s="5" t="n">
        <f aca="false">IF((L912-P912-R912)=0,0,(M912-P912)/(L912-P912-R912))</f>
        <v>0.310253699788584</v>
      </c>
      <c r="V912" s="6" t="n">
        <f aca="false">K912-U912</f>
        <v>-0.0298566774560773</v>
      </c>
      <c r="W912" s="7" t="n">
        <f aca="false">(K912-U912)*(B912-F912-H912)</f>
        <v>-12.0322410147992</v>
      </c>
      <c r="X912" s="7" t="n">
        <f aca="false">W912*IF((M912-P912)=0,1,(M912-P912+N912+2*O912)/(M912-P912))</f>
        <v>-15.4963785471689</v>
      </c>
      <c r="Y912" s="8" t="n">
        <f aca="false">C912/B912</f>
        <v>0.277173913043478</v>
      </c>
      <c r="Z912" s="8" t="n">
        <f aca="false">(C912+G912+I912)/(B912+G912+I912+J912)</f>
        <v>0.407352941176471</v>
      </c>
      <c r="AA912" s="8" t="n">
        <f aca="false">(C912+D912+2*E912+3*F912)/B912</f>
        <v>0.550724637681159</v>
      </c>
      <c r="AB912" s="8" t="n">
        <f aca="false">Z912+AA912</f>
        <v>0.95807757885763</v>
      </c>
      <c r="AC912" s="9" t="n">
        <f aca="false">(C912-W912)/B912</f>
        <v>0.298971451113767</v>
      </c>
      <c r="AD912" s="9" t="n">
        <f aca="false">(C912-W912+G912+I912)/(B912+G912+I912+J912)</f>
        <v>0.425047413257058</v>
      </c>
      <c r="AE912" s="9" t="n">
        <f aca="false">(C912-X912+D912+2*E912+3*F912)/B912</f>
        <v>0.578797787223132</v>
      </c>
      <c r="AF912" s="9" t="n">
        <f aca="false">AD912+AE912</f>
        <v>1.00384520048019</v>
      </c>
      <c r="AG912" s="28" t="n">
        <f aca="false">AB912-AF912</f>
        <v>-0.0457676216225599</v>
      </c>
    </row>
    <row r="913" customFormat="false" ht="15" hidden="false" customHeight="false" outlineLevel="0" collapsed="false">
      <c r="A913" s="1" t="s">
        <v>931</v>
      </c>
      <c r="B913" s="2" t="n">
        <v>413</v>
      </c>
      <c r="C913" s="2" t="n">
        <v>93</v>
      </c>
      <c r="D913" s="2" t="n">
        <v>23</v>
      </c>
      <c r="E913" s="2" t="n">
        <v>2</v>
      </c>
      <c r="F913" s="2" t="n">
        <v>4</v>
      </c>
      <c r="G913" s="2" t="n">
        <v>40</v>
      </c>
      <c r="H913" s="2" t="n">
        <v>68</v>
      </c>
      <c r="I913" s="2" t="n">
        <v>10</v>
      </c>
      <c r="J913" s="2" t="n">
        <v>4</v>
      </c>
      <c r="K913" s="3" t="n">
        <f aca="false">IF((B913-F913-H913)=0,0,(C913-F913)/(B913-F913-H913))</f>
        <v>0.26099706744868</v>
      </c>
      <c r="L913" s="4" t="n">
        <v>1638</v>
      </c>
      <c r="M913" s="4" t="n">
        <v>405</v>
      </c>
      <c r="N913" s="4" t="n">
        <v>95</v>
      </c>
      <c r="O913" s="4" t="n">
        <v>7</v>
      </c>
      <c r="P913" s="4" t="n">
        <v>29</v>
      </c>
      <c r="Q913" s="4" t="n">
        <v>124</v>
      </c>
      <c r="R913" s="4" t="n">
        <v>341</v>
      </c>
      <c r="S913" s="4" t="n">
        <v>23</v>
      </c>
      <c r="T913" s="4" t="n">
        <v>17</v>
      </c>
      <c r="U913" s="5" t="n">
        <f aca="false">IF((L913-P913-R913)=0,0,(M913-P913)/(L913-P913-R913))</f>
        <v>0.296529968454259</v>
      </c>
      <c r="V913" s="6" t="n">
        <f aca="false">K913-U913</f>
        <v>-0.0355329010055783</v>
      </c>
      <c r="W913" s="7" t="n">
        <f aca="false">(K913-U913)*(B913-F913-H913)</f>
        <v>-12.1167192429022</v>
      </c>
      <c r="X913" s="7" t="n">
        <f aca="false">W913*IF((M913-P913)=0,1,(M913-P913+N913+2*O913)/(M913-P913))</f>
        <v>-15.6292788106584</v>
      </c>
      <c r="Y913" s="8" t="n">
        <f aca="false">C913/B913</f>
        <v>0.225181598062954</v>
      </c>
      <c r="Z913" s="8" t="n">
        <f aca="false">(C913+G913+I913)/(B913+G913+I913+J913)</f>
        <v>0.306209850107066</v>
      </c>
      <c r="AA913" s="8" t="n">
        <f aca="false">(C913+D913+2*E913+3*F913)/B913</f>
        <v>0.319612590799032</v>
      </c>
      <c r="AB913" s="8" t="n">
        <f aca="false">Z913+AA913</f>
        <v>0.625822440906098</v>
      </c>
      <c r="AC913" s="9" t="n">
        <f aca="false">(C913-W913)/B913</f>
        <v>0.254519901314533</v>
      </c>
      <c r="AD913" s="9" t="n">
        <f aca="false">(C913-W913+G913+I913)/(B913+G913+I913+J913)</f>
        <v>0.332155715723559</v>
      </c>
      <c r="AE913" s="9" t="n">
        <f aca="false">(C913-X913+D913+2*E913+3*F913)/B913</f>
        <v>0.357455880897478</v>
      </c>
      <c r="AF913" s="9" t="n">
        <f aca="false">AD913+AE913</f>
        <v>0.689611596621037</v>
      </c>
      <c r="AG913" s="28" t="n">
        <f aca="false">AB913-AF913</f>
        <v>-0.0637891557149396</v>
      </c>
    </row>
    <row r="914" customFormat="false" ht="15" hidden="false" customHeight="false" outlineLevel="0" collapsed="false">
      <c r="A914" s="1" t="s">
        <v>932</v>
      </c>
      <c r="B914" s="2" t="n">
        <v>277</v>
      </c>
      <c r="C914" s="2" t="n">
        <v>67</v>
      </c>
      <c r="D914" s="2" t="n">
        <v>10</v>
      </c>
      <c r="E914" s="2" t="n">
        <v>3</v>
      </c>
      <c r="F914" s="2" t="n">
        <v>11</v>
      </c>
      <c r="G914" s="2" t="n">
        <v>39</v>
      </c>
      <c r="H914" s="2" t="n">
        <v>56</v>
      </c>
      <c r="I914" s="2" t="n">
        <v>3</v>
      </c>
      <c r="J914" s="2" t="n">
        <v>3</v>
      </c>
      <c r="K914" s="3" t="n">
        <f aca="false">IF((B914-F914-H914)=0,0,(C914-F914)/(B914-F914-H914))</f>
        <v>0.266666666666667</v>
      </c>
      <c r="L914" s="4" t="n">
        <v>4325</v>
      </c>
      <c r="M914" s="4" t="n">
        <v>1240</v>
      </c>
      <c r="N914" s="4" t="n">
        <v>247</v>
      </c>
      <c r="O914" s="4" t="n">
        <v>49</v>
      </c>
      <c r="P914" s="4" t="n">
        <v>115</v>
      </c>
      <c r="Q914" s="4" t="n">
        <v>484</v>
      </c>
      <c r="R914" s="4" t="n">
        <v>747</v>
      </c>
      <c r="S914" s="4" t="n">
        <v>22</v>
      </c>
      <c r="T914" s="4" t="n">
        <v>41</v>
      </c>
      <c r="U914" s="5" t="n">
        <f aca="false">IF((L914-P914-R914)=0,0,(M914-P914)/(L914-P914-R914))</f>
        <v>0.324862835691597</v>
      </c>
      <c r="V914" s="6" t="n">
        <f aca="false">K914-U914</f>
        <v>-0.0581961690249302</v>
      </c>
      <c r="W914" s="7" t="n">
        <f aca="false">(K914-U914)*(B914-F914-H914)</f>
        <v>-12.2211954952354</v>
      </c>
      <c r="X914" s="7" t="n">
        <f aca="false">W914*IF((M914-P914)=0,1,(M914-P914+N914+2*O914)/(M914-P914))</f>
        <v>-15.9690287804409</v>
      </c>
      <c r="Y914" s="8" t="n">
        <f aca="false">C914/B914</f>
        <v>0.24187725631769</v>
      </c>
      <c r="Z914" s="8" t="n">
        <f aca="false">(C914+G914+I914)/(B914+G914+I914+J914)</f>
        <v>0.338509316770186</v>
      </c>
      <c r="AA914" s="8" t="n">
        <f aca="false">(C914+D914+2*E914+3*F914)/B914</f>
        <v>0.418772563176895</v>
      </c>
      <c r="AB914" s="8" t="n">
        <f aca="false">Z914+AA914</f>
        <v>0.757281879947082</v>
      </c>
      <c r="AC914" s="9" t="n">
        <f aca="false">(C914-W914)/B914</f>
        <v>0.285997095650669</v>
      </c>
      <c r="AD914" s="9" t="n">
        <f aca="false">(C914-W914+G914+I914)/(B914+G914+I914+J914)</f>
        <v>0.376463340047315</v>
      </c>
      <c r="AE914" s="9" t="n">
        <f aca="false">(C914-X914+D914+2*E914+3*F914)/B914</f>
        <v>0.476422486571989</v>
      </c>
      <c r="AF914" s="9" t="n">
        <f aca="false">AD914+AE914</f>
        <v>0.852885826619303</v>
      </c>
      <c r="AG914" s="28" t="n">
        <f aca="false">AB914-AF914</f>
        <v>-0.0956039466722217</v>
      </c>
    </row>
    <row r="915" customFormat="false" ht="15" hidden="false" customHeight="false" outlineLevel="0" collapsed="false">
      <c r="A915" s="1" t="s">
        <v>933</v>
      </c>
      <c r="B915" s="2" t="n">
        <v>257</v>
      </c>
      <c r="C915" s="2" t="n">
        <v>61</v>
      </c>
      <c r="D915" s="2" t="n">
        <v>15</v>
      </c>
      <c r="E915" s="2" t="n">
        <v>0</v>
      </c>
      <c r="F915" s="2" t="n">
        <v>8</v>
      </c>
      <c r="G915" s="2" t="n">
        <v>26</v>
      </c>
      <c r="H915" s="2" t="n">
        <v>38</v>
      </c>
      <c r="I915" s="2" t="n">
        <v>1</v>
      </c>
      <c r="J915" s="2" t="n">
        <v>4</v>
      </c>
      <c r="K915" s="3" t="n">
        <f aca="false">IF((B915-F915-H915)=0,0,(C915-F915)/(B915-F915-H915))</f>
        <v>0.251184834123223</v>
      </c>
      <c r="L915" s="4" t="n">
        <v>2338</v>
      </c>
      <c r="M915" s="4" t="n">
        <v>654</v>
      </c>
      <c r="N915" s="4" t="n">
        <v>153</v>
      </c>
      <c r="O915" s="4" t="n">
        <v>9</v>
      </c>
      <c r="P915" s="4" t="n">
        <v>78</v>
      </c>
      <c r="Q915" s="4" t="n">
        <v>205</v>
      </c>
      <c r="R915" s="4" t="n">
        <v>397</v>
      </c>
      <c r="S915" s="4" t="n">
        <v>16</v>
      </c>
      <c r="T915" s="4" t="n">
        <v>25</v>
      </c>
      <c r="U915" s="5" t="n">
        <f aca="false">IF((L915-P915-R915)=0,0,(M915-P915)/(L915-P915-R915))</f>
        <v>0.309178743961353</v>
      </c>
      <c r="V915" s="6" t="n">
        <f aca="false">K915-U915</f>
        <v>-0.0579939098381299</v>
      </c>
      <c r="W915" s="7" t="n">
        <f aca="false">(K915-U915)*(B915-F915-H915)</f>
        <v>-12.2367149758454</v>
      </c>
      <c r="X915" s="7" t="n">
        <f aca="false">W915*IF((M915-P915)=0,1,(M915-P915+N915+2*O915)/(M915-P915))</f>
        <v>-15.8694897342995</v>
      </c>
      <c r="Y915" s="8" t="n">
        <f aca="false">C915/B915</f>
        <v>0.237354085603113</v>
      </c>
      <c r="Z915" s="8" t="n">
        <f aca="false">(C915+G915+I915)/(B915+G915+I915+J915)</f>
        <v>0.305555555555556</v>
      </c>
      <c r="AA915" s="8" t="n">
        <f aca="false">(C915+D915+2*E915+3*F915)/B915</f>
        <v>0.389105058365759</v>
      </c>
      <c r="AB915" s="8" t="n">
        <f aca="false">Z915+AA915</f>
        <v>0.694660613921314</v>
      </c>
      <c r="AC915" s="9" t="n">
        <f aca="false">(C915-W915)/B915</f>
        <v>0.284967762551928</v>
      </c>
      <c r="AD915" s="9" t="n">
        <f aca="false">(C915-W915+G915+I915)/(B915+G915+I915+J915)</f>
        <v>0.348044149221686</v>
      </c>
      <c r="AE915" s="9" t="n">
        <f aca="false">(C915-X915+D915+2*E915+3*F915)/B915</f>
        <v>0.450854045658753</v>
      </c>
      <c r="AF915" s="9" t="n">
        <f aca="false">AD915+AE915</f>
        <v>0.798898194880439</v>
      </c>
      <c r="AG915" s="28" t="n">
        <f aca="false">(Z915+AA915-AD915-AE915)</f>
        <v>-0.104237580959124</v>
      </c>
    </row>
    <row r="916" customFormat="false" ht="15" hidden="false" customHeight="false" outlineLevel="0" collapsed="false">
      <c r="A916" s="1" t="s">
        <v>934</v>
      </c>
      <c r="B916" s="2" t="n">
        <v>157</v>
      </c>
      <c r="C916" s="2" t="n">
        <v>29</v>
      </c>
      <c r="D916" s="2" t="n">
        <v>7</v>
      </c>
      <c r="E916" s="2" t="n">
        <v>1</v>
      </c>
      <c r="F916" s="2" t="n">
        <v>0</v>
      </c>
      <c r="G916" s="2" t="n">
        <v>8</v>
      </c>
      <c r="H916" s="2" t="n">
        <v>21</v>
      </c>
      <c r="I916" s="2" t="n">
        <v>0</v>
      </c>
      <c r="J916" s="2" t="n">
        <v>0</v>
      </c>
      <c r="K916" s="3" t="n">
        <f aca="false">IF((B916-F916-H916)=0,0,(C916-F916)/(B916-F916-H916))</f>
        <v>0.213235294117647</v>
      </c>
      <c r="L916" s="4" t="n">
        <v>2234</v>
      </c>
      <c r="M916" s="4" t="n">
        <v>629</v>
      </c>
      <c r="N916" s="4" t="n">
        <v>88</v>
      </c>
      <c r="O916" s="4" t="n">
        <v>15</v>
      </c>
      <c r="P916" s="4" t="n">
        <v>16</v>
      </c>
      <c r="Q916" s="4" t="n">
        <v>131</v>
      </c>
      <c r="R916" s="4" t="n">
        <v>231</v>
      </c>
      <c r="S916" s="4" t="n">
        <v>9</v>
      </c>
      <c r="T916" s="4" t="n">
        <v>16</v>
      </c>
      <c r="U916" s="5" t="n">
        <f aca="false">IF((L916-P916-R916)=0,0,(M916-P916)/(L916-P916-R916))</f>
        <v>0.308505284348264</v>
      </c>
      <c r="V916" s="6" t="n">
        <f aca="false">K916-U916</f>
        <v>-0.0952699902306166</v>
      </c>
      <c r="W916" s="7" t="n">
        <f aca="false">(K916-U916)*(B916-F916-H916)</f>
        <v>-12.9567186713639</v>
      </c>
      <c r="X916" s="7" t="n">
        <f aca="false">W916*IF((M916-P916)=0,1,(M916-P916+N916+2*O916)/(M916-P916))</f>
        <v>-15.4508341741713</v>
      </c>
      <c r="Y916" s="8" t="n">
        <f aca="false">C916/B916</f>
        <v>0.184713375796178</v>
      </c>
      <c r="Z916" s="8" t="n">
        <f aca="false">(C916+G916+I916)/(B916+G916+I916+J916)</f>
        <v>0.224242424242424</v>
      </c>
      <c r="AA916" s="8" t="n">
        <f aca="false">(C916+D916+2*E916+3*F916)/B916</f>
        <v>0.24203821656051</v>
      </c>
      <c r="AB916" s="8" t="n">
        <f aca="false">Z916+AA916</f>
        <v>0.466280640802934</v>
      </c>
      <c r="AC916" s="9" t="n">
        <f aca="false">(C916-W916)/B916</f>
        <v>0.26724024631442</v>
      </c>
      <c r="AD916" s="9" t="n">
        <f aca="false">(C916-W916+G916+I916)/(B916+G916+I916+J916)</f>
        <v>0.30276799194766</v>
      </c>
      <c r="AE916" s="9" t="n">
        <f aca="false">(C916-X916+D916+2*E916+3*F916)/B916</f>
        <v>0.340451173083893</v>
      </c>
      <c r="AF916" s="9" t="n">
        <f aca="false">AD916+AE916</f>
        <v>0.643219165031553</v>
      </c>
      <c r="AG916" s="28" t="n">
        <f aca="false">(Z916+AA916-AD916-AE916)</f>
        <v>-0.176938524228619</v>
      </c>
    </row>
    <row r="917" customFormat="false" ht="15" hidden="false" customHeight="false" outlineLevel="0" collapsed="false">
      <c r="A917" s="1" t="s">
        <v>935</v>
      </c>
      <c r="B917" s="2" t="n">
        <v>560</v>
      </c>
      <c r="C917" s="2" t="n">
        <v>135</v>
      </c>
      <c r="D917" s="2" t="n">
        <v>33</v>
      </c>
      <c r="E917" s="2" t="n">
        <v>4</v>
      </c>
      <c r="F917" s="2" t="n">
        <v>11</v>
      </c>
      <c r="G917" s="2" t="n">
        <v>57</v>
      </c>
      <c r="H917" s="2" t="n">
        <v>152</v>
      </c>
      <c r="I917" s="2" t="n">
        <v>3</v>
      </c>
      <c r="J917" s="2" t="n">
        <v>3</v>
      </c>
      <c r="K917" s="3" t="n">
        <f aca="false">IF((B917-F917-H917)=0,0,(C917-F917)/(B917-F917-H917))</f>
        <v>0.312342569269521</v>
      </c>
      <c r="L917" s="4" t="n">
        <v>1899</v>
      </c>
      <c r="M917" s="4" t="n">
        <v>506</v>
      </c>
      <c r="N917" s="4" t="n">
        <v>108</v>
      </c>
      <c r="O917" s="4" t="n">
        <v>9</v>
      </c>
      <c r="P917" s="4" t="n">
        <v>49</v>
      </c>
      <c r="Q917" s="4" t="n">
        <v>247</v>
      </c>
      <c r="R917" s="4" t="n">
        <v>526</v>
      </c>
      <c r="S917" s="4" t="n">
        <v>11</v>
      </c>
      <c r="T917" s="4" t="n">
        <v>15</v>
      </c>
      <c r="U917" s="5" t="n">
        <f aca="false">IF((L917-P917-R917)=0,0,(M917-P917)/(L917-P917-R917))</f>
        <v>0.345166163141994</v>
      </c>
      <c r="V917" s="6" t="n">
        <f aca="false">K917-U917</f>
        <v>-0.0328235938724725</v>
      </c>
      <c r="W917" s="7" t="n">
        <f aca="false">(K917-U917)*(B917-F917-H917)</f>
        <v>-13.0309667673716</v>
      </c>
      <c r="X917" s="7" t="n">
        <f aca="false">W917*IF((M917-P917)=0,1,(M917-P917+N917+2*O917)/(M917-P917))</f>
        <v>-16.6237497273034</v>
      </c>
      <c r="Y917" s="8" t="n">
        <f aca="false">C917/B917</f>
        <v>0.241071428571429</v>
      </c>
      <c r="Z917" s="8" t="n">
        <f aca="false">(C917+G917+I917)/(B917+G917+I917+J917)</f>
        <v>0.313001605136437</v>
      </c>
      <c r="AA917" s="8" t="n">
        <f aca="false">(C917+D917+2*E917+3*F917)/B917</f>
        <v>0.373214285714286</v>
      </c>
      <c r="AB917" s="8" t="n">
        <f aca="false">Z917+AA917</f>
        <v>0.686215890850722</v>
      </c>
      <c r="AC917" s="9" t="n">
        <f aca="false">(C917-W917)/B917</f>
        <v>0.264341012084592</v>
      </c>
      <c r="AD917" s="9" t="n">
        <f aca="false">(C917-W917+G917+I917)/(B917+G917+I917+J917)</f>
        <v>0.333918084698831</v>
      </c>
      <c r="AE917" s="9" t="n">
        <f aca="false">(C917-X917+D917+2*E917+3*F917)/B917</f>
        <v>0.40289955308447</v>
      </c>
      <c r="AF917" s="9" t="n">
        <f aca="false">AD917+AE917</f>
        <v>0.736817637783301</v>
      </c>
      <c r="AG917" s="28" t="n">
        <f aca="false">AB917-AF917</f>
        <v>-0.0506017469325788</v>
      </c>
    </row>
    <row r="918" customFormat="false" ht="15" hidden="false" customHeight="false" outlineLevel="0" collapsed="false">
      <c r="A918" s="1" t="s">
        <v>936</v>
      </c>
      <c r="B918" s="2" t="n">
        <v>436</v>
      </c>
      <c r="C918" s="2" t="n">
        <v>108</v>
      </c>
      <c r="D918" s="2" t="n">
        <v>20</v>
      </c>
      <c r="E918" s="2" t="n">
        <v>6</v>
      </c>
      <c r="F918" s="2" t="n">
        <v>18</v>
      </c>
      <c r="G918" s="2" t="n">
        <v>60</v>
      </c>
      <c r="H918" s="2" t="n">
        <v>92</v>
      </c>
      <c r="I918" s="2" t="n">
        <v>4</v>
      </c>
      <c r="J918" s="2" t="n">
        <v>1</v>
      </c>
      <c r="K918" s="3" t="n">
        <f aca="false">IF((B918-F918-H918)=0,0,(C918-F918)/(B918-F918-H918))</f>
        <v>0.276073619631902</v>
      </c>
      <c r="L918" s="4" t="n">
        <v>3131</v>
      </c>
      <c r="M918" s="4" t="n">
        <v>861</v>
      </c>
      <c r="N918" s="4" t="n">
        <v>189</v>
      </c>
      <c r="O918" s="4" t="n">
        <v>40</v>
      </c>
      <c r="P918" s="4" t="n">
        <v>129</v>
      </c>
      <c r="Q918" s="4" t="n">
        <v>403</v>
      </c>
      <c r="R918" s="4" t="n">
        <v>696</v>
      </c>
      <c r="S918" s="4" t="n">
        <v>57</v>
      </c>
      <c r="T918" s="4" t="n">
        <v>13</v>
      </c>
      <c r="U918" s="5" t="n">
        <f aca="false">IF((L918-P918-R918)=0,0,(M918-P918)/(L918-P918-R918))</f>
        <v>0.317432784041631</v>
      </c>
      <c r="V918" s="6" t="n">
        <f aca="false">K918-U918</f>
        <v>-0.0413591644097287</v>
      </c>
      <c r="W918" s="7" t="n">
        <f aca="false">(K918-U918)*(B918-F918-H918)</f>
        <v>-13.4830875975716</v>
      </c>
      <c r="X918" s="7" t="n">
        <f aca="false">W918*IF((M918-P918)=0,1,(M918-P918+N918+2*O918)/(M918-P918))</f>
        <v>-18.4379380944933</v>
      </c>
      <c r="Y918" s="8" t="n">
        <f aca="false">C918/B918</f>
        <v>0.247706422018349</v>
      </c>
      <c r="Z918" s="8" t="n">
        <f aca="false">(C918+G918+I918)/(B918+G918+I918+J918)</f>
        <v>0.343313373253493</v>
      </c>
      <c r="AA918" s="8" t="n">
        <f aca="false">(C918+D918+2*E918+3*F918)/B918</f>
        <v>0.444954128440367</v>
      </c>
      <c r="AB918" s="8" t="n">
        <f aca="false">Z918+AA918</f>
        <v>0.78826750169386</v>
      </c>
      <c r="AC918" s="9" t="n">
        <f aca="false">(C918-W918)/B918</f>
        <v>0.278630934856816</v>
      </c>
      <c r="AD918" s="9" t="n">
        <f aca="false">(C918-W918+G918+I918)/(B918+G918+I918+J918)</f>
        <v>0.370225723747648</v>
      </c>
      <c r="AE918" s="9" t="n">
        <f aca="false">(C918-X918+D918+2*E918+3*F918)/B918</f>
        <v>0.487242977280948</v>
      </c>
      <c r="AF918" s="9" t="n">
        <f aca="false">AD918+AE918</f>
        <v>0.857468701028596</v>
      </c>
      <c r="AG918" s="28" t="n">
        <f aca="false">AB918-AF918</f>
        <v>-0.0692011993347359</v>
      </c>
    </row>
    <row r="919" customFormat="false" ht="15" hidden="false" customHeight="false" outlineLevel="0" collapsed="false">
      <c r="A919" s="1" t="s">
        <v>937</v>
      </c>
      <c r="B919" s="2" t="n">
        <v>470</v>
      </c>
      <c r="C919" s="2" t="n">
        <v>115</v>
      </c>
      <c r="D919" s="2" t="n">
        <v>20</v>
      </c>
      <c r="E919" s="2" t="n">
        <v>6</v>
      </c>
      <c r="F919" s="2" t="n">
        <v>6</v>
      </c>
      <c r="G919" s="2" t="n">
        <v>21</v>
      </c>
      <c r="H919" s="2" t="n">
        <v>44</v>
      </c>
      <c r="I919" s="2" t="n">
        <v>0</v>
      </c>
      <c r="J919" s="2" t="n">
        <v>6</v>
      </c>
      <c r="K919" s="3" t="n">
        <f aca="false">IF((B919-F919-H919)=0,0,(C919-F919)/(B919-F919-H919))</f>
        <v>0.25952380952381</v>
      </c>
      <c r="L919" s="4" t="n">
        <v>2334</v>
      </c>
      <c r="M919" s="4" t="n">
        <v>641</v>
      </c>
      <c r="N919" s="4" t="n">
        <v>133</v>
      </c>
      <c r="O919" s="4" t="n">
        <v>22</v>
      </c>
      <c r="P919" s="4" t="n">
        <v>31</v>
      </c>
      <c r="Q919" s="4" t="n">
        <v>81</v>
      </c>
      <c r="R919" s="4" t="n">
        <v>212</v>
      </c>
      <c r="S919" s="4" t="n">
        <v>6</v>
      </c>
      <c r="T919" s="4" t="n">
        <v>19</v>
      </c>
      <c r="U919" s="5" t="n">
        <f aca="false">IF((L919-P919-R919)=0,0,(M919-P919)/(L919-P919-R919))</f>
        <v>0.291726446676232</v>
      </c>
      <c r="V919" s="6" t="n">
        <f aca="false">K919-U919</f>
        <v>-0.0322026371524219</v>
      </c>
      <c r="W919" s="7" t="n">
        <f aca="false">(K919-U919)*(B919-F919-H919)</f>
        <v>-13.5251076040172</v>
      </c>
      <c r="X919" s="7" t="n">
        <f aca="false">W919*IF((M919-P919)=0,1,(M919-P919+N919+2*O919)/(M919-P919))</f>
        <v>-17.449606039937</v>
      </c>
      <c r="Y919" s="8" t="n">
        <f aca="false">C919/B919</f>
        <v>0.24468085106383</v>
      </c>
      <c r="Z919" s="8" t="n">
        <f aca="false">(C919+G919+I919)/(B919+G919+I919+J919)</f>
        <v>0.27364185110664</v>
      </c>
      <c r="AA919" s="8" t="n">
        <f aca="false">(C919+D919+2*E919+3*F919)/B919</f>
        <v>0.351063829787234</v>
      </c>
      <c r="AB919" s="8" t="n">
        <f aca="false">Z919+AA919</f>
        <v>0.624705680893874</v>
      </c>
      <c r="AC919" s="9" t="n">
        <f aca="false">(C919-W919)/B919</f>
        <v>0.273457675753228</v>
      </c>
      <c r="AD919" s="9" t="n">
        <f aca="false">(C919-W919+G919+I919)/(B919+G919+I919+J919)</f>
        <v>0.300855347291785</v>
      </c>
      <c r="AE919" s="9" t="n">
        <f aca="false">(C919-X919+D919+2*E919+3*F919)/B919</f>
        <v>0.388190651148802</v>
      </c>
      <c r="AF919" s="9" t="n">
        <f aca="false">AD919+AE919</f>
        <v>0.689045998440587</v>
      </c>
      <c r="AG919" s="28" t="n">
        <f aca="false">AB919-AF919</f>
        <v>-0.0643403175467133</v>
      </c>
    </row>
    <row r="920" customFormat="false" ht="15" hidden="false" customHeight="false" outlineLevel="0" collapsed="false">
      <c r="A920" s="1" t="s">
        <v>938</v>
      </c>
      <c r="B920" s="2" t="n">
        <v>596</v>
      </c>
      <c r="C920" s="2" t="n">
        <v>162</v>
      </c>
      <c r="D920" s="2" t="n">
        <v>42</v>
      </c>
      <c r="E920" s="2" t="n">
        <v>3</v>
      </c>
      <c r="F920" s="2" t="n">
        <v>31</v>
      </c>
      <c r="G920" s="2" t="n">
        <v>72</v>
      </c>
      <c r="H920" s="2" t="n">
        <v>116</v>
      </c>
      <c r="I920" s="2" t="n">
        <v>13</v>
      </c>
      <c r="J920" s="2" t="n">
        <v>4</v>
      </c>
      <c r="K920" s="3" t="n">
        <f aca="false">IF((B920-F920-H920)=0,0,(C920-F920)/(B920-F920-H920))</f>
        <v>0.291759465478842</v>
      </c>
      <c r="L920" s="4" t="n">
        <v>1964</v>
      </c>
      <c r="M920" s="4" t="n">
        <v>571</v>
      </c>
      <c r="N920" s="4" t="n">
        <v>132</v>
      </c>
      <c r="O920" s="4" t="n">
        <v>17</v>
      </c>
      <c r="P920" s="4" t="n">
        <v>75</v>
      </c>
      <c r="Q920" s="4" t="n">
        <v>211</v>
      </c>
      <c r="R920" s="4" t="n">
        <v>349</v>
      </c>
      <c r="S920" s="4" t="n">
        <v>26</v>
      </c>
      <c r="T920" s="4" t="n">
        <v>25</v>
      </c>
      <c r="U920" s="5" t="n">
        <f aca="false">IF((L920-P920-R920)=0,0,(M920-P920)/(L920-P920-R920))</f>
        <v>0.322077922077922</v>
      </c>
      <c r="V920" s="6" t="n">
        <f aca="false">K920-U920</f>
        <v>-0.0303184565990802</v>
      </c>
      <c r="W920" s="7" t="n">
        <f aca="false">(K920-U920)*(B920-F920-H920)</f>
        <v>-13.612987012987</v>
      </c>
      <c r="X920" s="7" t="n">
        <f aca="false">W920*IF((M920-P920)=0,1,(M920-P920+N920+2*O920)/(M920-P920))</f>
        <v>-18.1689463762045</v>
      </c>
      <c r="Y920" s="8" t="n">
        <f aca="false">C920/B920</f>
        <v>0.271812080536913</v>
      </c>
      <c r="Z920" s="8" t="n">
        <f aca="false">(C920+G920+I920)/(B920+G920+I920+J920)</f>
        <v>0.360583941605839</v>
      </c>
      <c r="AA920" s="8" t="n">
        <f aca="false">(C920+D920+2*E920+3*F920)/B920</f>
        <v>0.508389261744967</v>
      </c>
      <c r="AB920" s="8" t="n">
        <f aca="false">Z920+AA920</f>
        <v>0.868973203350806</v>
      </c>
      <c r="AC920" s="9" t="n">
        <f aca="false">(C920-W920)/B920</f>
        <v>0.294652662773468</v>
      </c>
      <c r="AD920" s="9" t="n">
        <f aca="false">(C920-W920+G920+I920)/(B920+G920+I920+J920)</f>
        <v>0.380456915347426</v>
      </c>
      <c r="AE920" s="9" t="n">
        <f aca="false">(C920-X920+D920+2*E920+3*F920)/B920</f>
        <v>0.538874071101014</v>
      </c>
      <c r="AF920" s="9" t="n">
        <f aca="false">AD920+AE920</f>
        <v>0.919330986448441</v>
      </c>
      <c r="AG920" s="28" t="n">
        <f aca="false">AB920-AF920</f>
        <v>-0.0503577830976346</v>
      </c>
    </row>
    <row r="921" customFormat="false" ht="15" hidden="false" customHeight="false" outlineLevel="0" collapsed="false">
      <c r="A921" s="1" t="s">
        <v>939</v>
      </c>
      <c r="B921" s="2" t="n">
        <v>460</v>
      </c>
      <c r="C921" s="2" t="n">
        <v>115</v>
      </c>
      <c r="D921" s="2" t="n">
        <v>19</v>
      </c>
      <c r="E921" s="2" t="n">
        <v>1</v>
      </c>
      <c r="F921" s="2" t="n">
        <v>5</v>
      </c>
      <c r="G921" s="2" t="n">
        <v>39</v>
      </c>
      <c r="H921" s="2" t="n">
        <v>69</v>
      </c>
      <c r="I921" s="2" t="n">
        <v>1</v>
      </c>
      <c r="J921" s="2" t="n">
        <v>5</v>
      </c>
      <c r="K921" s="3" t="n">
        <f aca="false">IF((B921-F921-H921)=0,0,(C921-F921)/(B921-F921-H921))</f>
        <v>0.284974093264249</v>
      </c>
      <c r="L921" s="4" t="n">
        <v>7600</v>
      </c>
      <c r="M921" s="4" t="n">
        <v>2185</v>
      </c>
      <c r="N921" s="4" t="n">
        <v>411</v>
      </c>
      <c r="O921" s="4" t="n">
        <v>27</v>
      </c>
      <c r="P921" s="4" t="n">
        <v>132</v>
      </c>
      <c r="Q921" s="4" t="n">
        <v>673</v>
      </c>
      <c r="R921" s="4" t="n">
        <v>1074</v>
      </c>
      <c r="S921" s="4" t="n">
        <v>30</v>
      </c>
      <c r="T921" s="4" t="n">
        <v>72</v>
      </c>
      <c r="U921" s="5" t="n">
        <f aca="false">IF((L921-P921-R921)=0,0,(M921-P921)/(L921-P921-R921))</f>
        <v>0.321082264623084</v>
      </c>
      <c r="V921" s="6" t="n">
        <f aca="false">K921-U921</f>
        <v>-0.0361081713588354</v>
      </c>
      <c r="W921" s="7" t="n">
        <f aca="false">(K921-U921)*(B921-F921-H921)</f>
        <v>-13.9377541445105</v>
      </c>
      <c r="X921" s="7" t="n">
        <f aca="false">W921*IF((M921-P921)=0,1,(M921-P921+N921+2*O921)/(M921-P921))</f>
        <v>-17.0946249078799</v>
      </c>
      <c r="Y921" s="8" t="n">
        <f aca="false">C921/B921</f>
        <v>0.25</v>
      </c>
      <c r="Z921" s="8" t="n">
        <f aca="false">(C921+G921+I921)/(B921+G921+I921+J921)</f>
        <v>0.306930693069307</v>
      </c>
      <c r="AA921" s="8" t="n">
        <f aca="false">(C921+D921+2*E921+3*F921)/B921</f>
        <v>0.328260869565217</v>
      </c>
      <c r="AB921" s="8" t="n">
        <f aca="false">Z921+AA921</f>
        <v>0.635191562634524</v>
      </c>
      <c r="AC921" s="9" t="n">
        <f aca="false">(C921-W921)/B921</f>
        <v>0.280299465531545</v>
      </c>
      <c r="AD921" s="9" t="n">
        <f aca="false">(C921-W921+G921+I921)/(B921+G921+I921+J921)</f>
        <v>0.334530206226753</v>
      </c>
      <c r="AE921" s="9" t="n">
        <f aca="false">(C921-X921+D921+2*E921+3*F921)/B921</f>
        <v>0.365423097625826</v>
      </c>
      <c r="AF921" s="9" t="n">
        <f aca="false">AD921+AE921</f>
        <v>0.699953303852579</v>
      </c>
      <c r="AG921" s="28" t="n">
        <f aca="false">AB921-AF921</f>
        <v>-0.0647617412180549</v>
      </c>
    </row>
    <row r="922" customFormat="false" ht="15" hidden="false" customHeight="false" outlineLevel="0" collapsed="false">
      <c r="A922" s="1" t="s">
        <v>940</v>
      </c>
      <c r="B922" s="2" t="n">
        <v>536</v>
      </c>
      <c r="C922" s="2" t="n">
        <v>129</v>
      </c>
      <c r="D922" s="2" t="n">
        <v>30</v>
      </c>
      <c r="E922" s="2" t="n">
        <v>1</v>
      </c>
      <c r="F922" s="2" t="n">
        <v>15</v>
      </c>
      <c r="G922" s="2" t="n">
        <v>51</v>
      </c>
      <c r="H922" s="2" t="n">
        <v>87</v>
      </c>
      <c r="I922" s="2" t="n">
        <v>5</v>
      </c>
      <c r="J922" s="2" t="n">
        <v>5</v>
      </c>
      <c r="K922" s="3" t="n">
        <f aca="false">IF((B922-F922-H922)=0,0,(C922-F922)/(B922-F922-H922))</f>
        <v>0.262672811059908</v>
      </c>
      <c r="L922" s="4" t="n">
        <v>4936</v>
      </c>
      <c r="M922" s="4" t="n">
        <v>1391</v>
      </c>
      <c r="N922" s="4" t="n">
        <v>294</v>
      </c>
      <c r="O922" s="4" t="n">
        <v>18</v>
      </c>
      <c r="P922" s="4" t="n">
        <v>203</v>
      </c>
      <c r="Q922" s="4" t="n">
        <v>425</v>
      </c>
      <c r="R922" s="4" t="n">
        <v>714</v>
      </c>
      <c r="S922" s="4" t="n">
        <v>37</v>
      </c>
      <c r="T922" s="4" t="n">
        <v>46</v>
      </c>
      <c r="U922" s="5" t="n">
        <f aca="false">IF((L922-P922-R922)=0,0,(M922-P922)/(L922-P922-R922))</f>
        <v>0.295595919382931</v>
      </c>
      <c r="V922" s="6" t="n">
        <f aca="false">K922-U922</f>
        <v>-0.0329231083230233</v>
      </c>
      <c r="W922" s="7" t="n">
        <f aca="false">(K922-U922)*(B922-F922-H922)</f>
        <v>-14.2886290121921</v>
      </c>
      <c r="X922" s="7" t="n">
        <f aca="false">W922*IF((M922-P922)=0,1,(M922-P922+N922+2*O922)/(M922-P922))</f>
        <v>-18.2576926266899</v>
      </c>
      <c r="Y922" s="8" t="n">
        <f aca="false">C922/B922</f>
        <v>0.240671641791045</v>
      </c>
      <c r="Z922" s="8" t="n">
        <f aca="false">(C922+G922+I922)/(B922+G922+I922+J922)</f>
        <v>0.309882747068677</v>
      </c>
      <c r="AA922" s="8" t="n">
        <f aca="false">(C922+D922+2*E922+3*F922)/B922</f>
        <v>0.384328358208955</v>
      </c>
      <c r="AB922" s="8" t="n">
        <f aca="false">Z922+AA922</f>
        <v>0.694211105277632</v>
      </c>
      <c r="AC922" s="9" t="n">
        <f aca="false">(C922-W922)/B922</f>
        <v>0.267329531739164</v>
      </c>
      <c r="AD922" s="9" t="n">
        <f aca="false">(C922-W922+G922+I922)/(B922+G922+I922+J922)</f>
        <v>0.333816799015397</v>
      </c>
      <c r="AE922" s="9" t="n">
        <f aca="false">(C922-X922+D922+2*E922+3*F922)/B922</f>
        <v>0.418391217587108</v>
      </c>
      <c r="AF922" s="9" t="n">
        <f aca="false">AD922+AE922</f>
        <v>0.752208016602505</v>
      </c>
      <c r="AG922" s="28" t="n">
        <f aca="false">AB922-AF922</f>
        <v>-0.0579969113248733</v>
      </c>
    </row>
    <row r="923" customFormat="false" ht="15" hidden="false" customHeight="false" outlineLevel="0" collapsed="false">
      <c r="A923" s="1" t="s">
        <v>941</v>
      </c>
      <c r="B923" s="2" t="n">
        <v>541</v>
      </c>
      <c r="C923" s="2" t="n">
        <v>129</v>
      </c>
      <c r="D923" s="2" t="n">
        <v>35</v>
      </c>
      <c r="E923" s="2" t="n">
        <v>1</v>
      </c>
      <c r="F923" s="2" t="n">
        <v>28</v>
      </c>
      <c r="G923" s="2" t="n">
        <v>74</v>
      </c>
      <c r="H923" s="2" t="n">
        <v>134</v>
      </c>
      <c r="I923" s="2" t="n">
        <v>5</v>
      </c>
      <c r="J923" s="2" t="n">
        <v>7</v>
      </c>
      <c r="K923" s="3" t="n">
        <f aca="false">IF((B923-F923-H923)=0,0,(C923-F923)/(B923-F923-H923))</f>
        <v>0.266490765171504</v>
      </c>
      <c r="L923" s="4" t="n">
        <v>5172</v>
      </c>
      <c r="M923" s="4" t="n">
        <v>1458</v>
      </c>
      <c r="N923" s="4" t="n">
        <v>380</v>
      </c>
      <c r="O923" s="4" t="n">
        <v>14</v>
      </c>
      <c r="P923" s="4" t="n">
        <v>317</v>
      </c>
      <c r="Q923" s="4" t="n">
        <v>795</v>
      </c>
      <c r="R923" s="4" t="n">
        <v>1107</v>
      </c>
      <c r="S923" s="4" t="n">
        <v>29</v>
      </c>
      <c r="T923" s="4" t="n">
        <v>57</v>
      </c>
      <c r="U923" s="5" t="n">
        <f aca="false">IF((L923-P923-R923)=0,0,(M923-P923)/(L923-P923-R923))</f>
        <v>0.304429028815368</v>
      </c>
      <c r="V923" s="6" t="n">
        <f aca="false">K923-U923</f>
        <v>-0.0379382636438643</v>
      </c>
      <c r="W923" s="7" t="n">
        <f aca="false">(K923-U923)*(B923-F923-H923)</f>
        <v>-14.3786019210246</v>
      </c>
      <c r="X923" s="7" t="n">
        <f aca="false">W923*IF((M923-P923)=0,1,(M923-P923+N923+2*O923)/(M923-P923))</f>
        <v>-19.520117770085</v>
      </c>
      <c r="Y923" s="8" t="n">
        <f aca="false">C923/B923</f>
        <v>0.238447319778189</v>
      </c>
      <c r="Z923" s="8" t="n">
        <f aca="false">(C923+G923+I923)/(B923+G923+I923+J923)</f>
        <v>0.331738437001595</v>
      </c>
      <c r="AA923" s="8" t="n">
        <f aca="false">(C923+D923+2*E923+3*F923)/B923</f>
        <v>0.462107208872458</v>
      </c>
      <c r="AB923" s="8" t="n">
        <f aca="false">Z923+AA923</f>
        <v>0.793845645874053</v>
      </c>
      <c r="AC923" s="9" t="n">
        <f aca="false">(C923-W923)/B923</f>
        <v>0.26502514218304</v>
      </c>
      <c r="AD923" s="9" t="n">
        <f aca="false">(C923-W923+G923+I923)/(B923+G923+I923+J923)</f>
        <v>0.354670816460964</v>
      </c>
      <c r="AE923" s="9" t="n">
        <f aca="false">(C923-X923+D923+2*E923+3*F923)/B923</f>
        <v>0.498188757430841</v>
      </c>
      <c r="AF923" s="9" t="n">
        <f aca="false">AD923+AE923</f>
        <v>0.852859573891805</v>
      </c>
      <c r="AG923" s="28" t="n">
        <f aca="false">AB923-AF923</f>
        <v>-0.0590139280177521</v>
      </c>
    </row>
    <row r="924" customFormat="false" ht="15" hidden="false" customHeight="false" outlineLevel="0" collapsed="false">
      <c r="A924" s="1" t="s">
        <v>942</v>
      </c>
      <c r="B924" s="2" t="n">
        <v>376</v>
      </c>
      <c r="C924" s="2" t="n">
        <v>82</v>
      </c>
      <c r="D924" s="2" t="n">
        <v>15</v>
      </c>
      <c r="E924" s="2" t="n">
        <v>0</v>
      </c>
      <c r="F924" s="2" t="n">
        <v>8</v>
      </c>
      <c r="G924" s="2" t="n">
        <v>18</v>
      </c>
      <c r="H924" s="2" t="n">
        <v>51</v>
      </c>
      <c r="I924" s="2" t="n">
        <v>5</v>
      </c>
      <c r="J924" s="2" t="n">
        <v>3</v>
      </c>
      <c r="K924" s="3" t="n">
        <f aca="false">IF((B924-F924-H924)=0,0,(C924-F924)/(B924-F924-H924))</f>
        <v>0.233438485804416</v>
      </c>
      <c r="L924" s="4" t="n">
        <v>1642</v>
      </c>
      <c r="M924" s="4" t="n">
        <v>415</v>
      </c>
      <c r="N924" s="4" t="n">
        <v>79</v>
      </c>
      <c r="O924" s="4" t="n">
        <v>2</v>
      </c>
      <c r="P924" s="4" t="n">
        <v>33</v>
      </c>
      <c r="Q924" s="4" t="n">
        <v>136</v>
      </c>
      <c r="R924" s="4" t="n">
        <v>239</v>
      </c>
      <c r="S924" s="4" t="n">
        <v>12</v>
      </c>
      <c r="T924" s="4" t="n">
        <v>12</v>
      </c>
      <c r="U924" s="5" t="n">
        <f aca="false">IF((L924-P924-R924)=0,0,(M924-P924)/(L924-P924-R924))</f>
        <v>0.278832116788321</v>
      </c>
      <c r="V924" s="6" t="n">
        <f aca="false">K924-U924</f>
        <v>-0.0453936309839048</v>
      </c>
      <c r="W924" s="7" t="n">
        <f aca="false">(K924-U924)*(B924-F924-H924)</f>
        <v>-14.3897810218978</v>
      </c>
      <c r="X924" s="7" t="n">
        <f aca="false">W924*IF((M924-P924)=0,1,(M924-P924+N924+2*O924)/(M924-P924))</f>
        <v>-17.5163564795353</v>
      </c>
      <c r="Y924" s="8" t="n">
        <f aca="false">C924/B924</f>
        <v>0.218085106382979</v>
      </c>
      <c r="Z924" s="8" t="n">
        <f aca="false">(C924+G924+I924)/(B924+G924+I924+J924)</f>
        <v>0.261194029850746</v>
      </c>
      <c r="AA924" s="8" t="n">
        <f aca="false">(C924+D924+2*E924+3*F924)/B924</f>
        <v>0.321808510638298</v>
      </c>
      <c r="AB924" s="8" t="n">
        <f aca="false">Z924+AA924</f>
        <v>0.583002540489044</v>
      </c>
      <c r="AC924" s="9" t="n">
        <f aca="false">(C924-W924)/B924</f>
        <v>0.256355800590154</v>
      </c>
      <c r="AD924" s="9" t="n">
        <f aca="false">(C924-W924+G924+I924)/(B924+G924+I924+J924)</f>
        <v>0.296989505029597</v>
      </c>
      <c r="AE924" s="9" t="n">
        <f aca="false">(C924-X924+D924+2*E924+3*F924)/B924</f>
        <v>0.368394565105147</v>
      </c>
      <c r="AF924" s="9" t="n">
        <f aca="false">AD924+AE924</f>
        <v>0.665384070134744</v>
      </c>
      <c r="AG924" s="28" t="n">
        <f aca="false">AB924-AF924</f>
        <v>-0.0823815296456995</v>
      </c>
    </row>
    <row r="925" customFormat="false" ht="15" hidden="false" customHeight="false" outlineLevel="0" collapsed="false">
      <c r="A925" s="1" t="s">
        <v>943</v>
      </c>
      <c r="B925" s="2" t="n">
        <v>331</v>
      </c>
      <c r="C925" s="2" t="n">
        <v>72</v>
      </c>
      <c r="D925" s="2" t="n">
        <v>19</v>
      </c>
      <c r="E925" s="2" t="n">
        <v>1</v>
      </c>
      <c r="F925" s="2" t="n">
        <v>11</v>
      </c>
      <c r="G925" s="2" t="n">
        <v>50</v>
      </c>
      <c r="H925" s="2" t="n">
        <v>77</v>
      </c>
      <c r="I925" s="2" t="n">
        <v>3</v>
      </c>
      <c r="J925" s="2" t="n">
        <v>5</v>
      </c>
      <c r="K925" s="3" t="n">
        <f aca="false">IF((B925-F925-H925)=0,0,(C925-F925)/(B925-F925-H925))</f>
        <v>0.251028806584362</v>
      </c>
      <c r="L925" s="4" t="n">
        <v>905</v>
      </c>
      <c r="M925" s="4" t="n">
        <v>239</v>
      </c>
      <c r="N925" s="4" t="n">
        <v>61</v>
      </c>
      <c r="O925" s="4" t="n">
        <v>3</v>
      </c>
      <c r="P925" s="4" t="n">
        <v>37</v>
      </c>
      <c r="Q925" s="4" t="n">
        <v>117</v>
      </c>
      <c r="R925" s="4" t="n">
        <v>217</v>
      </c>
      <c r="S925" s="4" t="n">
        <v>6</v>
      </c>
      <c r="T925" s="4" t="n">
        <v>11</v>
      </c>
      <c r="U925" s="5" t="n">
        <f aca="false">IF((L925-P925-R925)=0,0,(M925-P925)/(L925-P925-R925))</f>
        <v>0.310291858678956</v>
      </c>
      <c r="V925" s="6" t="n">
        <f aca="false">K925-U925</f>
        <v>-0.0592630520945933</v>
      </c>
      <c r="W925" s="7" t="n">
        <f aca="false">(K925-U925)*(B925-F925-H925)</f>
        <v>-14.4009216589862</v>
      </c>
      <c r="X925" s="7" t="n">
        <f aca="false">W925*IF((M925-P925)=0,1,(M925-P925+N925+2*O925)/(M925-P925))</f>
        <v>-19.1774649815212</v>
      </c>
      <c r="Y925" s="8" t="n">
        <f aca="false">C925/B925</f>
        <v>0.217522658610272</v>
      </c>
      <c r="Z925" s="8" t="n">
        <f aca="false">(C925+G925+I925)/(B925+G925+I925+J925)</f>
        <v>0.32133676092545</v>
      </c>
      <c r="AA925" s="8" t="n">
        <f aca="false">(C925+D925+2*E925+3*F925)/B925</f>
        <v>0.380664652567976</v>
      </c>
      <c r="AB925" s="8" t="n">
        <f aca="false">Z925+AA925</f>
        <v>0.702001413493426</v>
      </c>
      <c r="AC925" s="9" t="n">
        <f aca="false">(C925-W925)/B925</f>
        <v>0.261029974800562</v>
      </c>
      <c r="AD925" s="9" t="n">
        <f aca="false">(C925-W925+G925+I925)/(B925+G925+I925+J925)</f>
        <v>0.358357125087368</v>
      </c>
      <c r="AE925" s="9" t="n">
        <f aca="false">(C925-X925+D925+2*E925+3*F925)/B925</f>
        <v>0.438602613237224</v>
      </c>
      <c r="AF925" s="9" t="n">
        <f aca="false">AD925+AE925</f>
        <v>0.796959738324592</v>
      </c>
      <c r="AG925" s="28" t="n">
        <f aca="false">AB925-AF925</f>
        <v>-0.0949583248311666</v>
      </c>
    </row>
    <row r="926" customFormat="false" ht="15" hidden="false" customHeight="false" outlineLevel="0" collapsed="false">
      <c r="A926" s="1" t="s">
        <v>944</v>
      </c>
      <c r="B926" s="2" t="n">
        <v>293</v>
      </c>
      <c r="C926" s="2" t="n">
        <v>59</v>
      </c>
      <c r="D926" s="2" t="n">
        <v>14</v>
      </c>
      <c r="E926" s="2" t="n">
        <v>0</v>
      </c>
      <c r="F926" s="2" t="n">
        <v>13</v>
      </c>
      <c r="G926" s="2" t="n">
        <v>57</v>
      </c>
      <c r="H926" s="2" t="n">
        <v>80</v>
      </c>
      <c r="I926" s="2" t="n">
        <v>7</v>
      </c>
      <c r="J926" s="2" t="n">
        <v>2</v>
      </c>
      <c r="K926" s="3" t="n">
        <f aca="false">IF((B926-F926-H926)=0,0,(C926-F926)/(B926-F926-H926))</f>
        <v>0.23</v>
      </c>
      <c r="L926" s="4" t="n">
        <v>6625</v>
      </c>
      <c r="M926" s="4" t="n">
        <v>1871</v>
      </c>
      <c r="N926" s="4" t="n">
        <v>376</v>
      </c>
      <c r="O926" s="4" t="n">
        <v>9</v>
      </c>
      <c r="P926" s="4" t="n">
        <v>409</v>
      </c>
      <c r="Q926" s="4" t="n">
        <v>1262</v>
      </c>
      <c r="R926" s="4" t="n">
        <v>1388</v>
      </c>
      <c r="S926" s="4" t="n">
        <v>164</v>
      </c>
      <c r="T926" s="4" t="n">
        <v>82</v>
      </c>
      <c r="U926" s="5" t="n">
        <f aca="false">IF((L926-P926-R926)=0,0,(M926-P926)/(L926-P926-R926))</f>
        <v>0.302816901408451</v>
      </c>
      <c r="V926" s="6" t="n">
        <f aca="false">K926-U926</f>
        <v>-0.0728169014084507</v>
      </c>
      <c r="W926" s="7" t="n">
        <f aca="false">(K926-U926)*(B926-F926-H926)</f>
        <v>-14.5633802816901</v>
      </c>
      <c r="X926" s="7" t="n">
        <f aca="false">W926*IF((M926-P926)=0,1,(M926-P926+N926+2*O926)/(M926-P926))</f>
        <v>-18.4881216161538</v>
      </c>
      <c r="Y926" s="8" t="n">
        <f aca="false">C926/B926</f>
        <v>0.201365187713311</v>
      </c>
      <c r="Z926" s="8" t="n">
        <f aca="false">(C926+G926+I926)/(B926+G926+I926+J926)</f>
        <v>0.342618384401114</v>
      </c>
      <c r="AA926" s="8" t="n">
        <f aca="false">(C926+D926+2*E926+3*F926)/B926</f>
        <v>0.382252559726963</v>
      </c>
      <c r="AB926" s="8" t="n">
        <f aca="false">Z926+AA926</f>
        <v>0.724870944128077</v>
      </c>
      <c r="AC926" s="9" t="n">
        <f aca="false">(C926-W926)/B926</f>
        <v>0.251069557275393</v>
      </c>
      <c r="AD926" s="9" t="n">
        <f aca="false">(C926-W926+G926+I926)/(B926+G926+I926+J926)</f>
        <v>0.383184903291616</v>
      </c>
      <c r="AE926" s="9" t="n">
        <f aca="false">(C926-X926+D926+2*E926+3*F926)/B926</f>
        <v>0.445351950908375</v>
      </c>
      <c r="AF926" s="9" t="n">
        <f aca="false">AD926+AE926</f>
        <v>0.828536854199991</v>
      </c>
      <c r="AG926" s="28" t="n">
        <f aca="false">AB926-AF926</f>
        <v>-0.103665910071914</v>
      </c>
    </row>
    <row r="927" customFormat="false" ht="15" hidden="false" customHeight="false" outlineLevel="0" collapsed="false">
      <c r="A927" s="1" t="s">
        <v>945</v>
      </c>
      <c r="B927" s="2" t="n">
        <v>452</v>
      </c>
      <c r="C927" s="2" t="n">
        <v>109</v>
      </c>
      <c r="D927" s="2" t="n">
        <v>19</v>
      </c>
      <c r="E927" s="2" t="n">
        <v>2</v>
      </c>
      <c r="F927" s="2" t="n">
        <v>2</v>
      </c>
      <c r="G927" s="2" t="n">
        <v>46</v>
      </c>
      <c r="H927" s="2" t="n">
        <v>58</v>
      </c>
      <c r="I927" s="2" t="n">
        <v>17</v>
      </c>
      <c r="J927" s="2" t="n">
        <v>5</v>
      </c>
      <c r="K927" s="3" t="n">
        <f aca="false">IF((B927-F927-H927)=0,0,(C927-F927)/(B927-F927-H927))</f>
        <v>0.272959183673469</v>
      </c>
      <c r="L927" s="4" t="n">
        <v>7193</v>
      </c>
      <c r="M927" s="4" t="n">
        <v>2084</v>
      </c>
      <c r="N927" s="4" t="n">
        <v>376</v>
      </c>
      <c r="O927" s="4" t="n">
        <v>35</v>
      </c>
      <c r="P927" s="4" t="n">
        <v>75</v>
      </c>
      <c r="Q927" s="4" t="n">
        <v>684</v>
      </c>
      <c r="R927" s="4" t="n">
        <v>641</v>
      </c>
      <c r="S927" s="4" t="n">
        <v>248</v>
      </c>
      <c r="T927" s="4" t="n">
        <v>56</v>
      </c>
      <c r="U927" s="5" t="n">
        <f aca="false">IF((L927-P927-R927)=0,0,(M927-P927)/(L927-P927-R927))</f>
        <v>0.310174463486182</v>
      </c>
      <c r="V927" s="6" t="n">
        <f aca="false">K927-U927</f>
        <v>-0.0372152798127125</v>
      </c>
      <c r="W927" s="7" t="n">
        <f aca="false">(K927-U927)*(B927-F927-H927)</f>
        <v>-14.5883896865833</v>
      </c>
      <c r="X927" s="7" t="n">
        <f aca="false">W927*IF((M927-P927)=0,1,(M927-P927+N927+2*O927)/(M927-P927))</f>
        <v>-17.8270267200408</v>
      </c>
      <c r="Y927" s="8" t="n">
        <f aca="false">C927/B927</f>
        <v>0.241150442477876</v>
      </c>
      <c r="Z927" s="8" t="n">
        <f aca="false">(C927+G927+I927)/(B927+G927+I927+J927)</f>
        <v>0.330769230769231</v>
      </c>
      <c r="AA927" s="8" t="n">
        <f aca="false">(C927+D927+2*E927+3*F927)/B927</f>
        <v>0.305309734513274</v>
      </c>
      <c r="AB927" s="8" t="n">
        <f aca="false">Z927+AA927</f>
        <v>0.636078965282505</v>
      </c>
      <c r="AC927" s="9" t="n">
        <f aca="false">(C927-W927)/B927</f>
        <v>0.273425640899521</v>
      </c>
      <c r="AD927" s="9" t="n">
        <f aca="false">(C927-W927+G927+I927)/(B927+G927+I927+J927)</f>
        <v>0.358823826320353</v>
      </c>
      <c r="AE927" s="9" t="n">
        <f aca="false">(C927-X927+D927+2*E927+3*F927)/B927</f>
        <v>0.344750059115135</v>
      </c>
      <c r="AF927" s="9" t="n">
        <f aca="false">AD927+AE927</f>
        <v>0.703573885435487</v>
      </c>
      <c r="AG927" s="28" t="n">
        <f aca="false">AB927-AF927</f>
        <v>-0.0674949201529819</v>
      </c>
    </row>
    <row r="928" customFormat="false" ht="15" hidden="false" customHeight="false" outlineLevel="0" collapsed="false">
      <c r="A928" s="1" t="s">
        <v>946</v>
      </c>
      <c r="B928" s="2" t="n">
        <v>462</v>
      </c>
      <c r="C928" s="2" t="n">
        <v>108</v>
      </c>
      <c r="D928" s="2" t="n">
        <v>21</v>
      </c>
      <c r="E928" s="2" t="n">
        <v>4</v>
      </c>
      <c r="F928" s="2" t="n">
        <v>25</v>
      </c>
      <c r="G928" s="2" t="n">
        <v>26</v>
      </c>
      <c r="H928" s="2" t="n">
        <v>108</v>
      </c>
      <c r="I928" s="2" t="n">
        <v>3</v>
      </c>
      <c r="J928" s="2" t="n">
        <v>4</v>
      </c>
      <c r="K928" s="3" t="n">
        <f aca="false">IF((B928-F928-H928)=0,0,(C928-F928)/(B928-F928-H928))</f>
        <v>0.252279635258359</v>
      </c>
      <c r="L928" s="4" t="n">
        <v>3504</v>
      </c>
      <c r="M928" s="4" t="n">
        <v>943</v>
      </c>
      <c r="N928" s="4" t="n">
        <v>195</v>
      </c>
      <c r="O928" s="4" t="n">
        <v>17</v>
      </c>
      <c r="P928" s="4" t="n">
        <v>152</v>
      </c>
      <c r="Q928" s="4" t="n">
        <v>307</v>
      </c>
      <c r="R928" s="4" t="n">
        <v>705</v>
      </c>
      <c r="S928" s="4" t="n">
        <v>19</v>
      </c>
      <c r="T928" s="4" t="n">
        <v>27</v>
      </c>
      <c r="U928" s="5" t="n">
        <f aca="false">IF((L928-P928-R928)=0,0,(M928-P928)/(L928-P928-R928))</f>
        <v>0.298828862863619</v>
      </c>
      <c r="V928" s="6" t="n">
        <f aca="false">K928-U928</f>
        <v>-0.0465492276052605</v>
      </c>
      <c r="W928" s="7" t="n">
        <f aca="false">(K928-U928)*(B928-F928-H928)</f>
        <v>-15.3146958821307</v>
      </c>
      <c r="X928" s="7" t="n">
        <f aca="false">W928*IF((M928-P928)=0,1,(M928-P928+N928+2*O928)/(M928-P928))</f>
        <v>-19.748406826515</v>
      </c>
      <c r="Y928" s="8" t="n">
        <f aca="false">C928/B928</f>
        <v>0.233766233766234</v>
      </c>
      <c r="Z928" s="8" t="n">
        <f aca="false">(C928+G928+I928)/(B928+G928+I928+J928)</f>
        <v>0.276767676767677</v>
      </c>
      <c r="AA928" s="8" t="n">
        <f aca="false">(C928+D928+2*E928+3*F928)/B928</f>
        <v>0.458874458874459</v>
      </c>
      <c r="AB928" s="8" t="n">
        <f aca="false">Z928+AA928</f>
        <v>0.735642135642136</v>
      </c>
      <c r="AC928" s="9" t="n">
        <f aca="false">(C928-W928)/B928</f>
        <v>0.266914926151798</v>
      </c>
      <c r="AD928" s="9" t="n">
        <f aca="false">(C928-W928+G928+I928)/(B928+G928+I928+J928)</f>
        <v>0.307706456327537</v>
      </c>
      <c r="AE928" s="9" t="n">
        <f aca="false">(C928-X928+D928+2*E928+3*F928)/B928</f>
        <v>0.50161992819592</v>
      </c>
      <c r="AF928" s="9" t="n">
        <f aca="false">AD928+AE928</f>
        <v>0.809326384523457</v>
      </c>
      <c r="AG928" s="28" t="n">
        <f aca="false">AB928-AF928</f>
        <v>-0.073684248881321</v>
      </c>
    </row>
    <row r="929" customFormat="false" ht="15" hidden="false" customHeight="false" outlineLevel="0" collapsed="false">
      <c r="A929" s="1" t="s">
        <v>947</v>
      </c>
      <c r="B929" s="2" t="n">
        <v>303</v>
      </c>
      <c r="C929" s="2" t="n">
        <v>68</v>
      </c>
      <c r="D929" s="2" t="n">
        <v>20</v>
      </c>
      <c r="E929" s="2" t="n">
        <v>3</v>
      </c>
      <c r="F929" s="2" t="n">
        <v>8</v>
      </c>
      <c r="G929" s="2" t="n">
        <v>32</v>
      </c>
      <c r="H929" s="2" t="n">
        <v>54</v>
      </c>
      <c r="I929" s="2" t="n">
        <v>3</v>
      </c>
      <c r="J929" s="2" t="n">
        <v>2</v>
      </c>
      <c r="K929" s="3" t="n">
        <f aca="false">IF((B929-F929-H929)=0,0,(C929-F929)/(B929-F929-H929))</f>
        <v>0.24896265560166</v>
      </c>
      <c r="L929" s="4" t="n">
        <v>1661</v>
      </c>
      <c r="M929" s="4" t="n">
        <v>439</v>
      </c>
      <c r="N929" s="4" t="n">
        <v>97</v>
      </c>
      <c r="O929" s="4" t="n">
        <v>22</v>
      </c>
      <c r="P929" s="4" t="n">
        <v>45</v>
      </c>
      <c r="Q929" s="4" t="n">
        <v>203</v>
      </c>
      <c r="R929" s="4" t="n">
        <v>359</v>
      </c>
      <c r="S929" s="4" t="n">
        <v>10</v>
      </c>
      <c r="T929" s="4" t="n">
        <v>9</v>
      </c>
      <c r="U929" s="5" t="n">
        <f aca="false">IF((L929-P929-R929)=0,0,(M929-P929)/(L929-P929-R929))</f>
        <v>0.313444709626094</v>
      </c>
      <c r="V929" s="6" t="n">
        <f aca="false">K929-U929</f>
        <v>-0.0644820540244341</v>
      </c>
      <c r="W929" s="7" t="n">
        <f aca="false">(K929-U929)*(B929-F929-H929)</f>
        <v>-15.5401750198886</v>
      </c>
      <c r="X929" s="7" t="n">
        <f aca="false">W929*IF((M929-P929)=0,1,(M929-P929+N929+2*O929)/(M929-P929))</f>
        <v>-21.1015066894427</v>
      </c>
      <c r="Y929" s="8" t="n">
        <f aca="false">C929/B929</f>
        <v>0.224422442244224</v>
      </c>
      <c r="Z929" s="8" t="n">
        <f aca="false">(C929+G929+I929)/(B929+G929+I929+J929)</f>
        <v>0.302941176470588</v>
      </c>
      <c r="AA929" s="8" t="n">
        <f aca="false">(C929+D929+2*E929+3*F929)/B929</f>
        <v>0.389438943894389</v>
      </c>
      <c r="AB929" s="8" t="n">
        <f aca="false">Z929+AA929</f>
        <v>0.692380120364978</v>
      </c>
      <c r="AC929" s="9" t="n">
        <f aca="false">(C929-W929)/B929</f>
        <v>0.275710148580491</v>
      </c>
      <c r="AD929" s="9" t="n">
        <f aca="false">(C929-W929+G929+I929)/(B929+G929+I929+J929)</f>
        <v>0.348647573587908</v>
      </c>
      <c r="AE929" s="9" t="n">
        <f aca="false">(C929-X929+D929+2*E929+3*F929)/B929</f>
        <v>0.459080880163177</v>
      </c>
      <c r="AF929" s="9" t="n">
        <f aca="false">AD929+AE929</f>
        <v>0.807728453751085</v>
      </c>
      <c r="AG929" s="28" t="n">
        <f aca="false">AB929-AF929</f>
        <v>-0.115348333386107</v>
      </c>
    </row>
    <row r="930" customFormat="false" ht="15" hidden="false" customHeight="false" outlineLevel="0" collapsed="false">
      <c r="A930" s="1" t="s">
        <v>948</v>
      </c>
      <c r="B930" s="2" t="n">
        <v>225</v>
      </c>
      <c r="C930" s="2" t="n">
        <v>43</v>
      </c>
      <c r="D930" s="2" t="n">
        <v>10</v>
      </c>
      <c r="E930" s="2" t="n">
        <v>1</v>
      </c>
      <c r="F930" s="2" t="n">
        <v>2</v>
      </c>
      <c r="G930" s="2" t="n">
        <v>26</v>
      </c>
      <c r="H930" s="2" t="n">
        <v>31</v>
      </c>
      <c r="I930" s="2" t="n">
        <v>1</v>
      </c>
      <c r="J930" s="2" t="n">
        <v>1</v>
      </c>
      <c r="K930" s="3" t="n">
        <f aca="false">IF((B930-F930-H930)=0,0,(C930-F930)/(B930-F930-H930))</f>
        <v>0.213541666666667</v>
      </c>
      <c r="L930" s="4" t="n">
        <v>6527</v>
      </c>
      <c r="M930" s="4" t="n">
        <v>1897</v>
      </c>
      <c r="N930" s="4" t="n">
        <v>411</v>
      </c>
      <c r="O930" s="4" t="n">
        <v>55</v>
      </c>
      <c r="P930" s="4" t="n">
        <v>287</v>
      </c>
      <c r="Q930" s="4" t="n">
        <v>1183</v>
      </c>
      <c r="R930" s="4" t="n">
        <v>835</v>
      </c>
      <c r="S930" s="4" t="n">
        <v>51</v>
      </c>
      <c r="T930" s="4" t="n">
        <v>70</v>
      </c>
      <c r="U930" s="5" t="n">
        <f aca="false">IF((L930-P930-R930)=0,0,(M930-P930)/(L930-P930-R930))</f>
        <v>0.297872340425532</v>
      </c>
      <c r="V930" s="6" t="n">
        <f aca="false">K930-U930</f>
        <v>-0.0843306737588652</v>
      </c>
      <c r="W930" s="7" t="n">
        <f aca="false">(K930-U930)*(B930-F930-H930)</f>
        <v>-16.1914893617021</v>
      </c>
      <c r="X930" s="7" t="n">
        <f aca="false">W930*IF((M930-P930)=0,1,(M930-P930+N930+2*O930)/(M930-P930))</f>
        <v>-21.4310955464517</v>
      </c>
      <c r="Y930" s="8" t="n">
        <f aca="false">C930/B930</f>
        <v>0.191111111111111</v>
      </c>
      <c r="Z930" s="8" t="n">
        <f aca="false">(C930+G930+I930)/(B930+G930+I930+J930)</f>
        <v>0.276679841897233</v>
      </c>
      <c r="AA930" s="8" t="n">
        <f aca="false">(C930+D930+2*E930+3*F930)/B930</f>
        <v>0.271111111111111</v>
      </c>
      <c r="AB930" s="8" t="n">
        <f aca="false">Z930+AA930</f>
        <v>0.547790953008344</v>
      </c>
      <c r="AC930" s="9" t="n">
        <f aca="false">(C930-W930)/B930</f>
        <v>0.263073286052009</v>
      </c>
      <c r="AD930" s="9" t="n">
        <f aca="false">(C930-W930+G930+I930)/(B930+G930+I930+J930)</f>
        <v>0.34067782356404</v>
      </c>
      <c r="AE930" s="9" t="n">
        <f aca="false">(C930-X930+D930+2*E930+3*F930)/B930</f>
        <v>0.366360424650896</v>
      </c>
      <c r="AF930" s="9" t="n">
        <f aca="false">AD930+AE930</f>
        <v>0.707038248214936</v>
      </c>
      <c r="AG930" s="28" t="n">
        <f aca="false">(Z930+AA930-AD930-AE930)</f>
        <v>-0.159247295206592</v>
      </c>
    </row>
    <row r="931" customFormat="false" ht="15" hidden="false" customHeight="false" outlineLevel="0" collapsed="false">
      <c r="A931" s="1" t="s">
        <v>949</v>
      </c>
      <c r="B931" s="2" t="n">
        <v>404</v>
      </c>
      <c r="C931" s="2" t="n">
        <v>97</v>
      </c>
      <c r="D931" s="2" t="n">
        <v>11</v>
      </c>
      <c r="E931" s="2" t="n">
        <v>2</v>
      </c>
      <c r="F931" s="2" t="n">
        <v>1</v>
      </c>
      <c r="G931" s="2" t="n">
        <v>18</v>
      </c>
      <c r="H931" s="2" t="n">
        <v>58</v>
      </c>
      <c r="I931" s="2" t="n">
        <v>2</v>
      </c>
      <c r="J931" s="2" t="n">
        <v>2</v>
      </c>
      <c r="K931" s="3" t="n">
        <f aca="false">IF((B931-F931-H931)=0,0,(C931-F931)/(B931-F931-H931))</f>
        <v>0.278260869565217</v>
      </c>
      <c r="L931" s="4" t="n">
        <v>2377</v>
      </c>
      <c r="M931" s="4" t="n">
        <v>655</v>
      </c>
      <c r="N931" s="4" t="n">
        <v>71</v>
      </c>
      <c r="O931" s="4" t="n">
        <v>15</v>
      </c>
      <c r="P931" s="4" t="n">
        <v>8</v>
      </c>
      <c r="Q931" s="4" t="n">
        <v>134</v>
      </c>
      <c r="R931" s="4" t="n">
        <v>384</v>
      </c>
      <c r="S931" s="4" t="n">
        <v>32</v>
      </c>
      <c r="T931" s="4" t="n">
        <v>12</v>
      </c>
      <c r="U931" s="5" t="n">
        <f aca="false">IF((L931-P931-R931)=0,0,(M931-P931)/(L931-P931-R931))</f>
        <v>0.325944584382872</v>
      </c>
      <c r="V931" s="6" t="n">
        <f aca="false">K931-U931</f>
        <v>-0.0476837148176542</v>
      </c>
      <c r="W931" s="7" t="n">
        <f aca="false">(K931-U931)*(B931-F931-H931)</f>
        <v>-16.4508816120907</v>
      </c>
      <c r="X931" s="7" t="n">
        <f aca="false">W931*IF((M931-P931)=0,1,(M931-P931+N931+2*O931)/(M931-P931))</f>
        <v>-19.0189481388622</v>
      </c>
      <c r="Y931" s="8" t="n">
        <f aca="false">C931/B931</f>
        <v>0.24009900990099</v>
      </c>
      <c r="Z931" s="8" t="n">
        <f aca="false">(C931+G931+I931)/(B931+G931+I931+J931)</f>
        <v>0.274647887323944</v>
      </c>
      <c r="AA931" s="8" t="n">
        <f aca="false">(C931+D931+2*E931+3*F931)/B931</f>
        <v>0.284653465346535</v>
      </c>
      <c r="AB931" s="8" t="n">
        <f aca="false">Z931+AA931</f>
        <v>0.559301352670478</v>
      </c>
      <c r="AC931" s="9" t="n">
        <f aca="false">(C931-W931)/B931</f>
        <v>0.280819013891314</v>
      </c>
      <c r="AD931" s="9" t="n">
        <f aca="false">(C931-W931+G931+I931)/(B931+G931+I931+J931)</f>
        <v>0.313264980310072</v>
      </c>
      <c r="AE931" s="9" t="n">
        <f aca="false">(C931-X931+D931+2*E931+3*F931)/B931</f>
        <v>0.331730069650649</v>
      </c>
      <c r="AF931" s="9" t="n">
        <f aca="false">AD931+AE931</f>
        <v>0.644995049960721</v>
      </c>
      <c r="AG931" s="28" t="n">
        <f aca="false">AB931-AF931</f>
        <v>-0.0856936972902428</v>
      </c>
    </row>
    <row r="932" customFormat="false" ht="15" hidden="false" customHeight="false" outlineLevel="0" collapsed="false">
      <c r="A932" s="1" t="s">
        <v>950</v>
      </c>
      <c r="B932" s="2" t="n">
        <v>364</v>
      </c>
      <c r="C932" s="2" t="n">
        <v>76</v>
      </c>
      <c r="D932" s="2" t="n">
        <v>24</v>
      </c>
      <c r="E932" s="2" t="n">
        <v>0</v>
      </c>
      <c r="F932" s="2" t="n">
        <v>14</v>
      </c>
      <c r="G932" s="2" t="n">
        <v>54</v>
      </c>
      <c r="H932" s="2" t="n">
        <v>90</v>
      </c>
      <c r="I932" s="2" t="n">
        <v>3</v>
      </c>
      <c r="J932" s="2" t="n">
        <v>4</v>
      </c>
      <c r="K932" s="3" t="n">
        <f aca="false">IF((B932-F932-H932)=0,0,(C932-F932)/(B932-F932-H932))</f>
        <v>0.238461538461538</v>
      </c>
      <c r="L932" s="4" t="n">
        <v>4765</v>
      </c>
      <c r="M932" s="4" t="n">
        <v>1232</v>
      </c>
      <c r="N932" s="4" t="n">
        <v>290</v>
      </c>
      <c r="O932" s="4" t="n">
        <v>13</v>
      </c>
      <c r="P932" s="4" t="n">
        <v>175</v>
      </c>
      <c r="Q932" s="4" t="n">
        <v>583</v>
      </c>
      <c r="R932" s="4" t="n">
        <v>1114</v>
      </c>
      <c r="S932" s="4" t="n">
        <v>57</v>
      </c>
      <c r="T932" s="4" t="n">
        <v>42</v>
      </c>
      <c r="U932" s="5" t="n">
        <f aca="false">IF((L932-P932-R932)=0,0,(M932-P932)/(L932-P932-R932))</f>
        <v>0.304085155350978</v>
      </c>
      <c r="V932" s="6" t="n">
        <f aca="false">K932-U932</f>
        <v>-0.0656236168894397</v>
      </c>
      <c r="W932" s="7" t="n">
        <f aca="false">(K932-U932)*(B932-F932-H932)</f>
        <v>-17.0621403912543</v>
      </c>
      <c r="X932" s="7" t="n">
        <f aca="false">W932*IF((M932-P932)=0,1,(M932-P932+N932+2*O932)/(M932-P932))</f>
        <v>-22.1630262603521</v>
      </c>
      <c r="Y932" s="8" t="n">
        <f aca="false">C932/B932</f>
        <v>0.208791208791209</v>
      </c>
      <c r="Z932" s="8" t="n">
        <f aca="false">(C932+G932+I932)/(B932+G932+I932+J932)</f>
        <v>0.312941176470588</v>
      </c>
      <c r="AA932" s="8" t="n">
        <f aca="false">(C932+D932+2*E932+3*F932)/B932</f>
        <v>0.39010989010989</v>
      </c>
      <c r="AB932" s="8" t="n">
        <f aca="false">Z932+AA932</f>
        <v>0.703051066580478</v>
      </c>
      <c r="AC932" s="9" t="n">
        <f aca="false">(C932-W932)/B932</f>
        <v>0.255665220855094</v>
      </c>
      <c r="AD932" s="9" t="n">
        <f aca="false">(C932-W932+G932+I932)/(B932+G932+I932+J932)</f>
        <v>0.353087389155893</v>
      </c>
      <c r="AE932" s="9" t="n">
        <f aca="false">(C932-X932+D932+2*E932+3*F932)/B932</f>
        <v>0.450997324891077</v>
      </c>
      <c r="AF932" s="9" t="n">
        <f aca="false">AD932+AE932</f>
        <v>0.80408471404697</v>
      </c>
      <c r="AG932" s="28" t="n">
        <f aca="false">AB932-AF932</f>
        <v>-0.101033647466491</v>
      </c>
    </row>
    <row r="933" customFormat="false" ht="15" hidden="false" customHeight="false" outlineLevel="0" collapsed="false">
      <c r="A933" s="1" t="s">
        <v>951</v>
      </c>
      <c r="B933" s="2" t="n">
        <v>354</v>
      </c>
      <c r="C933" s="2" t="n">
        <v>80</v>
      </c>
      <c r="D933" s="2" t="n">
        <v>12</v>
      </c>
      <c r="E933" s="2" t="n">
        <v>1</v>
      </c>
      <c r="F933" s="2" t="n">
        <v>9</v>
      </c>
      <c r="G933" s="2" t="n">
        <v>41</v>
      </c>
      <c r="H933" s="2" t="n">
        <v>58</v>
      </c>
      <c r="I933" s="2" t="n">
        <v>2</v>
      </c>
      <c r="J933" s="2" t="n">
        <v>2</v>
      </c>
      <c r="K933" s="3" t="n">
        <f aca="false">IF((B933-F933-H933)=0,0,(C933-F933)/(B933-F933-H933))</f>
        <v>0.247386759581882</v>
      </c>
      <c r="L933" s="4" t="n">
        <v>2788</v>
      </c>
      <c r="M933" s="4" t="n">
        <v>805</v>
      </c>
      <c r="N933" s="4" t="n">
        <v>162</v>
      </c>
      <c r="O933" s="4" t="n">
        <v>7</v>
      </c>
      <c r="P933" s="4" t="n">
        <v>98</v>
      </c>
      <c r="Q933" s="4" t="n">
        <v>279</v>
      </c>
      <c r="R933" s="4" t="n">
        <v>419</v>
      </c>
      <c r="S933" s="4" t="n">
        <v>20</v>
      </c>
      <c r="T933" s="4" t="n">
        <v>34</v>
      </c>
      <c r="U933" s="5" t="n">
        <f aca="false">IF((L933-P933-R933)=0,0,(M933-P933)/(L933-P933-R933))</f>
        <v>0.311316600616469</v>
      </c>
      <c r="V933" s="6" t="n">
        <f aca="false">K933-U933</f>
        <v>-0.063929841034587</v>
      </c>
      <c r="W933" s="7" t="n">
        <f aca="false">(K933-U933)*(B933-F933-H933)</f>
        <v>-18.3478643769265</v>
      </c>
      <c r="X933" s="7" t="n">
        <f aca="false">W933*IF((M933-P933)=0,1,(M933-P933+N933+2*O933)/(M933-P933))</f>
        <v>-22.9153666829223</v>
      </c>
      <c r="Y933" s="8" t="n">
        <f aca="false">C933/B933</f>
        <v>0.225988700564972</v>
      </c>
      <c r="Z933" s="8" t="n">
        <f aca="false">(C933+G933+I933)/(B933+G933+I933+J933)</f>
        <v>0.308270676691729</v>
      </c>
      <c r="AA933" s="8" t="n">
        <f aca="false">(C933+D933+2*E933+3*F933)/B933</f>
        <v>0.34180790960452</v>
      </c>
      <c r="AB933" s="8" t="n">
        <f aca="false">Z933+AA933</f>
        <v>0.650078586296249</v>
      </c>
      <c r="AC933" s="9" t="n">
        <f aca="false">(C933-W933)/B933</f>
        <v>0.277818825923521</v>
      </c>
      <c r="AD933" s="9" t="n">
        <f aca="false">(C933-W933+G933+I933)/(B933+G933+I933+J933)</f>
        <v>0.354255299190292</v>
      </c>
      <c r="AE933" s="9" t="n">
        <f aca="false">(C933-X933+D933+2*E933+3*F933)/B933</f>
        <v>0.406540583850063</v>
      </c>
      <c r="AF933" s="9" t="n">
        <f aca="false">AD933+AE933</f>
        <v>0.760795883040355</v>
      </c>
      <c r="AG933" s="28" t="n">
        <f aca="false">AB933-AF933</f>
        <v>-0.110717296744106</v>
      </c>
    </row>
    <row r="934" customFormat="false" ht="15" hidden="false" customHeight="false" outlineLevel="0" collapsed="false">
      <c r="A934" s="1" t="s">
        <v>952</v>
      </c>
      <c r="B934" s="2" t="n">
        <v>387</v>
      </c>
      <c r="C934" s="2" t="n">
        <v>83</v>
      </c>
      <c r="D934" s="2" t="n">
        <v>19</v>
      </c>
      <c r="E934" s="2" t="n">
        <v>0</v>
      </c>
      <c r="F934" s="2" t="n">
        <v>19</v>
      </c>
      <c r="G934" s="2" t="n">
        <v>63</v>
      </c>
      <c r="H934" s="2" t="n">
        <v>80</v>
      </c>
      <c r="I934" s="2" t="n">
        <v>1</v>
      </c>
      <c r="J934" s="2" t="n">
        <v>3</v>
      </c>
      <c r="K934" s="3" t="n">
        <f aca="false">IF((B934-F934-H934)=0,0,(C934-F934)/(B934-F934-H934))</f>
        <v>0.222222222222222</v>
      </c>
      <c r="L934" s="4" t="n">
        <v>9703</v>
      </c>
      <c r="M934" s="4" t="n">
        <v>2763</v>
      </c>
      <c r="N934" s="4" t="n">
        <v>522</v>
      </c>
      <c r="O934" s="4" t="n">
        <v>38</v>
      </c>
      <c r="P934" s="4" t="n">
        <v>630</v>
      </c>
      <c r="Q934" s="4" t="n">
        <v>1303</v>
      </c>
      <c r="R934" s="4" t="n">
        <v>1762</v>
      </c>
      <c r="S934" s="4" t="n">
        <v>81</v>
      </c>
      <c r="T934" s="4" t="n">
        <v>101</v>
      </c>
      <c r="U934" s="5" t="n">
        <f aca="false">IF((L934-P934-R934)=0,0,(M934-P934)/(L934-P934-R934))</f>
        <v>0.291752154288059</v>
      </c>
      <c r="V934" s="6" t="n">
        <f aca="false">K934-U934</f>
        <v>-0.0695299320658369</v>
      </c>
      <c r="W934" s="7" t="n">
        <f aca="false">(K934-U934)*(B934-F934-H934)</f>
        <v>-20.024620434961</v>
      </c>
      <c r="X934" s="7" t="n">
        <f aca="false">W934*IF((M934-P934)=0,1,(M934-P934+N934+2*O934)/(M934-P934))</f>
        <v>-25.638649042606</v>
      </c>
      <c r="Y934" s="8" t="n">
        <f aca="false">C934/B934</f>
        <v>0.214470284237726</v>
      </c>
      <c r="Z934" s="8" t="n">
        <f aca="false">(C934+G934+I934)/(B934+G934+I934+J934)</f>
        <v>0.323788546255507</v>
      </c>
      <c r="AA934" s="8" t="n">
        <f aca="false">(C934+D934+2*E934+3*F934)/B934</f>
        <v>0.410852713178295</v>
      </c>
      <c r="AB934" s="8" t="n">
        <f aca="false">Z934+AA934</f>
        <v>0.734641259433801</v>
      </c>
      <c r="AC934" s="9" t="n">
        <f aca="false">(C934-W934)/B934</f>
        <v>0.266213489496023</v>
      </c>
      <c r="AD934" s="9" t="n">
        <f aca="false">(C934-W934+G934+I934)/(B934+G934+I934+J934)</f>
        <v>0.367895639724584</v>
      </c>
      <c r="AE934" s="9" t="n">
        <f aca="false">(C934-X934+D934+2*E934+3*F934)/B934</f>
        <v>0.477102452306475</v>
      </c>
      <c r="AF934" s="9" t="n">
        <f aca="false">AD934+AE934</f>
        <v>0.844998092031059</v>
      </c>
      <c r="AG934" s="28" t="n">
        <f aca="false">AB934-AF934</f>
        <v>-0.110356832597258</v>
      </c>
    </row>
    <row r="935" customFormat="false" ht="15" hidden="false" customHeight="false" outlineLevel="0" collapsed="false">
      <c r="A935" s="1" t="s">
        <v>953</v>
      </c>
      <c r="B935" s="2" t="n">
        <v>582</v>
      </c>
      <c r="C935" s="2" t="n">
        <v>144</v>
      </c>
      <c r="D935" s="2" t="n">
        <v>31</v>
      </c>
      <c r="E935" s="2" t="n">
        <v>2</v>
      </c>
      <c r="F935" s="2" t="n">
        <v>17</v>
      </c>
      <c r="G935" s="2" t="n">
        <v>37</v>
      </c>
      <c r="H935" s="2" t="n">
        <v>107</v>
      </c>
      <c r="I935" s="2" t="n">
        <v>6</v>
      </c>
      <c r="J935" s="2" t="n">
        <v>7</v>
      </c>
      <c r="K935" s="3" t="n">
        <f aca="false">IF((B935-F935-H935)=0,0,(C935-F935)/(B935-F935-H935))</f>
        <v>0.277292576419214</v>
      </c>
      <c r="L935" s="4" t="n">
        <v>3217</v>
      </c>
      <c r="M935" s="4" t="n">
        <v>904</v>
      </c>
      <c r="N935" s="4" t="n">
        <v>201</v>
      </c>
      <c r="O935" s="4" t="n">
        <v>36</v>
      </c>
      <c r="P935" s="4" t="n">
        <v>84</v>
      </c>
      <c r="Q935" s="4" t="n">
        <v>230</v>
      </c>
      <c r="R935" s="4" t="n">
        <v>596</v>
      </c>
      <c r="S935" s="4" t="n">
        <v>24</v>
      </c>
      <c r="T935" s="4" t="n">
        <v>34</v>
      </c>
      <c r="U935" s="5" t="n">
        <f aca="false">IF((L935-P935-R935)=0,0,(M935-P935)/(L935-P935-R935))</f>
        <v>0.323216397319669</v>
      </c>
      <c r="V935" s="6" t="n">
        <f aca="false">K935-U935</f>
        <v>-0.0459238209004549</v>
      </c>
      <c r="W935" s="7" t="n">
        <f aca="false">(K935-U935)*(B935-F935-H935)</f>
        <v>-21.0331099724084</v>
      </c>
      <c r="X935" s="7" t="n">
        <f aca="false">W935*IF((M935-P935)=0,1,(M935-P935+N935+2*O935)/(M935-P935))</f>
        <v>-28.0355965851736</v>
      </c>
      <c r="Y935" s="8" t="n">
        <f aca="false">C935/B935</f>
        <v>0.247422680412371</v>
      </c>
      <c r="Z935" s="8" t="n">
        <f aca="false">(C935+G935+I935)/(B935+G935+I935+J935)</f>
        <v>0.295886075949367</v>
      </c>
      <c r="AA935" s="8" t="n">
        <f aca="false">(C935+D935+2*E935+3*F935)/B935</f>
        <v>0.395189003436426</v>
      </c>
      <c r="AB935" s="8" t="n">
        <f aca="false">Z935+AA935</f>
        <v>0.691075079385793</v>
      </c>
      <c r="AC935" s="9" t="n">
        <f aca="false">(C935-W935)/B935</f>
        <v>0.283562044626131</v>
      </c>
      <c r="AD935" s="9" t="n">
        <f aca="false">(C935-W935+G935+I935)/(B935+G935+I935+J935)</f>
        <v>0.329166313247482</v>
      </c>
      <c r="AE935" s="9" t="n">
        <f aca="false">(C935-X935+D935+2*E935+3*F935)/B935</f>
        <v>0.443360131589645</v>
      </c>
      <c r="AF935" s="9" t="n">
        <f aca="false">AD935+AE935</f>
        <v>0.772526444837127</v>
      </c>
      <c r="AG935" s="28" t="n">
        <f aca="false">AB935-AF935</f>
        <v>-0.0814513654513338</v>
      </c>
    </row>
    <row r="936" customFormat="false" ht="15" hidden="false" customHeight="false" outlineLevel="0" collapsed="false">
      <c r="A936" s="1" t="s">
        <v>954</v>
      </c>
      <c r="B936" s="2" t="n">
        <v>631</v>
      </c>
      <c r="C936" s="2" t="n">
        <v>157</v>
      </c>
      <c r="D936" s="2" t="n">
        <v>23</v>
      </c>
      <c r="E936" s="2" t="n">
        <v>8</v>
      </c>
      <c r="F936" s="2" t="n">
        <v>30</v>
      </c>
      <c r="G936" s="2" t="n">
        <v>72</v>
      </c>
      <c r="H936" s="2" t="n">
        <v>141</v>
      </c>
      <c r="I936" s="2" t="n">
        <v>2</v>
      </c>
      <c r="J936" s="2" t="n">
        <v>2</v>
      </c>
      <c r="K936" s="3" t="n">
        <f aca="false">IF((B936-F936-H936)=0,0,(C936-F936)/(B936-F936-H936))</f>
        <v>0.276086956521739</v>
      </c>
      <c r="L936" s="4" t="n">
        <v>2579</v>
      </c>
      <c r="M936" s="4" t="n">
        <v>702</v>
      </c>
      <c r="N936" s="4" t="n">
        <v>125</v>
      </c>
      <c r="O936" s="4" t="n">
        <v>57</v>
      </c>
      <c r="P936" s="4" t="n">
        <v>102</v>
      </c>
      <c r="Q936" s="4" t="n">
        <v>274</v>
      </c>
      <c r="R936" s="4" t="n">
        <v>618</v>
      </c>
      <c r="S936" s="4" t="n">
        <v>14</v>
      </c>
      <c r="T936" s="4" t="n">
        <v>11</v>
      </c>
      <c r="U936" s="5" t="n">
        <f aca="false">IF((L936-P936-R936)=0,0,(M936-P936)/(L936-P936-R936))</f>
        <v>0.322754168908015</v>
      </c>
      <c r="V936" s="6" t="n">
        <f aca="false">K936-U936</f>
        <v>-0.0466672123862759</v>
      </c>
      <c r="W936" s="7" t="n">
        <f aca="false">(K936-U936)*(B936-F936-H936)</f>
        <v>-21.4669176976869</v>
      </c>
      <c r="X936" s="7" t="n">
        <f aca="false">W936*IF((M936-P936)=0,1,(M936-P936+N936+2*O936)/(M936-P936))</f>
        <v>-30.0179065805989</v>
      </c>
      <c r="Y936" s="8" t="n">
        <f aca="false">C936/B936</f>
        <v>0.248811410459588</v>
      </c>
      <c r="Z936" s="8" t="n">
        <f aca="false">(C936+G936+I936)/(B936+G936+I936+J936)</f>
        <v>0.326732673267327</v>
      </c>
      <c r="AA936" s="8" t="n">
        <f aca="false">(C936+D936+2*E936+3*F936)/B936</f>
        <v>0.45324881141046</v>
      </c>
      <c r="AB936" s="8" t="n">
        <f aca="false">Z936+AA936</f>
        <v>0.779981484677786</v>
      </c>
      <c r="AC936" s="9" t="n">
        <f aca="false">(C936-W936)/B936</f>
        <v>0.28283188224673</v>
      </c>
      <c r="AD936" s="9" t="n">
        <f aca="false">(C936-W936+G936+I936)/(B936+G936+I936+J936)</f>
        <v>0.357096064636049</v>
      </c>
      <c r="AE936" s="9" t="n">
        <f aca="false">(C936-X936+D936+2*E936+3*F936)/B936</f>
        <v>0.500820771126147</v>
      </c>
      <c r="AF936" s="9" t="n">
        <f aca="false">AD936+AE936</f>
        <v>0.857916835762197</v>
      </c>
      <c r="AG936" s="28" t="n">
        <f aca="false">AB936-AF936</f>
        <v>-0.0779353510844102</v>
      </c>
    </row>
    <row r="937" customFormat="false" ht="15" hidden="false" customHeight="false" outlineLevel="0" collapsed="false">
      <c r="A937" s="1" t="s">
        <v>955</v>
      </c>
      <c r="B937" s="2" t="n">
        <v>566</v>
      </c>
      <c r="C937" s="2" t="n">
        <v>143</v>
      </c>
      <c r="D937" s="2" t="n">
        <v>32</v>
      </c>
      <c r="E937" s="2" t="n">
        <v>4</v>
      </c>
      <c r="F937" s="2" t="n">
        <v>31</v>
      </c>
      <c r="G937" s="2" t="n">
        <v>59</v>
      </c>
      <c r="H937" s="2" t="n">
        <v>77</v>
      </c>
      <c r="I937" s="2" t="n">
        <v>6</v>
      </c>
      <c r="J937" s="2" t="n">
        <v>6</v>
      </c>
      <c r="K937" s="3" t="n">
        <f aca="false">IF((B937-F937-H937)=0,0,(C937-F937)/(B937-F937-H937))</f>
        <v>0.244541484716157</v>
      </c>
      <c r="L937" s="4" t="n">
        <v>1990</v>
      </c>
      <c r="M937" s="4" t="n">
        <v>556</v>
      </c>
      <c r="N937" s="4" t="n">
        <v>122</v>
      </c>
      <c r="O937" s="4" t="n">
        <v>11</v>
      </c>
      <c r="P937" s="4" t="n">
        <v>83</v>
      </c>
      <c r="Q937" s="4" t="n">
        <v>206</v>
      </c>
      <c r="R937" s="4" t="n">
        <v>291</v>
      </c>
      <c r="S937" s="4" t="n">
        <v>24</v>
      </c>
      <c r="T937" s="4" t="n">
        <v>24</v>
      </c>
      <c r="U937" s="5" t="n">
        <f aca="false">IF((L937-P937-R937)=0,0,(M937-P937)/(L937-P937-R937))</f>
        <v>0.29269801980198</v>
      </c>
      <c r="V937" s="6" t="n">
        <f aca="false">K937-U937</f>
        <v>-0.048156535085823</v>
      </c>
      <c r="W937" s="7" t="n">
        <f aca="false">(K937-U937)*(B937-F937-H937)</f>
        <v>-22.0556930693069</v>
      </c>
      <c r="X937" s="7" t="n">
        <f aca="false">W937*IF((M937-P937)=0,1,(M937-P937+N937+2*O937)/(M937-P937))</f>
        <v>-28.7703226718021</v>
      </c>
      <c r="Y937" s="8" t="n">
        <f aca="false">C937/B937</f>
        <v>0.252650176678445</v>
      </c>
      <c r="Z937" s="8" t="n">
        <f aca="false">(C937+G937+I937)/(B937+G937+I937+J937)</f>
        <v>0.326530612244898</v>
      </c>
      <c r="AA937" s="8" t="n">
        <f aca="false">(C937+D937+2*E937+3*F937)/B937</f>
        <v>0.487632508833922</v>
      </c>
      <c r="AB937" s="8" t="n">
        <f aca="false">Z937+AA937</f>
        <v>0.81416312107882</v>
      </c>
      <c r="AC937" s="9" t="n">
        <f aca="false">(C937-W937)/B937</f>
        <v>0.291617832277927</v>
      </c>
      <c r="AD937" s="9" t="n">
        <f aca="false">(C937-W937+G937+I937)/(B937+G937+I937+J937)</f>
        <v>0.361154934174736</v>
      </c>
      <c r="AE937" s="9" t="n">
        <f aca="false">(C937-X937+D937+2*E937+3*F937)/B937</f>
        <v>0.538463467618025</v>
      </c>
      <c r="AF937" s="9" t="n">
        <f aca="false">AD937+AE937</f>
        <v>0.899618401792761</v>
      </c>
      <c r="AG937" s="28" t="n">
        <f aca="false">AB937-AF937</f>
        <v>-0.0854552807139408</v>
      </c>
    </row>
    <row r="938" customFormat="false" ht="15" hidden="false" customHeight="false" outlineLevel="0" collapsed="false">
      <c r="A938" s="1" t="s">
        <v>956</v>
      </c>
      <c r="B938" s="2" t="n">
        <v>672</v>
      </c>
      <c r="C938" s="2" t="n">
        <v>168</v>
      </c>
      <c r="D938" s="2" t="n">
        <v>43</v>
      </c>
      <c r="E938" s="2" t="n">
        <v>5</v>
      </c>
      <c r="F938" s="2" t="n">
        <v>21</v>
      </c>
      <c r="G938" s="2" t="n">
        <v>44</v>
      </c>
      <c r="H938" s="2" t="n">
        <v>70</v>
      </c>
      <c r="I938" s="2" t="n">
        <v>2</v>
      </c>
      <c r="J938" s="2" t="n">
        <v>5</v>
      </c>
      <c r="K938" s="3" t="n">
        <f aca="false">IF((B938-F938-H938)=0,0,(C938-F938)/(B938-F938-H938))</f>
        <v>0.253012048192771</v>
      </c>
      <c r="L938" s="4" t="n">
        <v>5941</v>
      </c>
      <c r="M938" s="4" t="n">
        <v>1629</v>
      </c>
      <c r="N938" s="4" t="n">
        <v>350</v>
      </c>
      <c r="O938" s="4" t="n">
        <v>95</v>
      </c>
      <c r="P938" s="4" t="n">
        <v>146</v>
      </c>
      <c r="Q938" s="4" t="n">
        <v>470</v>
      </c>
      <c r="R938" s="4" t="n">
        <v>765</v>
      </c>
      <c r="S938" s="4" t="n">
        <v>32</v>
      </c>
      <c r="T938" s="4" t="n">
        <v>36</v>
      </c>
      <c r="U938" s="5" t="n">
        <f aca="false">IF((L938-P938-R938)=0,0,(M938-P938)/(L938-P938-R938))</f>
        <v>0.294831013916501</v>
      </c>
      <c r="V938" s="6" t="n">
        <f aca="false">K938-U938</f>
        <v>-0.04181896572373</v>
      </c>
      <c r="W938" s="7" t="n">
        <f aca="false">(K938-U938)*(B938-F938-H938)</f>
        <v>-24.2968190854871</v>
      </c>
      <c r="X938" s="7" t="n">
        <f aca="false">W938*IF((M938-P938)=0,1,(M938-P938+N938+2*O938)/(M938-P938))</f>
        <v>-33.1439413418344</v>
      </c>
      <c r="Y938" s="8" t="n">
        <f aca="false">C938/B938</f>
        <v>0.25</v>
      </c>
      <c r="Z938" s="8" t="n">
        <f aca="false">(C938+G938+I938)/(B938+G938+I938+J938)</f>
        <v>0.295988934993084</v>
      </c>
      <c r="AA938" s="8" t="n">
        <f aca="false">(C938+D938+2*E938+3*F938)/B938</f>
        <v>0.422619047619048</v>
      </c>
      <c r="AB938" s="8" t="n">
        <f aca="false">Z938+AA938</f>
        <v>0.718607982612132</v>
      </c>
      <c r="AC938" s="9" t="n">
        <f aca="false">(C938-W938)/B938</f>
        <v>0.286155980781975</v>
      </c>
      <c r="AD938" s="9" t="n">
        <f aca="false">(C938-W938+G938+I938)/(B938+G938+I938+J938)</f>
        <v>0.329594493894173</v>
      </c>
      <c r="AE938" s="9" t="n">
        <f aca="false">(C938-X938+D938+2*E938+3*F938)/B938</f>
        <v>0.471940388901539</v>
      </c>
      <c r="AF938" s="9" t="n">
        <f aca="false">AD938+AE938</f>
        <v>0.801534882795712</v>
      </c>
      <c r="AG938" s="28" t="n">
        <f aca="false">AB938-AF938</f>
        <v>-0.0829269001835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06:38:12Z</dcterms:created>
  <dc:creator>Rusty</dc:creator>
  <dc:description/>
  <dc:language>en-US</dc:language>
  <cp:lastModifiedBy>Rusty</cp:lastModifiedBy>
  <dcterms:modified xsi:type="dcterms:W3CDTF">2009-11-28T07:00:00Z</dcterms:modified>
  <cp:revision>0</cp:revision>
  <dc:subject/>
  <dc:title/>
</cp:coreProperties>
</file>